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</t>
  </si>
  <si>
    <t xml:space="preserve">I</t>
  </si>
  <si>
    <t xml:space="preserve"> </t>
  </si>
  <si>
    <t xml:space="preserve">Y = (Io-I)/Io</t>
  </si>
  <si>
    <t xml:space="preserve">Io - I</t>
  </si>
  <si>
    <t xml:space="preserve">Z=ln((Io-I)/Io)</t>
  </si>
  <si>
    <t xml:space="preserve">E(n+1)-E(n)</t>
  </si>
  <si>
    <t xml:space="preserve">1. Auswertung des Diagramms</t>
  </si>
  <si>
    <t xml:space="preserve">R = 8,0 Ohm</t>
  </si>
  <si>
    <t xml:space="preserve">Io = 2,0 A</t>
  </si>
  <si>
    <t xml:space="preserve">L = 0,20 H</t>
  </si>
  <si>
    <t xml:space="preserve">Spannungsstoß = 0,46 Vs</t>
  </si>
  <si>
    <t xml:space="preserve">mit  I(t) = Io ( 1 - exp( - R*t/L))    folgt</t>
  </si>
  <si>
    <t xml:space="preserve">Vergleich mit Vorgabedaten!</t>
  </si>
  <si>
    <t xml:space="preserve">I(t)</t>
  </si>
  <si>
    <t xml:space="preserve">2. Auswertung des Diagramms (vgl Tabelle 2)</t>
  </si>
  <si>
    <t xml:space="preserve">Nun Wert  L = 0,24 H aus Tabelle2</t>
  </si>
  <si>
    <t xml:space="preserve">Offensichtlich ist der Wert  L = 0,24 H wesentlich besser!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inschaltvorgang an einer Sp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7:$C$43</c:f>
              <c:numCache>
                <c:formatCode>General</c:formatCode>
                <c:ptCount val="37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</c:numCache>
            </c:numRef>
          </c:xVal>
          <c:yVal>
            <c:numRef>
              <c:f>Tabelle1!$D$7:$D$43</c:f>
              <c:numCache>
                <c:formatCode>General</c:formatCode>
                <c:ptCount val="37"/>
                <c:pt idx="0">
                  <c:v>0</c:v>
                </c:pt>
                <c:pt idx="1">
                  <c:v>0.31</c:v>
                </c:pt>
                <c:pt idx="2">
                  <c:v>0.57</c:v>
                </c:pt>
                <c:pt idx="3">
                  <c:v>0.79</c:v>
                </c:pt>
                <c:pt idx="4">
                  <c:v>0.97</c:v>
                </c:pt>
                <c:pt idx="5">
                  <c:v>1.13</c:v>
                </c:pt>
                <c:pt idx="6">
                  <c:v>1.26</c:v>
                </c:pt>
                <c:pt idx="7">
                  <c:v>1.38</c:v>
                </c:pt>
                <c:pt idx="8">
                  <c:v>1.47</c:v>
                </c:pt>
                <c:pt idx="9">
                  <c:v>1.55</c:v>
                </c:pt>
                <c:pt idx="10">
                  <c:v>1.62</c:v>
                </c:pt>
                <c:pt idx="11">
                  <c:v>1.68</c:v>
                </c:pt>
                <c:pt idx="12">
                  <c:v>1.73</c:v>
                </c:pt>
                <c:pt idx="13">
                  <c:v>1.77</c:v>
                </c:pt>
                <c:pt idx="14">
                  <c:v>1.81</c:v>
                </c:pt>
                <c:pt idx="15">
                  <c:v>1.84</c:v>
                </c:pt>
                <c:pt idx="16">
                  <c:v>1.86</c:v>
                </c:pt>
                <c:pt idx="17">
                  <c:v>1.88</c:v>
                </c:pt>
                <c:pt idx="18">
                  <c:v>1.9</c:v>
                </c:pt>
                <c:pt idx="19">
                  <c:v>1.92</c:v>
                </c:pt>
                <c:pt idx="20">
                  <c:v>1.93</c:v>
                </c:pt>
                <c:pt idx="21">
                  <c:v>1.94</c:v>
                </c:pt>
                <c:pt idx="22">
                  <c:v>1.95</c:v>
                </c:pt>
                <c:pt idx="23">
                  <c:v>1.96</c:v>
                </c:pt>
                <c:pt idx="24">
                  <c:v>1.96</c:v>
                </c:pt>
                <c:pt idx="25">
                  <c:v>1.97</c:v>
                </c:pt>
                <c:pt idx="26">
                  <c:v>1.97</c:v>
                </c:pt>
                <c:pt idx="27">
                  <c:v>1.98</c:v>
                </c:pt>
                <c:pt idx="28">
                  <c:v>1.98</c:v>
                </c:pt>
                <c:pt idx="29">
                  <c:v>1.98</c:v>
                </c:pt>
                <c:pt idx="30">
                  <c:v>1.99</c:v>
                </c:pt>
              </c:numCache>
            </c:numRef>
          </c:yVal>
          <c:smooth val="1"/>
        </c:ser>
        <c:axId val="28205093"/>
        <c:axId val="75053926"/>
      </c:scatterChart>
      <c:valAx>
        <c:axId val="28205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3926"/>
        <c:crossesAt val="0"/>
        <c:crossBetween val="midCat"/>
      </c:valAx>
      <c:valAx>
        <c:axId val="7505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in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5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 = ln( Y / 2,0A )</a:t>
            </a:r>
          </a:p>
        </c:rich>
      </c:tx>
      <c:layout>
        <c:manualLayout>
          <c:xMode val="edge"/>
          <c:yMode val="edge"/>
          <c:x val="0.350179328333877"/>
          <c:y val="0.05171092951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48092598631"/>
          <c:y val="0.175434116445352"/>
          <c:w val="0.91566134115857"/>
          <c:h val="0.792134831460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belle1!$E$10:$E$21</c:f>
              <c:numCache>
                <c:formatCode>General</c:formatCode>
                <c:ptCount val="12"/>
                <c:pt idx="0">
                  <c:v>0</c:v>
                </c:pt>
                <c:pt idx="1">
                  <c:v>-0.335472736288129</c:v>
                </c:pt>
                <c:pt idx="2">
                  <c:v>-0.663588378318401</c:v>
                </c:pt>
                <c:pt idx="3">
                  <c:v>-0.994252273343867</c:v>
                </c:pt>
                <c:pt idx="4">
                  <c:v>-1.32802545299591</c:v>
                </c:pt>
                <c:pt idx="5">
                  <c:v>-1.66073120682165</c:v>
                </c:pt>
                <c:pt idx="6">
                  <c:v>-2.00248050054371</c:v>
                </c:pt>
                <c:pt idx="7">
                  <c:v>-2.3538783873816</c:v>
                </c:pt>
                <c:pt idx="8">
                  <c:v>-2.65926003693278</c:v>
                </c:pt>
                <c:pt idx="9">
                  <c:v>-2.99573227355399</c:v>
                </c:pt>
                <c:pt idx="10">
                  <c:v>-3.35240721749272</c:v>
                </c:pt>
                <c:pt idx="11">
                  <c:v>-3.68887945411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2590"/>
        <c:axId val="94215491"/>
      </c:lineChart>
      <c:catAx>
        <c:axId val="74652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5491"/>
        <c:crossesAt val="0"/>
        <c:auto val="1"/>
        <c:lblAlgn val="ctr"/>
        <c:lblOffset val="100"/>
        <c:noMultiLvlLbl val="0"/>
      </c:catAx>
      <c:valAx>
        <c:axId val="9421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2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 = ln( Y / 2,0A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36265223275"/>
          <c:y val="0.194675324675325"/>
          <c:w val="0.735876184032476"/>
          <c:h val="0.768311688311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belle1!$E$30:$E$41</c:f>
              <c:numCache>
                <c:formatCode>General</c:formatCode>
                <c:ptCount val="12"/>
                <c:pt idx="0">
                  <c:v>0</c:v>
                </c:pt>
                <c:pt idx="1">
                  <c:v>-0.954511944694353</c:v>
                </c:pt>
                <c:pt idx="2">
                  <c:v>-1.42711635564015</c:v>
                </c:pt>
                <c:pt idx="3">
                  <c:v>-1.77195684193188</c:v>
                </c:pt>
                <c:pt idx="4">
                  <c:v>-2.00248050054371</c:v>
                </c:pt>
                <c:pt idx="5">
                  <c:v>-2.20727491318972</c:v>
                </c:pt>
                <c:pt idx="6">
                  <c:v>-2.3538783873816</c:v>
                </c:pt>
                <c:pt idx="7">
                  <c:v>-2.52572864430826</c:v>
                </c:pt>
                <c:pt idx="8">
                  <c:v>-2.65926003693278</c:v>
                </c:pt>
                <c:pt idx="9">
                  <c:v>-2.7333680090865</c:v>
                </c:pt>
                <c:pt idx="10">
                  <c:v>-2.81341071676004</c:v>
                </c:pt>
                <c:pt idx="11">
                  <c:v>-2.90042209374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13597"/>
        <c:axId val="46467821"/>
      </c:lineChart>
      <c:catAx>
        <c:axId val="73613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7821"/>
        <c:crossesAt val="0"/>
        <c:auto val="1"/>
        <c:lblAlgn val="ctr"/>
        <c:lblOffset val="100"/>
        <c:noMultiLvlLbl val="0"/>
      </c:catAx>
      <c:valAx>
        <c:axId val="4646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3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urve mit Auswertungsda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B$13:$B$33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Tabelle3!$C$13:$C$33</c:f>
              <c:numCache>
                <c:formatCode>General</c:formatCode>
                <c:ptCount val="21"/>
                <c:pt idx="0">
                  <c:v>0</c:v>
                </c:pt>
                <c:pt idx="1">
                  <c:v>0.659359907928721</c:v>
                </c:pt>
                <c:pt idx="2">
                  <c:v>1.10134207176556</c:v>
                </c:pt>
                <c:pt idx="3">
                  <c:v>1.3976115761756</c:v>
                </c:pt>
                <c:pt idx="4">
                  <c:v>1.59620696401069</c:v>
                </c:pt>
                <c:pt idx="5">
                  <c:v>1.72932943352677</c:v>
                </c:pt>
                <c:pt idx="6">
                  <c:v>1.81856409342118</c:v>
                </c:pt>
                <c:pt idx="7">
                  <c:v>1.87837987474956</c:v>
                </c:pt>
                <c:pt idx="8">
                  <c:v>1.91847559204327</c:v>
                </c:pt>
                <c:pt idx="9">
                  <c:v>1.94535255510542</c:v>
                </c:pt>
                <c:pt idx="10">
                  <c:v>1.96336872222253</c:v>
                </c:pt>
                <c:pt idx="11">
                  <c:v>1.97544532019386</c:v>
                </c:pt>
                <c:pt idx="12">
                  <c:v>1.98354050590196</c:v>
                </c:pt>
                <c:pt idx="13">
                  <c:v>1.98896687115848</c:v>
                </c:pt>
                <c:pt idx="14">
                  <c:v>1.99260427256703</c:v>
                </c:pt>
                <c:pt idx="15">
                  <c:v>1.99504249564667</c:v>
                </c:pt>
                <c:pt idx="16">
                  <c:v>1.99667688545365</c:v>
                </c:pt>
                <c:pt idx="17">
                  <c:v>1.99777244970431</c:v>
                </c:pt>
                <c:pt idx="18">
                  <c:v>1.99850682838325</c:v>
                </c:pt>
                <c:pt idx="19">
                  <c:v>1.99899909713312</c:v>
                </c:pt>
                <c:pt idx="20">
                  <c:v>1.9993290747442</c:v>
                </c:pt>
              </c:numCache>
            </c:numRef>
          </c:yVal>
          <c:smooth val="1"/>
        </c:ser>
        <c:axId val="80928060"/>
        <c:axId val="99898054"/>
      </c:scatterChart>
      <c:valAx>
        <c:axId val="80928060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8054"/>
        <c:crossesAt val="0"/>
        <c:crossBetween val="midCat"/>
      </c:valAx>
      <c:valAx>
        <c:axId val="9989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in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8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t  L = 0,24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B$39:$B$59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Tabelle3!$C$39:$C$59</c:f>
              <c:numCache>
                <c:formatCode>General</c:formatCode>
                <c:ptCount val="21"/>
                <c:pt idx="0">
                  <c:v>0</c:v>
                </c:pt>
                <c:pt idx="1">
                  <c:v>0.566937378852422</c:v>
                </c:pt>
                <c:pt idx="2">
                  <c:v>0.973165761934816</c:v>
                </c:pt>
                <c:pt idx="3">
                  <c:v>1.26424111765712</c:v>
                </c:pt>
                <c:pt idx="4">
                  <c:v>1.47280572376855</c:v>
                </c:pt>
                <c:pt idx="5">
                  <c:v>1.62224879432488</c:v>
                </c:pt>
                <c:pt idx="6">
                  <c:v>1.72932943352677</c:v>
                </c:pt>
                <c:pt idx="7">
                  <c:v>1.80605606427119</c:v>
                </c:pt>
                <c:pt idx="8">
                  <c:v>1.8610330975544</c:v>
                </c:pt>
                <c:pt idx="9">
                  <c:v>1.90042586326427</c:v>
                </c:pt>
                <c:pt idx="10">
                  <c:v>1.9286520133055</c:v>
                </c:pt>
                <c:pt idx="11">
                  <c:v>1.94887693358699</c:v>
                </c:pt>
                <c:pt idx="12">
                  <c:v>1.96336872222253</c:v>
                </c:pt>
                <c:pt idx="13">
                  <c:v>1.97375254252612</c:v>
                </c:pt>
                <c:pt idx="14">
                  <c:v>1.98119287489701</c:v>
                </c:pt>
                <c:pt idx="15">
                  <c:v>1.98652410600183</c:v>
                </c:pt>
                <c:pt idx="16">
                  <c:v>1.99034410001234</c:v>
                </c:pt>
                <c:pt idx="17">
                  <c:v>1.99308124532707</c:v>
                </c:pt>
                <c:pt idx="18">
                  <c:v>1.99504249564667</c:v>
                </c:pt>
                <c:pt idx="19">
                  <c:v>1.99644779290853</c:v>
                </c:pt>
                <c:pt idx="20">
                  <c:v>1.99745473239732</c:v>
                </c:pt>
              </c:numCache>
            </c:numRef>
          </c:yVal>
          <c:smooth val="1"/>
        </c:ser>
        <c:axId val="91850836"/>
        <c:axId val="24141458"/>
      </c:scatterChart>
      <c:valAx>
        <c:axId val="91850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1458"/>
        <c:crossesAt val="0"/>
        <c:crossBetween val="midCat"/>
      </c:valAx>
      <c:valAx>
        <c:axId val="2414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I in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0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320</xdr:colOff>
      <xdr:row>8</xdr:row>
      <xdr:rowOff>19080</xdr:rowOff>
    </xdr:from>
    <xdr:to>
      <xdr:col>8</xdr:col>
      <xdr:colOff>73116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3885840" y="1314360"/>
        <a:ext cx="3078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920</xdr:colOff>
      <xdr:row>5</xdr:row>
      <xdr:rowOff>9360</xdr:rowOff>
    </xdr:from>
    <xdr:to>
      <xdr:col>10</xdr:col>
      <xdr:colOff>653400</xdr:colOff>
      <xdr:row>22</xdr:row>
      <xdr:rowOff>75960</xdr:rowOff>
    </xdr:to>
    <xdr:graphicFrame>
      <xdr:nvGraphicFramePr>
        <xdr:cNvPr id="1" name="Chart 1"/>
        <xdr:cNvGraphicFramePr/>
      </xdr:nvGraphicFramePr>
      <xdr:xfrm>
        <a:off x="5132880" y="819000"/>
        <a:ext cx="33120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8200</xdr:colOff>
      <xdr:row>25</xdr:row>
      <xdr:rowOff>19080</xdr:rowOff>
    </xdr:from>
    <xdr:to>
      <xdr:col>12</xdr:col>
      <xdr:colOff>29520</xdr:colOff>
      <xdr:row>42</xdr:row>
      <xdr:rowOff>38160</xdr:rowOff>
    </xdr:to>
    <xdr:graphicFrame>
      <xdr:nvGraphicFramePr>
        <xdr:cNvPr id="2" name="Chart 2"/>
        <xdr:cNvGraphicFramePr/>
      </xdr:nvGraphicFramePr>
      <xdr:xfrm>
        <a:off x="5123160" y="4067280"/>
        <a:ext cx="42562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10</xdr:row>
      <xdr:rowOff>19080</xdr:rowOff>
    </xdr:from>
    <xdr:to>
      <xdr:col>10</xdr:col>
      <xdr:colOff>477720</xdr:colOff>
      <xdr:row>28</xdr:row>
      <xdr:rowOff>38160</xdr:rowOff>
    </xdr:to>
    <xdr:graphicFrame>
      <xdr:nvGraphicFramePr>
        <xdr:cNvPr id="3" name="Chart 1"/>
        <xdr:cNvGraphicFramePr/>
      </xdr:nvGraphicFramePr>
      <xdr:xfrm>
        <a:off x="5425200" y="1638360"/>
        <a:ext cx="284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9320</xdr:colOff>
      <xdr:row>32</xdr:row>
      <xdr:rowOff>152640</xdr:rowOff>
    </xdr:from>
    <xdr:to>
      <xdr:col>10</xdr:col>
      <xdr:colOff>458640</xdr:colOff>
      <xdr:row>50</xdr:row>
      <xdr:rowOff>56880</xdr:rowOff>
    </xdr:to>
    <xdr:graphicFrame>
      <xdr:nvGraphicFramePr>
        <xdr:cNvPr id="4" name="Chart 2"/>
        <xdr:cNvGraphicFramePr/>
      </xdr:nvGraphicFramePr>
      <xdr:xfrm>
        <a:off x="5444280" y="5334120"/>
        <a:ext cx="28058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KPh-Spule-Einschalt-Aus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D5" s="1" t="s">
        <v>1</v>
      </c>
    </row>
    <row r="7" customFormat="false" ht="12.75" hidden="false" customHeight="false" outlineLevel="0" collapsed="false">
      <c r="C7" s="0" t="n">
        <v>0</v>
      </c>
      <c r="D7" s="0" t="n">
        <f aca="false">ROUND(2*(1-EXP(-33.3*C7)),2)</f>
        <v>0</v>
      </c>
    </row>
    <row r="8" customFormat="false" ht="12.75" hidden="false" customHeight="false" outlineLevel="0" collapsed="false">
      <c r="C8" s="0" t="n">
        <v>0.005</v>
      </c>
      <c r="D8" s="0" t="n">
        <f aca="false">ROUND(2*(1-EXP(-33.3*C8)),2)</f>
        <v>0.31</v>
      </c>
    </row>
    <row r="9" customFormat="false" ht="12.75" hidden="false" customHeight="false" outlineLevel="0" collapsed="false">
      <c r="C9" s="0" t="n">
        <v>0.01</v>
      </c>
      <c r="D9" s="0" t="n">
        <f aca="false">ROUND(2*(1-EXP(-33.3*C9)),2)</f>
        <v>0.57</v>
      </c>
    </row>
    <row r="10" customFormat="false" ht="12.75" hidden="false" customHeight="false" outlineLevel="0" collapsed="false">
      <c r="C10" s="0" t="n">
        <v>0.015</v>
      </c>
      <c r="D10" s="0" t="n">
        <f aca="false">ROUND(2*(1-EXP(-33.3*C10)),2)</f>
        <v>0.79</v>
      </c>
    </row>
    <row r="11" customFormat="false" ht="12.75" hidden="false" customHeight="false" outlineLevel="0" collapsed="false">
      <c r="C11" s="0" t="n">
        <v>0.02</v>
      </c>
      <c r="D11" s="0" t="n">
        <f aca="false">ROUND(2*(1-EXP(-33.3*C11)),2)</f>
        <v>0.97</v>
      </c>
    </row>
    <row r="12" customFormat="false" ht="12.75" hidden="false" customHeight="false" outlineLevel="0" collapsed="false">
      <c r="C12" s="0" t="n">
        <v>0.025</v>
      </c>
      <c r="D12" s="0" t="n">
        <f aca="false">ROUND(2*(1-EXP(-33.3*C12)),2)</f>
        <v>1.13</v>
      </c>
    </row>
    <row r="13" customFormat="false" ht="12.75" hidden="false" customHeight="false" outlineLevel="0" collapsed="false">
      <c r="C13" s="0" t="n">
        <v>0.03</v>
      </c>
      <c r="D13" s="0" t="n">
        <f aca="false">ROUND(2*(1-EXP(-33.3*C13)),2)</f>
        <v>1.26</v>
      </c>
    </row>
    <row r="14" customFormat="false" ht="12.75" hidden="false" customHeight="false" outlineLevel="0" collapsed="false">
      <c r="C14" s="0" t="n">
        <v>0.035</v>
      </c>
      <c r="D14" s="0" t="n">
        <f aca="false">ROUND(2*(1-EXP(-33.3*C14)),2)</f>
        <v>1.38</v>
      </c>
    </row>
    <row r="15" customFormat="false" ht="12.75" hidden="false" customHeight="false" outlineLevel="0" collapsed="false">
      <c r="C15" s="0" t="n">
        <v>0.04</v>
      </c>
      <c r="D15" s="0" t="n">
        <f aca="false">ROUND(2*(1-EXP(-33.3*C15)),2)</f>
        <v>1.47</v>
      </c>
    </row>
    <row r="16" customFormat="false" ht="12.75" hidden="false" customHeight="false" outlineLevel="0" collapsed="false">
      <c r="C16" s="0" t="n">
        <v>0.045</v>
      </c>
      <c r="D16" s="0" t="n">
        <f aca="false">ROUND(2*(1-EXP(-33.3*C16)),2)</f>
        <v>1.55</v>
      </c>
    </row>
    <row r="17" customFormat="false" ht="12.75" hidden="false" customHeight="false" outlineLevel="0" collapsed="false">
      <c r="C17" s="0" t="n">
        <v>0.05</v>
      </c>
      <c r="D17" s="0" t="n">
        <f aca="false">ROUND(2*(1-EXP(-33.3*C17)),2)</f>
        <v>1.62</v>
      </c>
    </row>
    <row r="18" customFormat="false" ht="12.75" hidden="false" customHeight="false" outlineLevel="0" collapsed="false">
      <c r="C18" s="0" t="n">
        <v>0.055</v>
      </c>
      <c r="D18" s="0" t="n">
        <f aca="false">ROUND(2*(1-EXP(-33.3*C18)),2)</f>
        <v>1.68</v>
      </c>
    </row>
    <row r="19" customFormat="false" ht="12.75" hidden="false" customHeight="false" outlineLevel="0" collapsed="false">
      <c r="C19" s="0" t="n">
        <v>0.06</v>
      </c>
      <c r="D19" s="0" t="n">
        <f aca="false">ROUND(2*(1-EXP(-33.3*C19)),2)</f>
        <v>1.73</v>
      </c>
    </row>
    <row r="20" customFormat="false" ht="12.75" hidden="false" customHeight="false" outlineLevel="0" collapsed="false">
      <c r="C20" s="0" t="n">
        <v>0.065</v>
      </c>
      <c r="D20" s="0" t="n">
        <f aca="false">ROUND(2*(1-EXP(-33.3*C20)),2)</f>
        <v>1.77</v>
      </c>
    </row>
    <row r="21" customFormat="false" ht="12.75" hidden="false" customHeight="false" outlineLevel="0" collapsed="false">
      <c r="C21" s="0" t="n">
        <v>0.07</v>
      </c>
      <c r="D21" s="0" t="n">
        <f aca="false">ROUND(2*(1-EXP(-33.3*C21)),2)</f>
        <v>1.81</v>
      </c>
    </row>
    <row r="22" customFormat="false" ht="12.75" hidden="false" customHeight="false" outlineLevel="0" collapsed="false">
      <c r="C22" s="0" t="n">
        <v>0.075</v>
      </c>
      <c r="D22" s="0" t="n">
        <f aca="false">ROUND(2*(1-EXP(-33.3*C22)),2)</f>
        <v>1.84</v>
      </c>
    </row>
    <row r="23" customFormat="false" ht="12.75" hidden="false" customHeight="false" outlineLevel="0" collapsed="false">
      <c r="C23" s="0" t="n">
        <v>0.08</v>
      </c>
      <c r="D23" s="0" t="n">
        <f aca="false">ROUND(2*(1-EXP(-33.3*C23)),2)</f>
        <v>1.86</v>
      </c>
    </row>
    <row r="24" customFormat="false" ht="12.75" hidden="false" customHeight="false" outlineLevel="0" collapsed="false">
      <c r="C24" s="0" t="n">
        <v>0.085</v>
      </c>
      <c r="D24" s="0" t="n">
        <f aca="false">ROUND(2*(1-EXP(-33.3*C24)),2)</f>
        <v>1.88</v>
      </c>
    </row>
    <row r="25" customFormat="false" ht="12.75" hidden="false" customHeight="false" outlineLevel="0" collapsed="false">
      <c r="C25" s="0" t="n">
        <v>0.09</v>
      </c>
      <c r="D25" s="0" t="n">
        <f aca="false">ROUND(2*(1-EXP(-33.3*C25)),2)</f>
        <v>1.9</v>
      </c>
    </row>
    <row r="26" customFormat="false" ht="12.75" hidden="false" customHeight="false" outlineLevel="0" collapsed="false">
      <c r="C26" s="0" t="n">
        <v>0.095</v>
      </c>
      <c r="D26" s="0" t="n">
        <f aca="false">ROUND(2*(1-EXP(-33.3*C26)),2)</f>
        <v>1.92</v>
      </c>
    </row>
    <row r="27" customFormat="false" ht="12.75" hidden="false" customHeight="false" outlineLevel="0" collapsed="false">
      <c r="C27" s="0" t="n">
        <v>0.1</v>
      </c>
      <c r="D27" s="0" t="n">
        <f aca="false">ROUND(2*(1-EXP(-33.3*C27)),2)</f>
        <v>1.93</v>
      </c>
    </row>
    <row r="28" customFormat="false" ht="12.75" hidden="false" customHeight="false" outlineLevel="0" collapsed="false">
      <c r="C28" s="0" t="n">
        <v>0.105</v>
      </c>
      <c r="D28" s="0" t="n">
        <f aca="false">ROUND(2*(1-EXP(-33.3*C28)),2)</f>
        <v>1.94</v>
      </c>
    </row>
    <row r="29" customFormat="false" ht="12.75" hidden="false" customHeight="false" outlineLevel="0" collapsed="false">
      <c r="C29" s="0" t="n">
        <v>0.11</v>
      </c>
      <c r="D29" s="0" t="n">
        <f aca="false">ROUND(2*(1-EXP(-33.3*C29)),2)</f>
        <v>1.95</v>
      </c>
    </row>
    <row r="30" customFormat="false" ht="12.75" hidden="false" customHeight="false" outlineLevel="0" collapsed="false">
      <c r="C30" s="0" t="n">
        <v>0.115</v>
      </c>
      <c r="D30" s="0" t="n">
        <f aca="false">ROUND(2*(1-EXP(-33.3*C30)),2)</f>
        <v>1.96</v>
      </c>
    </row>
    <row r="31" customFormat="false" ht="12.75" hidden="false" customHeight="false" outlineLevel="0" collapsed="false">
      <c r="C31" s="0" t="n">
        <v>0.12</v>
      </c>
      <c r="D31" s="0" t="n">
        <f aca="false">ROUND(2*(1-EXP(-33.3*C31)),2)</f>
        <v>1.96</v>
      </c>
    </row>
    <row r="32" customFormat="false" ht="12.75" hidden="false" customHeight="false" outlineLevel="0" collapsed="false">
      <c r="C32" s="0" t="n">
        <v>0.125</v>
      </c>
      <c r="D32" s="0" t="n">
        <f aca="false">ROUND(2*(1-EXP(-33.3*C32)),2)</f>
        <v>1.97</v>
      </c>
    </row>
    <row r="33" customFormat="false" ht="12.75" hidden="false" customHeight="false" outlineLevel="0" collapsed="false">
      <c r="C33" s="0" t="n">
        <v>0.13</v>
      </c>
      <c r="D33" s="0" t="n">
        <f aca="false">ROUND(2*(1-EXP(-33.3*C33)),2)</f>
        <v>1.97</v>
      </c>
    </row>
    <row r="34" customFormat="false" ht="12.75" hidden="false" customHeight="false" outlineLevel="0" collapsed="false">
      <c r="C34" s="0" t="n">
        <v>0.135</v>
      </c>
      <c r="D34" s="0" t="n">
        <f aca="false">ROUND(2*(1-EXP(-33.3*C34)),2)</f>
        <v>1.98</v>
      </c>
    </row>
    <row r="35" customFormat="false" ht="12.75" hidden="false" customHeight="false" outlineLevel="0" collapsed="false">
      <c r="C35" s="0" t="n">
        <v>0.14</v>
      </c>
      <c r="D35" s="0" t="n">
        <f aca="false">ROUND(2*(1-EXP(-33.3*C35)),2)</f>
        <v>1.98</v>
      </c>
    </row>
    <row r="36" customFormat="false" ht="12.75" hidden="false" customHeight="false" outlineLevel="0" collapsed="false">
      <c r="C36" s="0" t="n">
        <v>0.145</v>
      </c>
      <c r="D36" s="0" t="n">
        <f aca="false">ROUND(2*(1-EXP(-33.3*C36)),2)</f>
        <v>1.98</v>
      </c>
    </row>
    <row r="37" customFormat="false" ht="12.75" hidden="false" customHeight="false" outlineLevel="0" collapsed="false">
      <c r="C37" s="0" t="n">
        <v>0.15</v>
      </c>
      <c r="D37" s="0" t="n">
        <f aca="false">ROUND(2*(1-EXP(-33.3*C37)),2)</f>
        <v>1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C6" s="0" t="s">
        <v>2</v>
      </c>
      <c r="E6" s="0" t="s">
        <v>3</v>
      </c>
    </row>
    <row r="8" customFormat="false" ht="12.75" hidden="false" customHeight="false" outlineLevel="0" collapsed="false">
      <c r="B8" s="1" t="s">
        <v>0</v>
      </c>
      <c r="C8" s="1" t="s">
        <v>1</v>
      </c>
      <c r="D8" s="1" t="s">
        <v>4</v>
      </c>
      <c r="E8" s="1" t="s">
        <v>5</v>
      </c>
      <c r="F8" s="1" t="s">
        <v>6</v>
      </c>
    </row>
    <row r="10" customFormat="false" ht="12.75" hidden="false" customHeight="false" outlineLevel="0" collapsed="false">
      <c r="B10" s="0" t="n">
        <v>0</v>
      </c>
      <c r="C10" s="0" t="n">
        <v>0</v>
      </c>
      <c r="D10" s="0" t="n">
        <f aca="false">2-C10</f>
        <v>2</v>
      </c>
      <c r="E10" s="0" t="n">
        <f aca="false">LN(D10/2)</f>
        <v>0</v>
      </c>
    </row>
    <row r="11" customFormat="false" ht="12.75" hidden="false" customHeight="false" outlineLevel="0" collapsed="false">
      <c r="B11" s="0" t="n">
        <v>0.01</v>
      </c>
      <c r="C11" s="0" t="n">
        <v>0.57</v>
      </c>
      <c r="D11" s="0" t="n">
        <f aca="false">2-C11</f>
        <v>1.43</v>
      </c>
      <c r="E11" s="0" t="n">
        <f aca="false">LN(D11/2)</f>
        <v>-0.335472736288129</v>
      </c>
      <c r="F11" s="0" t="n">
        <f aca="false">ROUND(E11-E10,2)</f>
        <v>-0.34</v>
      </c>
    </row>
    <row r="12" customFormat="false" ht="12.75" hidden="false" customHeight="false" outlineLevel="0" collapsed="false">
      <c r="B12" s="0" t="n">
        <v>0.02</v>
      </c>
      <c r="C12" s="0" t="n">
        <v>0.97</v>
      </c>
      <c r="D12" s="0" t="n">
        <f aca="false">2-C12</f>
        <v>1.03</v>
      </c>
      <c r="E12" s="0" t="n">
        <f aca="false">LN(D12/2)</f>
        <v>-0.663588378318401</v>
      </c>
      <c r="F12" s="0" t="n">
        <f aca="false">ROUND(E12-E11,2)</f>
        <v>-0.33</v>
      </c>
    </row>
    <row r="13" customFormat="false" ht="12.75" hidden="false" customHeight="false" outlineLevel="0" collapsed="false">
      <c r="B13" s="0" t="n">
        <v>0.03</v>
      </c>
      <c r="C13" s="0" t="n">
        <v>1.26</v>
      </c>
      <c r="D13" s="0" t="n">
        <f aca="false">2-C13</f>
        <v>0.74</v>
      </c>
      <c r="E13" s="0" t="n">
        <f aca="false">LN(D13/2)</f>
        <v>-0.994252273343867</v>
      </c>
      <c r="F13" s="0" t="n">
        <f aca="false">ROUND(E13-E12,2)</f>
        <v>-0.33</v>
      </c>
    </row>
    <row r="14" customFormat="false" ht="12.75" hidden="false" customHeight="false" outlineLevel="0" collapsed="false">
      <c r="B14" s="0" t="n">
        <v>0.04</v>
      </c>
      <c r="C14" s="0" t="n">
        <v>1.47</v>
      </c>
      <c r="D14" s="0" t="n">
        <f aca="false">2-C14</f>
        <v>0.53</v>
      </c>
      <c r="E14" s="0" t="n">
        <f aca="false">LN(D14/2)</f>
        <v>-1.32802545299591</v>
      </c>
      <c r="F14" s="0" t="n">
        <f aca="false">ROUND(E14-E13,2)</f>
        <v>-0.33</v>
      </c>
    </row>
    <row r="15" customFormat="false" ht="12.75" hidden="false" customHeight="false" outlineLevel="0" collapsed="false">
      <c r="B15" s="0" t="n">
        <v>0.05</v>
      </c>
      <c r="C15" s="0" t="n">
        <v>1.62</v>
      </c>
      <c r="D15" s="0" t="n">
        <f aca="false">2-C15</f>
        <v>0.38</v>
      </c>
      <c r="E15" s="0" t="n">
        <f aca="false">LN(D15/2)</f>
        <v>-1.66073120682165</v>
      </c>
      <c r="F15" s="0" t="n">
        <f aca="false">ROUND(E15-E14,2)</f>
        <v>-0.33</v>
      </c>
    </row>
    <row r="16" customFormat="false" ht="12.75" hidden="false" customHeight="false" outlineLevel="0" collapsed="false">
      <c r="B16" s="0" t="n">
        <v>0.06</v>
      </c>
      <c r="C16" s="0" t="n">
        <v>1.73</v>
      </c>
      <c r="D16" s="0" t="n">
        <f aca="false">2-C16</f>
        <v>0.27</v>
      </c>
      <c r="E16" s="0" t="n">
        <f aca="false">LN(D16/2)</f>
        <v>-2.00248050054371</v>
      </c>
      <c r="F16" s="0" t="n">
        <f aca="false">ROUND(E16-E15,2)</f>
        <v>-0.34</v>
      </c>
    </row>
    <row r="17" customFormat="false" ht="12.75" hidden="false" customHeight="false" outlineLevel="0" collapsed="false">
      <c r="B17" s="0" t="n">
        <v>0.07</v>
      </c>
      <c r="C17" s="0" t="n">
        <v>1.81</v>
      </c>
      <c r="D17" s="0" t="n">
        <f aca="false">2-C17</f>
        <v>0.19</v>
      </c>
      <c r="E17" s="0" t="n">
        <f aca="false">LN(D17/2)</f>
        <v>-2.3538783873816</v>
      </c>
      <c r="F17" s="0" t="n">
        <f aca="false">ROUND(E17-E16,2)</f>
        <v>-0.35</v>
      </c>
    </row>
    <row r="18" customFormat="false" ht="12.75" hidden="false" customHeight="false" outlineLevel="0" collapsed="false">
      <c r="B18" s="0" t="n">
        <v>0.08</v>
      </c>
      <c r="C18" s="0" t="n">
        <v>1.86</v>
      </c>
      <c r="D18" s="0" t="n">
        <f aca="false">2-C18</f>
        <v>0.14</v>
      </c>
      <c r="E18" s="0" t="n">
        <f aca="false">LN(D18/2)</f>
        <v>-2.65926003693278</v>
      </c>
      <c r="F18" s="0" t="n">
        <f aca="false">ROUND(E18-E17,2)</f>
        <v>-0.31</v>
      </c>
    </row>
    <row r="19" customFormat="false" ht="12.75" hidden="false" customHeight="false" outlineLevel="0" collapsed="false">
      <c r="B19" s="0" t="n">
        <v>0.09</v>
      </c>
      <c r="C19" s="0" t="n">
        <v>1.9</v>
      </c>
      <c r="D19" s="0" t="n">
        <f aca="false">2-C19</f>
        <v>0.1</v>
      </c>
      <c r="E19" s="0" t="n">
        <f aca="false">LN(D19/2)</f>
        <v>-2.99573227355399</v>
      </c>
      <c r="F19" s="0" t="n">
        <f aca="false">ROUND(E19-E18,2)</f>
        <v>-0.34</v>
      </c>
    </row>
    <row r="20" customFormat="false" ht="12.75" hidden="false" customHeight="false" outlineLevel="0" collapsed="false">
      <c r="B20" s="0" t="n">
        <v>0.1</v>
      </c>
      <c r="C20" s="0" t="n">
        <v>1.93</v>
      </c>
      <c r="D20" s="0" t="n">
        <f aca="false">2-C20</f>
        <v>0.0700000000000001</v>
      </c>
      <c r="E20" s="0" t="n">
        <f aca="false">LN(D20/2)</f>
        <v>-3.35240721749272</v>
      </c>
      <c r="F20" s="0" t="n">
        <f aca="false">ROUND(E20-E19,2)</f>
        <v>-0.36</v>
      </c>
    </row>
    <row r="21" customFormat="false" ht="12.75" hidden="false" customHeight="false" outlineLevel="0" collapsed="false">
      <c r="B21" s="0" t="n">
        <v>0.11</v>
      </c>
      <c r="C21" s="0" t="n">
        <v>1.95</v>
      </c>
      <c r="D21" s="0" t="n">
        <f aca="false">2-C21</f>
        <v>0.05</v>
      </c>
      <c r="E21" s="0" t="n">
        <f aca="false">LN(D21/2)</f>
        <v>-3.68887945411394</v>
      </c>
      <c r="F21" s="0" t="n">
        <f aca="false">ROUND(E21-E20,2)</f>
        <v>-0.34</v>
      </c>
    </row>
    <row r="30" customFormat="false" ht="12.75" hidden="false" customHeight="false" outlineLevel="0" collapsed="false">
      <c r="B30" s="0" t="n">
        <v>0</v>
      </c>
      <c r="C30" s="0" t="n">
        <v>0</v>
      </c>
      <c r="D30" s="0" t="n">
        <f aca="false">2-C30</f>
        <v>2</v>
      </c>
      <c r="E30" s="0" t="n">
        <f aca="false">LN(D30/2)</f>
        <v>0</v>
      </c>
      <c r="F30" s="0" t="n">
        <f aca="false">ROUND(E30,2)</f>
        <v>0</v>
      </c>
    </row>
    <row r="31" customFormat="false" ht="12.75" hidden="false" customHeight="false" outlineLevel="0" collapsed="false">
      <c r="B31" s="0" t="n">
        <v>0.01</v>
      </c>
      <c r="C31" s="0" t="n">
        <v>1.23</v>
      </c>
      <c r="D31" s="0" t="n">
        <f aca="false">2-C31</f>
        <v>0.77</v>
      </c>
      <c r="E31" s="0" t="n">
        <f aca="false">LN(D31/2)</f>
        <v>-0.954511944694353</v>
      </c>
      <c r="F31" s="0" t="n">
        <f aca="false">ROUND(E31,2)</f>
        <v>-0.95</v>
      </c>
    </row>
    <row r="32" customFormat="false" ht="12.75" hidden="false" customHeight="false" outlineLevel="0" collapsed="false">
      <c r="B32" s="0" t="n">
        <v>0.02</v>
      </c>
      <c r="C32" s="0" t="n">
        <v>1.52</v>
      </c>
      <c r="D32" s="0" t="n">
        <f aca="false">2-C32</f>
        <v>0.48</v>
      </c>
      <c r="E32" s="0" t="n">
        <f aca="false">LN(D32/2)</f>
        <v>-1.42711635564015</v>
      </c>
      <c r="F32" s="0" t="n">
        <f aca="false">ROUND(E32,2)</f>
        <v>-1.43</v>
      </c>
    </row>
    <row r="33" customFormat="false" ht="12.75" hidden="false" customHeight="false" outlineLevel="0" collapsed="false">
      <c r="B33" s="0" t="n">
        <v>0.03</v>
      </c>
      <c r="C33" s="0" t="n">
        <v>1.66</v>
      </c>
      <c r="D33" s="0" t="n">
        <f aca="false">2-C33</f>
        <v>0.34</v>
      </c>
      <c r="E33" s="0" t="n">
        <f aca="false">LN(D33/2)</f>
        <v>-1.77195684193188</v>
      </c>
      <c r="F33" s="0" t="n">
        <f aca="false">ROUND(E33,2)</f>
        <v>-1.77</v>
      </c>
    </row>
    <row r="34" customFormat="false" ht="12.75" hidden="false" customHeight="false" outlineLevel="0" collapsed="false">
      <c r="B34" s="0" t="n">
        <v>0.04</v>
      </c>
      <c r="C34" s="0" t="n">
        <v>1.73</v>
      </c>
      <c r="D34" s="0" t="n">
        <f aca="false">2-C34</f>
        <v>0.27</v>
      </c>
      <c r="E34" s="0" t="n">
        <f aca="false">LN(D34/2)</f>
        <v>-2.00248050054371</v>
      </c>
      <c r="F34" s="0" t="n">
        <f aca="false">ROUND(E34,2)</f>
        <v>-2</v>
      </c>
    </row>
    <row r="35" customFormat="false" ht="12.75" hidden="false" customHeight="false" outlineLevel="0" collapsed="false">
      <c r="B35" s="0" t="n">
        <v>0.05</v>
      </c>
      <c r="C35" s="0" t="n">
        <v>1.78</v>
      </c>
      <c r="D35" s="0" t="n">
        <f aca="false">2-C35</f>
        <v>0.22</v>
      </c>
      <c r="E35" s="0" t="n">
        <f aca="false">LN(D35/2)</f>
        <v>-2.20727491318972</v>
      </c>
      <c r="F35" s="0" t="n">
        <f aca="false">ROUND(E35,2)</f>
        <v>-2.21</v>
      </c>
    </row>
    <row r="36" customFormat="false" ht="12.75" hidden="false" customHeight="false" outlineLevel="0" collapsed="false">
      <c r="B36" s="0" t="n">
        <v>0.06</v>
      </c>
      <c r="C36" s="0" t="n">
        <v>1.81</v>
      </c>
      <c r="D36" s="0" t="n">
        <f aca="false">2-C36</f>
        <v>0.19</v>
      </c>
      <c r="E36" s="0" t="n">
        <f aca="false">LN(D36/2)</f>
        <v>-2.3538783873816</v>
      </c>
      <c r="F36" s="0" t="n">
        <f aca="false">ROUND(E36,2)</f>
        <v>-2.35</v>
      </c>
    </row>
    <row r="37" customFormat="false" ht="12.75" hidden="false" customHeight="false" outlineLevel="0" collapsed="false">
      <c r="B37" s="0" t="n">
        <v>0.07</v>
      </c>
      <c r="C37" s="0" t="n">
        <v>1.84</v>
      </c>
      <c r="D37" s="0" t="n">
        <f aca="false">2-C37</f>
        <v>0.16</v>
      </c>
      <c r="E37" s="0" t="n">
        <f aca="false">LN(D37/2)</f>
        <v>-2.52572864430826</v>
      </c>
      <c r="F37" s="0" t="n">
        <f aca="false">ROUND(E37,2)</f>
        <v>-2.53</v>
      </c>
    </row>
    <row r="38" customFormat="false" ht="12.75" hidden="false" customHeight="false" outlineLevel="0" collapsed="false">
      <c r="B38" s="0" t="n">
        <v>0.08</v>
      </c>
      <c r="C38" s="0" t="n">
        <v>1.86</v>
      </c>
      <c r="D38" s="0" t="n">
        <f aca="false">2-C38</f>
        <v>0.14</v>
      </c>
      <c r="E38" s="0" t="n">
        <f aca="false">LN(D38/2)</f>
        <v>-2.65926003693278</v>
      </c>
      <c r="F38" s="0" t="n">
        <f aca="false">ROUND(E38,2)</f>
        <v>-2.66</v>
      </c>
    </row>
    <row r="39" customFormat="false" ht="12.75" hidden="false" customHeight="false" outlineLevel="0" collapsed="false">
      <c r="B39" s="0" t="n">
        <v>0.09</v>
      </c>
      <c r="C39" s="0" t="n">
        <v>1.87</v>
      </c>
      <c r="D39" s="0" t="n">
        <f aca="false">2-C39</f>
        <v>0.13</v>
      </c>
      <c r="E39" s="0" t="n">
        <f aca="false">LN(D39/2)</f>
        <v>-2.7333680090865</v>
      </c>
      <c r="F39" s="0" t="n">
        <f aca="false">ROUND(E39,2)</f>
        <v>-2.73</v>
      </c>
    </row>
    <row r="40" customFormat="false" ht="12.75" hidden="false" customHeight="false" outlineLevel="0" collapsed="false">
      <c r="B40" s="0" t="n">
        <v>0.1</v>
      </c>
      <c r="C40" s="0" t="n">
        <v>1.88</v>
      </c>
      <c r="D40" s="0" t="n">
        <f aca="false">2-C40</f>
        <v>0.12</v>
      </c>
      <c r="E40" s="0" t="n">
        <f aca="false">LN(D40/2)</f>
        <v>-2.81341071676004</v>
      </c>
      <c r="F40" s="0" t="n">
        <f aca="false">ROUND(E40,2)</f>
        <v>-2.81</v>
      </c>
    </row>
    <row r="41" customFormat="false" ht="12.75" hidden="false" customHeight="false" outlineLevel="0" collapsed="false">
      <c r="B41" s="0" t="n">
        <v>0.11</v>
      </c>
      <c r="C41" s="0" t="n">
        <v>1.89</v>
      </c>
      <c r="D41" s="0" t="n">
        <f aca="false">2-C41</f>
        <v>0.11</v>
      </c>
      <c r="E41" s="0" t="n">
        <f aca="false">LN(D41/2)</f>
        <v>-2.90042209374967</v>
      </c>
      <c r="F41" s="0" t="n">
        <f aca="false">ROUND(E41,2)</f>
        <v>-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7</v>
      </c>
    </row>
    <row r="4" customFormat="false" ht="12.75" hidden="false" customHeight="false" outlineLevel="0" collapsed="false">
      <c r="B4" s="0" t="s">
        <v>8</v>
      </c>
      <c r="D4" s="0" t="s">
        <v>9</v>
      </c>
    </row>
    <row r="5" customFormat="false" ht="12.75" hidden="false" customHeight="false" outlineLevel="0" collapsed="false">
      <c r="B5" s="0" t="s">
        <v>10</v>
      </c>
    </row>
    <row r="6" customFormat="false" ht="12.75" hidden="false" customHeight="false" outlineLevel="0" collapsed="false">
      <c r="B6" s="0" t="s">
        <v>11</v>
      </c>
    </row>
    <row r="8" customFormat="false" ht="12.75" hidden="false" customHeight="false" outlineLevel="0" collapsed="false">
      <c r="B8" s="0" t="s">
        <v>12</v>
      </c>
    </row>
    <row r="9" customFormat="false" ht="12.75" hidden="false" customHeight="false" outlineLevel="0" collapsed="false">
      <c r="E9" s="0" t="s">
        <v>13</v>
      </c>
    </row>
    <row r="11" customFormat="false" ht="12.75" hidden="false" customHeight="false" outlineLevel="0" collapsed="false">
      <c r="B11" s="1" t="s">
        <v>0</v>
      </c>
      <c r="C11" s="1" t="s">
        <v>14</v>
      </c>
      <c r="E11" s="1" t="s">
        <v>0</v>
      </c>
      <c r="F11" s="1" t="s">
        <v>1</v>
      </c>
      <c r="I11" s="1"/>
      <c r="J11" s="1"/>
    </row>
    <row r="13" customFormat="false" ht="12.75" hidden="false" customHeight="false" outlineLevel="0" collapsed="false">
      <c r="B13" s="0" t="n">
        <v>0</v>
      </c>
      <c r="C13" s="0" t="n">
        <f aca="false">2*(1-EXP(-8*B13/0.2))</f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B14" s="0" t="n">
        <v>0.01</v>
      </c>
      <c r="C14" s="0" t="n">
        <f aca="false">2*(1-EXP(-8*B14/0.2))</f>
        <v>0.659359907928721</v>
      </c>
      <c r="E14" s="0" t="n">
        <v>0.01</v>
      </c>
      <c r="F14" s="0" t="n">
        <v>0.57</v>
      </c>
    </row>
    <row r="15" customFormat="false" ht="12.75" hidden="false" customHeight="false" outlineLevel="0" collapsed="false">
      <c r="B15" s="0" t="n">
        <v>0.02</v>
      </c>
      <c r="C15" s="0" t="n">
        <f aca="false">2*(1-EXP(-8*B15/0.2))</f>
        <v>1.10134207176556</v>
      </c>
      <c r="E15" s="0" t="n">
        <v>0.02</v>
      </c>
      <c r="F15" s="0" t="n">
        <v>0.97</v>
      </c>
    </row>
    <row r="16" customFormat="false" ht="12.75" hidden="false" customHeight="false" outlineLevel="0" collapsed="false">
      <c r="B16" s="0" t="n">
        <v>0.03</v>
      </c>
      <c r="C16" s="0" t="n">
        <f aca="false">2*(1-EXP(-8*B16/0.2))</f>
        <v>1.3976115761756</v>
      </c>
      <c r="E16" s="0" t="n">
        <v>0.03</v>
      </c>
      <c r="F16" s="0" t="n">
        <v>1.26</v>
      </c>
    </row>
    <row r="17" customFormat="false" ht="12.75" hidden="false" customHeight="false" outlineLevel="0" collapsed="false">
      <c r="B17" s="0" t="n">
        <v>0.04</v>
      </c>
      <c r="C17" s="0" t="n">
        <f aca="false">2*(1-EXP(-8*B17/0.2))</f>
        <v>1.59620696401069</v>
      </c>
      <c r="E17" s="0" t="n">
        <v>0.04</v>
      </c>
      <c r="F17" s="0" t="n">
        <v>1.47</v>
      </c>
    </row>
    <row r="18" customFormat="false" ht="12.75" hidden="false" customHeight="false" outlineLevel="0" collapsed="false">
      <c r="B18" s="0" t="n">
        <v>0.05</v>
      </c>
      <c r="C18" s="0" t="n">
        <f aca="false">2*(1-EXP(-8*B18/0.2))</f>
        <v>1.72932943352677</v>
      </c>
      <c r="E18" s="0" t="n">
        <v>0.05</v>
      </c>
      <c r="F18" s="0" t="n">
        <v>1.62</v>
      </c>
    </row>
    <row r="19" customFormat="false" ht="12.75" hidden="false" customHeight="false" outlineLevel="0" collapsed="false">
      <c r="B19" s="0" t="n">
        <v>0.06</v>
      </c>
      <c r="C19" s="0" t="n">
        <f aca="false">2*(1-EXP(-8*B19/0.2))</f>
        <v>1.81856409342118</v>
      </c>
      <c r="E19" s="0" t="n">
        <v>0.06</v>
      </c>
      <c r="F19" s="0" t="n">
        <v>1.73</v>
      </c>
    </row>
    <row r="20" customFormat="false" ht="12.75" hidden="false" customHeight="false" outlineLevel="0" collapsed="false">
      <c r="B20" s="0" t="n">
        <v>0.07</v>
      </c>
      <c r="C20" s="0" t="n">
        <f aca="false">2*(1-EXP(-8*B20/0.2))</f>
        <v>1.87837987474956</v>
      </c>
      <c r="E20" s="0" t="n">
        <v>0.07</v>
      </c>
      <c r="F20" s="0" t="n">
        <v>1.81</v>
      </c>
    </row>
    <row r="21" customFormat="false" ht="12.75" hidden="false" customHeight="false" outlineLevel="0" collapsed="false">
      <c r="B21" s="0" t="n">
        <v>0.08</v>
      </c>
      <c r="C21" s="0" t="n">
        <f aca="false">2*(1-EXP(-8*B21/0.2))</f>
        <v>1.91847559204327</v>
      </c>
      <c r="E21" s="0" t="n">
        <v>0.08</v>
      </c>
      <c r="F21" s="0" t="n">
        <v>1.86</v>
      </c>
    </row>
    <row r="22" customFormat="false" ht="12.75" hidden="false" customHeight="false" outlineLevel="0" collapsed="false">
      <c r="B22" s="0" t="n">
        <v>0.09</v>
      </c>
      <c r="C22" s="0" t="n">
        <f aca="false">2*(1-EXP(-8*B22/0.2))</f>
        <v>1.94535255510542</v>
      </c>
      <c r="E22" s="0" t="n">
        <v>0.09</v>
      </c>
      <c r="F22" s="0" t="n">
        <v>1.9</v>
      </c>
    </row>
    <row r="23" customFormat="false" ht="12.75" hidden="false" customHeight="false" outlineLevel="0" collapsed="false">
      <c r="B23" s="0" t="n">
        <v>0.1</v>
      </c>
      <c r="C23" s="0" t="n">
        <f aca="false">2*(1-EXP(-8*B23/0.2))</f>
        <v>1.96336872222253</v>
      </c>
      <c r="E23" s="0" t="n">
        <v>0.1</v>
      </c>
      <c r="F23" s="0" t="n">
        <v>1.93</v>
      </c>
    </row>
    <row r="24" customFormat="false" ht="12.75" hidden="false" customHeight="false" outlineLevel="0" collapsed="false">
      <c r="B24" s="0" t="n">
        <v>0.11</v>
      </c>
      <c r="C24" s="0" t="n">
        <f aca="false">2*(1-EXP(-8*B24/0.2))</f>
        <v>1.97544532019386</v>
      </c>
      <c r="E24" s="0" t="n">
        <v>0.11</v>
      </c>
      <c r="F24" s="0" t="n">
        <v>1.95</v>
      </c>
    </row>
    <row r="25" customFormat="false" ht="12.75" hidden="false" customHeight="false" outlineLevel="0" collapsed="false">
      <c r="B25" s="0" t="n">
        <v>0.12</v>
      </c>
      <c r="C25" s="0" t="n">
        <f aca="false">2*(1-EXP(-8*B25/0.2))</f>
        <v>1.98354050590196</v>
      </c>
    </row>
    <row r="26" customFormat="false" ht="12.75" hidden="false" customHeight="false" outlineLevel="0" collapsed="false">
      <c r="B26" s="0" t="n">
        <v>0.13</v>
      </c>
      <c r="C26" s="0" t="n">
        <f aca="false">2*(1-EXP(-8*B26/0.2))</f>
        <v>1.98896687115848</v>
      </c>
    </row>
    <row r="27" customFormat="false" ht="12.75" hidden="false" customHeight="false" outlineLevel="0" collapsed="false">
      <c r="B27" s="0" t="n">
        <v>0.14</v>
      </c>
      <c r="C27" s="0" t="n">
        <f aca="false">2*(1-EXP(-8*B27/0.2))</f>
        <v>1.99260427256703</v>
      </c>
    </row>
    <row r="28" customFormat="false" ht="12.75" hidden="false" customHeight="false" outlineLevel="0" collapsed="false">
      <c r="B28" s="0" t="n">
        <v>0.15</v>
      </c>
      <c r="C28" s="0" t="n">
        <f aca="false">2*(1-EXP(-8*B28/0.2))</f>
        <v>1.99504249564667</v>
      </c>
    </row>
    <row r="29" customFormat="false" ht="12.75" hidden="false" customHeight="false" outlineLevel="0" collapsed="false">
      <c r="B29" s="0" t="n">
        <v>0.16</v>
      </c>
      <c r="C29" s="0" t="n">
        <f aca="false">2*(1-EXP(-8*B29/0.2))</f>
        <v>1.99667688545365</v>
      </c>
    </row>
    <row r="30" customFormat="false" ht="12.75" hidden="false" customHeight="false" outlineLevel="0" collapsed="false">
      <c r="B30" s="0" t="n">
        <v>0.17</v>
      </c>
      <c r="C30" s="0" t="n">
        <f aca="false">2*(1-EXP(-8*B30/0.2))</f>
        <v>1.99777244970431</v>
      </c>
    </row>
    <row r="31" customFormat="false" ht="12.75" hidden="false" customHeight="false" outlineLevel="0" collapsed="false">
      <c r="B31" s="0" t="n">
        <v>0.18</v>
      </c>
      <c r="C31" s="0" t="n">
        <f aca="false">2*(1-EXP(-8*B31/0.2))</f>
        <v>1.99850682838325</v>
      </c>
    </row>
    <row r="32" customFormat="false" ht="12.75" hidden="false" customHeight="false" outlineLevel="0" collapsed="false">
      <c r="B32" s="0" t="n">
        <v>0.19</v>
      </c>
      <c r="C32" s="0" t="n">
        <f aca="false">2*(1-EXP(-8*B32/0.2))</f>
        <v>1.99899909713312</v>
      </c>
    </row>
    <row r="33" customFormat="false" ht="12.75" hidden="false" customHeight="false" outlineLevel="0" collapsed="false">
      <c r="B33" s="0" t="n">
        <v>0.2</v>
      </c>
      <c r="C33" s="0" t="n">
        <f aca="false">2*(1-EXP(-8*B33/0.2))</f>
        <v>1.9993290747442</v>
      </c>
    </row>
    <row r="35" customFormat="false" ht="12.75" hidden="false" customHeight="false" outlineLevel="0" collapsed="false">
      <c r="B35" s="0" t="s">
        <v>15</v>
      </c>
    </row>
    <row r="36" customFormat="false" ht="12.75" hidden="false" customHeight="false" outlineLevel="0" collapsed="false">
      <c r="B36" s="0" t="s">
        <v>16</v>
      </c>
    </row>
    <row r="37" customFormat="false" ht="12.75" hidden="false" customHeight="false" outlineLevel="0" collapsed="false">
      <c r="B37" s="1" t="s">
        <v>0</v>
      </c>
      <c r="C37" s="1" t="s">
        <v>14</v>
      </c>
      <c r="E37" s="1" t="s">
        <v>0</v>
      </c>
      <c r="F37" s="1" t="s">
        <v>1</v>
      </c>
    </row>
    <row r="39" customFormat="false" ht="12.75" hidden="false" customHeight="false" outlineLevel="0" collapsed="false">
      <c r="B39" s="0" t="n">
        <v>0</v>
      </c>
      <c r="C39" s="0" t="n">
        <f aca="false">2*(1-EXP(-8*B39/0.24))</f>
        <v>0</v>
      </c>
      <c r="E39" s="0" t="n">
        <v>0</v>
      </c>
      <c r="F39" s="0" t="n">
        <v>0</v>
      </c>
    </row>
    <row r="40" customFormat="false" ht="12.75" hidden="false" customHeight="false" outlineLevel="0" collapsed="false">
      <c r="B40" s="0" t="n">
        <v>0.01</v>
      </c>
      <c r="C40" s="0" t="n">
        <f aca="false">2*(1-EXP(-8*B40/0.24))</f>
        <v>0.566937378852422</v>
      </c>
      <c r="E40" s="0" t="n">
        <v>0.01</v>
      </c>
      <c r="F40" s="0" t="n">
        <v>0.57</v>
      </c>
    </row>
    <row r="41" customFormat="false" ht="12.75" hidden="false" customHeight="false" outlineLevel="0" collapsed="false">
      <c r="B41" s="0" t="n">
        <v>0.02</v>
      </c>
      <c r="C41" s="0" t="n">
        <f aca="false">2*(1-EXP(-8*B41/0.24))</f>
        <v>0.973165761934816</v>
      </c>
      <c r="E41" s="0" t="n">
        <v>0.02</v>
      </c>
      <c r="F41" s="0" t="n">
        <v>0.97</v>
      </c>
    </row>
    <row r="42" customFormat="false" ht="12.75" hidden="false" customHeight="false" outlineLevel="0" collapsed="false">
      <c r="B42" s="0" t="n">
        <v>0.03</v>
      </c>
      <c r="C42" s="0" t="n">
        <f aca="false">2*(1-EXP(-8*B42/0.24))</f>
        <v>1.26424111765712</v>
      </c>
      <c r="E42" s="0" t="n">
        <v>0.03</v>
      </c>
      <c r="F42" s="0" t="n">
        <v>1.26</v>
      </c>
    </row>
    <row r="43" customFormat="false" ht="12.75" hidden="false" customHeight="false" outlineLevel="0" collapsed="false">
      <c r="B43" s="0" t="n">
        <v>0.04</v>
      </c>
      <c r="C43" s="0" t="n">
        <f aca="false">2*(1-EXP(-8*B43/0.24))</f>
        <v>1.47280572376855</v>
      </c>
      <c r="E43" s="0" t="n">
        <v>0.04</v>
      </c>
      <c r="F43" s="0" t="n">
        <v>1.47</v>
      </c>
    </row>
    <row r="44" customFormat="false" ht="12.75" hidden="false" customHeight="false" outlineLevel="0" collapsed="false">
      <c r="B44" s="0" t="n">
        <v>0.05</v>
      </c>
      <c r="C44" s="0" t="n">
        <f aca="false">2*(1-EXP(-8*B44/0.24))</f>
        <v>1.62224879432488</v>
      </c>
      <c r="E44" s="0" t="n">
        <v>0.05</v>
      </c>
      <c r="F44" s="0" t="n">
        <v>1.62</v>
      </c>
    </row>
    <row r="45" customFormat="false" ht="12.75" hidden="false" customHeight="false" outlineLevel="0" collapsed="false">
      <c r="B45" s="0" t="n">
        <v>0.06</v>
      </c>
      <c r="C45" s="0" t="n">
        <f aca="false">2*(1-EXP(-8*B45/0.24))</f>
        <v>1.72932943352677</v>
      </c>
      <c r="E45" s="0" t="n">
        <v>0.06</v>
      </c>
      <c r="F45" s="0" t="n">
        <v>1.73</v>
      </c>
    </row>
    <row r="46" customFormat="false" ht="12.75" hidden="false" customHeight="false" outlineLevel="0" collapsed="false">
      <c r="B46" s="0" t="n">
        <v>0.07</v>
      </c>
      <c r="C46" s="0" t="n">
        <f aca="false">2*(1-EXP(-8*B46/0.24))</f>
        <v>1.80605606427119</v>
      </c>
      <c r="E46" s="0" t="n">
        <v>0.07</v>
      </c>
      <c r="F46" s="0" t="n">
        <v>1.81</v>
      </c>
    </row>
    <row r="47" customFormat="false" ht="12.75" hidden="false" customHeight="false" outlineLevel="0" collapsed="false">
      <c r="B47" s="0" t="n">
        <v>0.08</v>
      </c>
      <c r="C47" s="0" t="n">
        <f aca="false">2*(1-EXP(-8*B47/0.24))</f>
        <v>1.8610330975544</v>
      </c>
      <c r="E47" s="0" t="n">
        <v>0.08</v>
      </c>
      <c r="F47" s="0" t="n">
        <v>1.86</v>
      </c>
    </row>
    <row r="48" customFormat="false" ht="12.75" hidden="false" customHeight="false" outlineLevel="0" collapsed="false">
      <c r="B48" s="0" t="n">
        <v>0.09</v>
      </c>
      <c r="C48" s="0" t="n">
        <f aca="false">2*(1-EXP(-8*B48/0.24))</f>
        <v>1.90042586326427</v>
      </c>
      <c r="E48" s="0" t="n">
        <v>0.09</v>
      </c>
      <c r="F48" s="0" t="n">
        <v>1.9</v>
      </c>
    </row>
    <row r="49" customFormat="false" ht="12.75" hidden="false" customHeight="false" outlineLevel="0" collapsed="false">
      <c r="B49" s="0" t="n">
        <v>0.1</v>
      </c>
      <c r="C49" s="0" t="n">
        <f aca="false">2*(1-EXP(-8*B49/0.24))</f>
        <v>1.9286520133055</v>
      </c>
      <c r="E49" s="0" t="n">
        <v>0.1</v>
      </c>
      <c r="F49" s="0" t="n">
        <v>1.93</v>
      </c>
    </row>
    <row r="50" customFormat="false" ht="12.75" hidden="false" customHeight="false" outlineLevel="0" collapsed="false">
      <c r="B50" s="0" t="n">
        <v>0.11</v>
      </c>
      <c r="C50" s="0" t="n">
        <f aca="false">2*(1-EXP(-8*B50/0.24))</f>
        <v>1.94887693358699</v>
      </c>
      <c r="E50" s="0" t="n">
        <v>0.11</v>
      </c>
      <c r="F50" s="0" t="n">
        <v>1.95</v>
      </c>
    </row>
    <row r="51" customFormat="false" ht="12.75" hidden="false" customHeight="false" outlineLevel="0" collapsed="false">
      <c r="B51" s="0" t="n">
        <v>0.12</v>
      </c>
      <c r="C51" s="0" t="n">
        <f aca="false">2*(1-EXP(-8*B51/0.24))</f>
        <v>1.96336872222253</v>
      </c>
    </row>
    <row r="52" customFormat="false" ht="12.75" hidden="false" customHeight="false" outlineLevel="0" collapsed="false">
      <c r="B52" s="0" t="n">
        <v>0.13</v>
      </c>
      <c r="C52" s="0" t="n">
        <f aca="false">2*(1-EXP(-8*B52/0.24))</f>
        <v>1.97375254252612</v>
      </c>
      <c r="E52" s="0" t="s">
        <v>17</v>
      </c>
    </row>
    <row r="53" customFormat="false" ht="12.75" hidden="false" customHeight="false" outlineLevel="0" collapsed="false">
      <c r="B53" s="0" t="n">
        <v>0.14</v>
      </c>
      <c r="C53" s="0" t="n">
        <f aca="false">2*(1-EXP(-8*B53/0.24))</f>
        <v>1.98119287489701</v>
      </c>
    </row>
    <row r="54" customFormat="false" ht="12.75" hidden="false" customHeight="false" outlineLevel="0" collapsed="false">
      <c r="B54" s="0" t="n">
        <v>0.15</v>
      </c>
      <c r="C54" s="0" t="n">
        <f aca="false">2*(1-EXP(-8*B54/0.24))</f>
        <v>1.98652410600183</v>
      </c>
    </row>
    <row r="55" customFormat="false" ht="12.75" hidden="false" customHeight="false" outlineLevel="0" collapsed="false">
      <c r="B55" s="0" t="n">
        <v>0.16</v>
      </c>
      <c r="C55" s="0" t="n">
        <f aca="false">2*(1-EXP(-8*B55/0.24))</f>
        <v>1.99034410001234</v>
      </c>
    </row>
    <row r="56" customFormat="false" ht="12.75" hidden="false" customHeight="false" outlineLevel="0" collapsed="false">
      <c r="B56" s="0" t="n">
        <v>0.17</v>
      </c>
      <c r="C56" s="0" t="n">
        <f aca="false">2*(1-EXP(-8*B56/0.24))</f>
        <v>1.99308124532707</v>
      </c>
    </row>
    <row r="57" customFormat="false" ht="12.75" hidden="false" customHeight="false" outlineLevel="0" collapsed="false">
      <c r="B57" s="0" t="n">
        <v>0.18</v>
      </c>
      <c r="C57" s="0" t="n">
        <f aca="false">2*(1-EXP(-8*B57/0.24))</f>
        <v>1.99504249564667</v>
      </c>
    </row>
    <row r="58" customFormat="false" ht="12.75" hidden="false" customHeight="false" outlineLevel="0" collapsed="false">
      <c r="B58" s="0" t="n">
        <v>0.19</v>
      </c>
      <c r="C58" s="0" t="n">
        <f aca="false">2*(1-EXP(-8*B58/0.24))</f>
        <v>1.99644779290853</v>
      </c>
    </row>
    <row r="59" customFormat="false" ht="12.75" hidden="false" customHeight="false" outlineLevel="0" collapsed="false">
      <c r="B59" s="0" t="n">
        <v>0.2</v>
      </c>
      <c r="C59" s="0" t="n">
        <f aca="false">2*(1-EXP(-8*B59/0.24))</f>
        <v>1.99745473239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13:09:05Z</dcterms:created>
  <dc:creator>G. Rasch</dc:creator>
  <dc:description/>
  <dc:language>en-US</dc:language>
  <cp:lastModifiedBy>G. Rasch</cp:lastModifiedBy>
  <dcterms:modified xsi:type="dcterms:W3CDTF">2004-03-08T19:54:52Z</dcterms:modified>
  <cp:revision>0</cp:revision>
  <dc:subject/>
  <dc:title/>
</cp:coreProperties>
</file>