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Aufgaben für die Klasse 11</t>
  </si>
  <si>
    <t xml:space="preserve">Prüfen Sie, ob die angegebene Bewegung mit konstanter Beschleunigung stattfand.</t>
  </si>
  <si>
    <t xml:space="preserve">Ergänzen Sie die Tabelle und erstellen Sie ein t-x-, ein t-v- und ein t-a-Diagramm!</t>
  </si>
  <si>
    <t xml:space="preserve">        t in s</t>
  </si>
  <si>
    <t xml:space="preserve">      x in m</t>
  </si>
  <si>
    <t xml:space="preserve">v in m/s</t>
  </si>
  <si>
    <t xml:space="preserve">a in m/s^2</t>
  </si>
  <si>
    <t xml:space="preserve">v/t  in  m/s^2</t>
  </si>
  <si>
    <t xml:space="preserve">Bewegung mit konstanter Beschleunigung  a  =  3,6 m/s^2</t>
  </si>
  <si>
    <t xml:space="preserve">Beschreiben Sie die Bewegung zusätzlich mit eigenen Worten!</t>
  </si>
  <si>
    <t xml:space="preserve">t in s</t>
  </si>
  <si>
    <t xml:space="preserve">x in m</t>
  </si>
  <si>
    <t xml:space="preserve">Bis ca. 1,7s konstante Beschleunigung mit  a = 5,0 m/s^2, dann Bewegung mit konstanter Geschwindigkeit  v = 9,0 m/s.</t>
  </si>
  <si>
    <t xml:space="preserve">Abbremsen mit ca. 4,5 m/s^2  (negative N´Beschleunigung - 4,5 m/s^2);</t>
  </si>
  <si>
    <t xml:space="preserve">nach ca. 4s ruht der Körper.</t>
  </si>
  <si>
    <t xml:space="preserve">Die Funktion  f(x) = 3/(1+x^2) wird im Bereich  -4 &lt; x &lt; 4 dargestellt: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-x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48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Tabelle1!$B$8:$B$48</c:f>
              <c:numCache>
                <c:formatCode>General</c:formatCode>
                <c:ptCount val="41"/>
                <c:pt idx="0">
                  <c:v>0</c:v>
                </c:pt>
                <c:pt idx="1">
                  <c:v>0.02</c:v>
                </c:pt>
                <c:pt idx="2">
                  <c:v>0.07</c:v>
                </c:pt>
                <c:pt idx="3">
                  <c:v>0.16</c:v>
                </c:pt>
                <c:pt idx="4">
                  <c:v>0.29</c:v>
                </c:pt>
                <c:pt idx="5">
                  <c:v>0.45</c:v>
                </c:pt>
                <c:pt idx="6">
                  <c:v>0.65</c:v>
                </c:pt>
                <c:pt idx="7">
                  <c:v>0.88</c:v>
                </c:pt>
                <c:pt idx="8">
                  <c:v>1.15</c:v>
                </c:pt>
                <c:pt idx="9">
                  <c:v>1.46</c:v>
                </c:pt>
                <c:pt idx="10">
                  <c:v>1.8</c:v>
                </c:pt>
                <c:pt idx="11">
                  <c:v>2.18</c:v>
                </c:pt>
                <c:pt idx="12">
                  <c:v>2.59</c:v>
                </c:pt>
                <c:pt idx="13">
                  <c:v>3.04</c:v>
                </c:pt>
                <c:pt idx="14">
                  <c:v>3.53</c:v>
                </c:pt>
                <c:pt idx="15">
                  <c:v>4.05</c:v>
                </c:pt>
                <c:pt idx="16">
                  <c:v>4.61</c:v>
                </c:pt>
                <c:pt idx="17">
                  <c:v>5.2</c:v>
                </c:pt>
                <c:pt idx="18">
                  <c:v>5.83</c:v>
                </c:pt>
                <c:pt idx="19">
                  <c:v>6.5</c:v>
                </c:pt>
                <c:pt idx="20">
                  <c:v>7.2</c:v>
                </c:pt>
                <c:pt idx="21">
                  <c:v>7.94</c:v>
                </c:pt>
                <c:pt idx="22">
                  <c:v>8.71</c:v>
                </c:pt>
                <c:pt idx="23">
                  <c:v>9.52</c:v>
                </c:pt>
                <c:pt idx="24">
                  <c:v>10.37</c:v>
                </c:pt>
                <c:pt idx="25">
                  <c:v>11.25</c:v>
                </c:pt>
                <c:pt idx="26">
                  <c:v>12.17</c:v>
                </c:pt>
                <c:pt idx="27">
                  <c:v>13.12</c:v>
                </c:pt>
                <c:pt idx="28">
                  <c:v>14.11</c:v>
                </c:pt>
                <c:pt idx="29">
                  <c:v>15.14</c:v>
                </c:pt>
                <c:pt idx="30">
                  <c:v>16.2</c:v>
                </c:pt>
                <c:pt idx="31">
                  <c:v>17.3</c:v>
                </c:pt>
                <c:pt idx="32">
                  <c:v>18.43</c:v>
                </c:pt>
                <c:pt idx="33">
                  <c:v>19.6</c:v>
                </c:pt>
                <c:pt idx="34">
                  <c:v>20.81</c:v>
                </c:pt>
                <c:pt idx="35">
                  <c:v>22.05</c:v>
                </c:pt>
                <c:pt idx="36">
                  <c:v>23.33</c:v>
                </c:pt>
                <c:pt idx="37">
                  <c:v>24.64</c:v>
                </c:pt>
                <c:pt idx="38">
                  <c:v>25.99</c:v>
                </c:pt>
                <c:pt idx="39">
                  <c:v>27.38</c:v>
                </c:pt>
                <c:pt idx="40">
                  <c:v>28.8</c:v>
                </c:pt>
              </c:numCache>
            </c:numRef>
          </c:yVal>
          <c:smooth val="1"/>
        </c:ser>
        <c:axId val="18533707"/>
        <c:axId val="10094419"/>
      </c:scatterChart>
      <c:valAx>
        <c:axId val="1853370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 in 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4419"/>
        <c:crossesAt val="0"/>
        <c:crossBetween val="midCat"/>
      </c:valAx>
      <c:valAx>
        <c:axId val="10094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 in 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37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f(x) = 3/(1+x^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f(x) = 3/(1+x^2)"</c:f>
              <c:strCache>
                <c:ptCount val="1"/>
                <c:pt idx="0">
                  <c:v>f(x) = 3/(1+x^2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4!$A$5:$A$85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0999999999999996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0000000000001</c:v>
                </c:pt>
                <c:pt idx="56">
                  <c:v>1.6</c:v>
                </c:pt>
                <c:pt idx="57">
                  <c:v>1.7</c:v>
                </c:pt>
                <c:pt idx="58">
                  <c:v>1.80000000000001</c:v>
                </c:pt>
                <c:pt idx="59">
                  <c:v>1.90000000000001</c:v>
                </c:pt>
                <c:pt idx="60">
                  <c:v>2.00000000000001</c:v>
                </c:pt>
                <c:pt idx="61">
                  <c:v>2.1</c:v>
                </c:pt>
                <c:pt idx="62">
                  <c:v>2.20000000000001</c:v>
                </c:pt>
                <c:pt idx="63">
                  <c:v>2.30000000000001</c:v>
                </c:pt>
                <c:pt idx="64">
                  <c:v>2.40000000000001</c:v>
                </c:pt>
                <c:pt idx="65">
                  <c:v>2.50000000000001</c:v>
                </c:pt>
                <c:pt idx="66">
                  <c:v>2.60000000000001</c:v>
                </c:pt>
                <c:pt idx="67">
                  <c:v>2.70000000000001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</c:numCache>
            </c:numRef>
          </c:xVal>
          <c:yVal>
            <c:numRef>
              <c:f>Tabelle4!$B$5:$B$85</c:f>
              <c:numCache>
                <c:formatCode>General</c:formatCode>
                <c:ptCount val="81"/>
                <c:pt idx="0">
                  <c:v>0.18</c:v>
                </c:pt>
                <c:pt idx="1">
                  <c:v>0.19</c:v>
                </c:pt>
                <c:pt idx="2">
                  <c:v>0.19</c:v>
                </c:pt>
                <c:pt idx="3">
                  <c:v>0.2</c:v>
                </c:pt>
                <c:pt idx="4">
                  <c:v>0.21</c:v>
                </c:pt>
                <c:pt idx="5">
                  <c:v>0.23</c:v>
                </c:pt>
                <c:pt idx="6">
                  <c:v>0.24</c:v>
                </c:pt>
                <c:pt idx="7">
                  <c:v>0.25</c:v>
                </c:pt>
                <c:pt idx="8">
                  <c:v>0.27</c:v>
                </c:pt>
                <c:pt idx="9">
                  <c:v>0.28</c:v>
                </c:pt>
                <c:pt idx="10">
                  <c:v>0.3</c:v>
                </c:pt>
                <c:pt idx="11">
                  <c:v>0.32</c:v>
                </c:pt>
                <c:pt idx="12">
                  <c:v>0.34</c:v>
                </c:pt>
                <c:pt idx="13">
                  <c:v>0.36</c:v>
                </c:pt>
                <c:pt idx="14">
                  <c:v>0.39</c:v>
                </c:pt>
                <c:pt idx="15">
                  <c:v>0.41</c:v>
                </c:pt>
                <c:pt idx="16">
                  <c:v>0.44</c:v>
                </c:pt>
                <c:pt idx="17">
                  <c:v>0.48</c:v>
                </c:pt>
                <c:pt idx="18">
                  <c:v>0.51</c:v>
                </c:pt>
                <c:pt idx="19">
                  <c:v>0.55</c:v>
                </c:pt>
                <c:pt idx="20">
                  <c:v>0.6</c:v>
                </c:pt>
                <c:pt idx="21">
                  <c:v>0.65</c:v>
                </c:pt>
                <c:pt idx="22">
                  <c:v>0.71</c:v>
                </c:pt>
                <c:pt idx="23">
                  <c:v>0.77</c:v>
                </c:pt>
                <c:pt idx="24">
                  <c:v>0.84</c:v>
                </c:pt>
                <c:pt idx="25">
                  <c:v>0.92</c:v>
                </c:pt>
                <c:pt idx="26">
                  <c:v>1.01</c:v>
                </c:pt>
                <c:pt idx="27">
                  <c:v>1.12</c:v>
                </c:pt>
                <c:pt idx="28">
                  <c:v>1.23</c:v>
                </c:pt>
                <c:pt idx="29">
                  <c:v>1.36</c:v>
                </c:pt>
                <c:pt idx="30">
                  <c:v>1.5</c:v>
                </c:pt>
                <c:pt idx="31">
                  <c:v>1.66</c:v>
                </c:pt>
                <c:pt idx="32">
                  <c:v>1.83</c:v>
                </c:pt>
                <c:pt idx="33">
                  <c:v>2.01</c:v>
                </c:pt>
                <c:pt idx="34">
                  <c:v>2.21</c:v>
                </c:pt>
                <c:pt idx="35">
                  <c:v>2.4</c:v>
                </c:pt>
                <c:pt idx="36">
                  <c:v>2.59</c:v>
                </c:pt>
                <c:pt idx="37">
                  <c:v>2.75</c:v>
                </c:pt>
                <c:pt idx="38">
                  <c:v>2.88</c:v>
                </c:pt>
                <c:pt idx="39">
                  <c:v>2.97</c:v>
                </c:pt>
                <c:pt idx="40">
                  <c:v>3</c:v>
                </c:pt>
                <c:pt idx="41">
                  <c:v>2.97</c:v>
                </c:pt>
                <c:pt idx="42">
                  <c:v>2.88</c:v>
                </c:pt>
                <c:pt idx="43">
                  <c:v>2.75</c:v>
                </c:pt>
                <c:pt idx="44">
                  <c:v>2.59</c:v>
                </c:pt>
                <c:pt idx="45">
                  <c:v>2.4</c:v>
                </c:pt>
                <c:pt idx="46">
                  <c:v>2.21</c:v>
                </c:pt>
                <c:pt idx="47">
                  <c:v>2.01</c:v>
                </c:pt>
                <c:pt idx="48">
                  <c:v>1.83</c:v>
                </c:pt>
                <c:pt idx="49">
                  <c:v>1.66</c:v>
                </c:pt>
                <c:pt idx="50">
                  <c:v>1.5</c:v>
                </c:pt>
                <c:pt idx="51">
                  <c:v>1.36</c:v>
                </c:pt>
                <c:pt idx="52">
                  <c:v>1.23</c:v>
                </c:pt>
                <c:pt idx="53">
                  <c:v>1.12</c:v>
                </c:pt>
                <c:pt idx="54">
                  <c:v>1.01</c:v>
                </c:pt>
                <c:pt idx="55">
                  <c:v>0.92</c:v>
                </c:pt>
                <c:pt idx="56">
                  <c:v>0.84</c:v>
                </c:pt>
                <c:pt idx="57">
                  <c:v>0.77</c:v>
                </c:pt>
                <c:pt idx="58">
                  <c:v>0.71</c:v>
                </c:pt>
                <c:pt idx="59">
                  <c:v>0.65</c:v>
                </c:pt>
                <c:pt idx="60">
                  <c:v>0.6</c:v>
                </c:pt>
                <c:pt idx="61">
                  <c:v>0.55</c:v>
                </c:pt>
                <c:pt idx="62">
                  <c:v>0.51</c:v>
                </c:pt>
                <c:pt idx="63">
                  <c:v>0.48</c:v>
                </c:pt>
                <c:pt idx="64">
                  <c:v>0.44</c:v>
                </c:pt>
                <c:pt idx="65">
                  <c:v>0.41</c:v>
                </c:pt>
                <c:pt idx="66">
                  <c:v>0.39</c:v>
                </c:pt>
                <c:pt idx="67">
                  <c:v>0.36</c:v>
                </c:pt>
                <c:pt idx="68">
                  <c:v>0.34</c:v>
                </c:pt>
                <c:pt idx="69">
                  <c:v>0.32</c:v>
                </c:pt>
                <c:pt idx="70">
                  <c:v>0.3</c:v>
                </c:pt>
                <c:pt idx="71">
                  <c:v>0.28</c:v>
                </c:pt>
                <c:pt idx="72">
                  <c:v>0.27</c:v>
                </c:pt>
                <c:pt idx="73">
                  <c:v>0.25</c:v>
                </c:pt>
                <c:pt idx="74">
                  <c:v>0.24</c:v>
                </c:pt>
                <c:pt idx="75">
                  <c:v>0.23</c:v>
                </c:pt>
                <c:pt idx="76">
                  <c:v>0.21</c:v>
                </c:pt>
                <c:pt idx="77">
                  <c:v>0.2</c:v>
                </c:pt>
                <c:pt idx="78">
                  <c:v>0.19</c:v>
                </c:pt>
                <c:pt idx="79">
                  <c:v>0.19</c:v>
                </c:pt>
                <c:pt idx="80">
                  <c:v>0.18</c:v>
                </c:pt>
              </c:numCache>
            </c:numRef>
          </c:yVal>
          <c:smooth val="1"/>
        </c:ser>
        <c:axId val="60293953"/>
        <c:axId val="6596338"/>
      </c:scatterChart>
      <c:valAx>
        <c:axId val="602939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338"/>
        <c:crossesAt val="0"/>
        <c:crossBetween val="midCat"/>
      </c:valAx>
      <c:valAx>
        <c:axId val="6596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395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-v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272205242197"/>
          <c:y val="0.214457108578284"/>
          <c:w val="0.872371955172733"/>
          <c:h val="0.682213557288542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C$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48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Tabelle1!$C$9:$C$48</c:f>
              <c:numCache>
                <c:formatCode>General</c:formatCode>
                <c:ptCount val="40"/>
                <c:pt idx="0">
                  <c:v>0.35</c:v>
                </c:pt>
                <c:pt idx="1">
                  <c:v>0.7</c:v>
                </c:pt>
                <c:pt idx="2">
                  <c:v>1.1</c:v>
                </c:pt>
                <c:pt idx="3">
                  <c:v>1.45</c:v>
                </c:pt>
                <c:pt idx="4">
                  <c:v>1.8</c:v>
                </c:pt>
                <c:pt idx="5">
                  <c:v>2.15</c:v>
                </c:pt>
                <c:pt idx="6">
                  <c:v>2.5</c:v>
                </c:pt>
                <c:pt idx="7">
                  <c:v>2.9</c:v>
                </c:pt>
                <c:pt idx="8">
                  <c:v>3.25</c:v>
                </c:pt>
                <c:pt idx="9">
                  <c:v>3.6</c:v>
                </c:pt>
                <c:pt idx="10">
                  <c:v>3.95</c:v>
                </c:pt>
                <c:pt idx="11">
                  <c:v>4.3</c:v>
                </c:pt>
                <c:pt idx="12">
                  <c:v>4.7</c:v>
                </c:pt>
                <c:pt idx="13">
                  <c:v>5.05</c:v>
                </c:pt>
                <c:pt idx="14">
                  <c:v>5.4</c:v>
                </c:pt>
                <c:pt idx="15">
                  <c:v>5.75</c:v>
                </c:pt>
                <c:pt idx="16">
                  <c:v>6.1</c:v>
                </c:pt>
                <c:pt idx="17">
                  <c:v>6.5</c:v>
                </c:pt>
                <c:pt idx="18">
                  <c:v>6.85</c:v>
                </c:pt>
                <c:pt idx="19">
                  <c:v>7.2</c:v>
                </c:pt>
                <c:pt idx="20">
                  <c:v>7.55</c:v>
                </c:pt>
                <c:pt idx="21">
                  <c:v>7.9</c:v>
                </c:pt>
                <c:pt idx="22">
                  <c:v>8.3</c:v>
                </c:pt>
                <c:pt idx="23">
                  <c:v>8.65</c:v>
                </c:pt>
                <c:pt idx="24">
                  <c:v>9</c:v>
                </c:pt>
                <c:pt idx="25">
                  <c:v>9.35</c:v>
                </c:pt>
                <c:pt idx="26">
                  <c:v>9.7</c:v>
                </c:pt>
                <c:pt idx="27">
                  <c:v>10.1</c:v>
                </c:pt>
                <c:pt idx="28">
                  <c:v>10.45</c:v>
                </c:pt>
                <c:pt idx="29">
                  <c:v>10.8</c:v>
                </c:pt>
                <c:pt idx="30">
                  <c:v>11.15</c:v>
                </c:pt>
                <c:pt idx="31">
                  <c:v>11.5</c:v>
                </c:pt>
                <c:pt idx="32">
                  <c:v>11.9</c:v>
                </c:pt>
                <c:pt idx="33">
                  <c:v>12.25</c:v>
                </c:pt>
                <c:pt idx="34">
                  <c:v>12.6</c:v>
                </c:pt>
                <c:pt idx="35">
                  <c:v>12.95</c:v>
                </c:pt>
                <c:pt idx="36">
                  <c:v>13.3</c:v>
                </c:pt>
                <c:pt idx="37">
                  <c:v>13.7</c:v>
                </c:pt>
                <c:pt idx="38">
                  <c:v>14.05</c:v>
                </c:pt>
              </c:numCache>
            </c:numRef>
          </c:yVal>
          <c:smooth val="1"/>
        </c:ser>
        <c:axId val="96325903"/>
        <c:axId val="26233039"/>
      </c:scatterChart>
      <c:valAx>
        <c:axId val="963259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 in 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3039"/>
        <c:crossesAt val="0"/>
        <c:crossBetween val="midCat"/>
      </c:valAx>
      <c:valAx>
        <c:axId val="26233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  in 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59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-a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48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Tabelle1!$D$9:$D$46</c:f>
              <c:numCache>
                <c:formatCode>General</c:formatCode>
                <c:ptCount val="38"/>
                <c:pt idx="0">
                  <c:v>3.5</c:v>
                </c:pt>
                <c:pt idx="1">
                  <c:v>3.75</c:v>
                </c:pt>
                <c:pt idx="2">
                  <c:v>3.75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3.75</c:v>
                </c:pt>
                <c:pt idx="7">
                  <c:v>3.75</c:v>
                </c:pt>
                <c:pt idx="8">
                  <c:v>3.5</c:v>
                </c:pt>
                <c:pt idx="9">
                  <c:v>3.5</c:v>
                </c:pt>
                <c:pt idx="10">
                  <c:v>3.5</c:v>
                </c:pt>
                <c:pt idx="11">
                  <c:v>3.75</c:v>
                </c:pt>
                <c:pt idx="12">
                  <c:v>3.75</c:v>
                </c:pt>
                <c:pt idx="13">
                  <c:v>3.5</c:v>
                </c:pt>
                <c:pt idx="14">
                  <c:v>3.5</c:v>
                </c:pt>
                <c:pt idx="15">
                  <c:v>3.5</c:v>
                </c:pt>
                <c:pt idx="16">
                  <c:v>3.75</c:v>
                </c:pt>
                <c:pt idx="17">
                  <c:v>3.75</c:v>
                </c:pt>
                <c:pt idx="18">
                  <c:v>3.5</c:v>
                </c:pt>
                <c:pt idx="19">
                  <c:v>3.5</c:v>
                </c:pt>
                <c:pt idx="20">
                  <c:v>3.5</c:v>
                </c:pt>
                <c:pt idx="21">
                  <c:v>3.75</c:v>
                </c:pt>
                <c:pt idx="22">
                  <c:v>3.75</c:v>
                </c:pt>
                <c:pt idx="23">
                  <c:v>3.5</c:v>
                </c:pt>
                <c:pt idx="24">
                  <c:v>3.5</c:v>
                </c:pt>
                <c:pt idx="25">
                  <c:v>3.5</c:v>
                </c:pt>
                <c:pt idx="26">
                  <c:v>3.75</c:v>
                </c:pt>
                <c:pt idx="27">
                  <c:v>3.75</c:v>
                </c:pt>
                <c:pt idx="28">
                  <c:v>3.5</c:v>
                </c:pt>
                <c:pt idx="29">
                  <c:v>3.5</c:v>
                </c:pt>
                <c:pt idx="30">
                  <c:v>3.5</c:v>
                </c:pt>
                <c:pt idx="31">
                  <c:v>3.75</c:v>
                </c:pt>
                <c:pt idx="32">
                  <c:v>3.75</c:v>
                </c:pt>
                <c:pt idx="33">
                  <c:v>3.5</c:v>
                </c:pt>
                <c:pt idx="34">
                  <c:v>3.5</c:v>
                </c:pt>
                <c:pt idx="35">
                  <c:v>3.5</c:v>
                </c:pt>
                <c:pt idx="36">
                  <c:v>3.75</c:v>
                </c:pt>
                <c:pt idx="37">
                  <c:v>3.75</c:v>
                </c:pt>
              </c:numCache>
            </c:numRef>
          </c:yVal>
          <c:smooth val="1"/>
        </c:ser>
        <c:axId val="2525081"/>
        <c:axId val="50252172"/>
      </c:scatterChart>
      <c:valAx>
        <c:axId val="25250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 in 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2172"/>
        <c:crossesAt val="0"/>
        <c:crossBetween val="midCat"/>
      </c:valAx>
      <c:valAx>
        <c:axId val="50252172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  in  m/s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0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-x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A$8:$A$48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Tabelle2!$B$8:$B$48</c:f>
              <c:numCache>
                <c:formatCode>General</c:formatCode>
                <c:ptCount val="41"/>
                <c:pt idx="0">
                  <c:v>0</c:v>
                </c:pt>
                <c:pt idx="1">
                  <c:v>0.03</c:v>
                </c:pt>
                <c:pt idx="2">
                  <c:v>0.1</c:v>
                </c:pt>
                <c:pt idx="3">
                  <c:v>0.23</c:v>
                </c:pt>
                <c:pt idx="4">
                  <c:v>0.4</c:v>
                </c:pt>
                <c:pt idx="5">
                  <c:v>0.63</c:v>
                </c:pt>
                <c:pt idx="6">
                  <c:v>0.9</c:v>
                </c:pt>
                <c:pt idx="7">
                  <c:v>1.23</c:v>
                </c:pt>
                <c:pt idx="8">
                  <c:v>1.6</c:v>
                </c:pt>
                <c:pt idx="9">
                  <c:v>2.03</c:v>
                </c:pt>
                <c:pt idx="10">
                  <c:v>2.5</c:v>
                </c:pt>
                <c:pt idx="11">
                  <c:v>3.03</c:v>
                </c:pt>
                <c:pt idx="12">
                  <c:v>3.6</c:v>
                </c:pt>
                <c:pt idx="13">
                  <c:v>4.23</c:v>
                </c:pt>
                <c:pt idx="14">
                  <c:v>4.9</c:v>
                </c:pt>
                <c:pt idx="15">
                  <c:v>5.63</c:v>
                </c:pt>
                <c:pt idx="16">
                  <c:v>6.4</c:v>
                </c:pt>
                <c:pt idx="17">
                  <c:v>7.23</c:v>
                </c:pt>
                <c:pt idx="18">
                  <c:v>8.1</c:v>
                </c:pt>
                <c:pt idx="19">
                  <c:v>9</c:v>
                </c:pt>
                <c:pt idx="20">
                  <c:v>9.9</c:v>
                </c:pt>
                <c:pt idx="21">
                  <c:v>10.8</c:v>
                </c:pt>
                <c:pt idx="22">
                  <c:v>11.7</c:v>
                </c:pt>
                <c:pt idx="23">
                  <c:v>12.6</c:v>
                </c:pt>
                <c:pt idx="24">
                  <c:v>13.5</c:v>
                </c:pt>
                <c:pt idx="25">
                  <c:v>14.4</c:v>
                </c:pt>
                <c:pt idx="26">
                  <c:v>15.3</c:v>
                </c:pt>
                <c:pt idx="27">
                  <c:v>16.2</c:v>
                </c:pt>
                <c:pt idx="28">
                  <c:v>17.1</c:v>
                </c:pt>
                <c:pt idx="29">
                  <c:v>18</c:v>
                </c:pt>
                <c:pt idx="30">
                  <c:v>18.9</c:v>
                </c:pt>
                <c:pt idx="31">
                  <c:v>19.8</c:v>
                </c:pt>
                <c:pt idx="32">
                  <c:v>20.7</c:v>
                </c:pt>
                <c:pt idx="33">
                  <c:v>21.6</c:v>
                </c:pt>
                <c:pt idx="34">
                  <c:v>22.5</c:v>
                </c:pt>
                <c:pt idx="35">
                  <c:v>23.4</c:v>
                </c:pt>
                <c:pt idx="36">
                  <c:v>24.3</c:v>
                </c:pt>
                <c:pt idx="37">
                  <c:v>25.2</c:v>
                </c:pt>
                <c:pt idx="38">
                  <c:v>26.1</c:v>
                </c:pt>
                <c:pt idx="39">
                  <c:v>27</c:v>
                </c:pt>
                <c:pt idx="40">
                  <c:v>27.9</c:v>
                </c:pt>
              </c:numCache>
            </c:numRef>
          </c:yVal>
          <c:smooth val="1"/>
        </c:ser>
        <c:axId val="71721286"/>
        <c:axId val="45389929"/>
      </c:scatterChart>
      <c:valAx>
        <c:axId val="7172128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 in 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9929"/>
        <c:crossesAt val="0"/>
        <c:crossBetween val="midCat"/>
      </c:valAx>
      <c:valAx>
        <c:axId val="45389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 in 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12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-v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A$8:$A$48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Tabelle2!$C$8:$C$47</c:f>
              <c:numCache>
                <c:formatCode>General</c:formatCode>
                <c:ptCount val="4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8.85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</c:numCache>
            </c:numRef>
          </c:yVal>
          <c:smooth val="1"/>
        </c:ser>
        <c:axId val="58784314"/>
        <c:axId val="4469484"/>
      </c:scatterChart>
      <c:valAx>
        <c:axId val="5878431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484"/>
        <c:crossesAt val="0"/>
        <c:crossBetween val="midCat"/>
      </c:valAx>
      <c:valAx>
        <c:axId val="4469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  in 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843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-a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A$8:$A$48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</c:numCache>
            </c:numRef>
          </c:xVal>
          <c:yVal>
            <c:numRef>
              <c:f>Tabelle2!$D$9:$D$46</c:f>
              <c:numCache>
                <c:formatCode>General</c:formatCode>
                <c:ptCount val="3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4.25</c:v>
                </c:pt>
                <c:pt idx="17">
                  <c:v>2.5</c:v>
                </c:pt>
                <c:pt idx="18">
                  <c:v>0.7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yVal>
          <c:smooth val="1"/>
        </c:ser>
        <c:axId val="35161443"/>
        <c:axId val="16944002"/>
      </c:scatterChart>
      <c:valAx>
        <c:axId val="351614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4002"/>
        <c:crossesAt val="0"/>
        <c:crossBetween val="midCat"/>
      </c:valAx>
      <c:valAx>
        <c:axId val="16944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  in  m/s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14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-x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A$8:$A$53</c:f>
              <c:numCache>
                <c:formatCode>General</c:formatCode>
                <c:ptCount val="4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</c:numCache>
            </c:numRef>
          </c:xVal>
          <c:yVal>
            <c:numRef>
              <c:f>Tabelle3!$B$8:$B$53</c:f>
              <c:numCache>
                <c:formatCode>General</c:formatCode>
                <c:ptCount val="46"/>
                <c:pt idx="0">
                  <c:v>0</c:v>
                </c:pt>
                <c:pt idx="1">
                  <c:v>1.82</c:v>
                </c:pt>
                <c:pt idx="2">
                  <c:v>3.59</c:v>
                </c:pt>
                <c:pt idx="3">
                  <c:v>5.31</c:v>
                </c:pt>
                <c:pt idx="4">
                  <c:v>6.99</c:v>
                </c:pt>
                <c:pt idx="5">
                  <c:v>8.63</c:v>
                </c:pt>
                <c:pt idx="6">
                  <c:v>10.21</c:v>
                </c:pt>
                <c:pt idx="7">
                  <c:v>11.75</c:v>
                </c:pt>
                <c:pt idx="8">
                  <c:v>13.25</c:v>
                </c:pt>
                <c:pt idx="9">
                  <c:v>14.7</c:v>
                </c:pt>
                <c:pt idx="10">
                  <c:v>16.1</c:v>
                </c:pt>
                <c:pt idx="11">
                  <c:v>17.46</c:v>
                </c:pt>
                <c:pt idx="12">
                  <c:v>18.77</c:v>
                </c:pt>
                <c:pt idx="13">
                  <c:v>20.03</c:v>
                </c:pt>
                <c:pt idx="14">
                  <c:v>21.25</c:v>
                </c:pt>
                <c:pt idx="15">
                  <c:v>22.41</c:v>
                </c:pt>
                <c:pt idx="16">
                  <c:v>23.55</c:v>
                </c:pt>
                <c:pt idx="17">
                  <c:v>24.63</c:v>
                </c:pt>
                <c:pt idx="18">
                  <c:v>25.67</c:v>
                </c:pt>
                <c:pt idx="19">
                  <c:v>26.66</c:v>
                </c:pt>
                <c:pt idx="20">
                  <c:v>27.6</c:v>
                </c:pt>
                <c:pt idx="21">
                  <c:v>28.5</c:v>
                </c:pt>
                <c:pt idx="22">
                  <c:v>29.35</c:v>
                </c:pt>
                <c:pt idx="23">
                  <c:v>30.15</c:v>
                </c:pt>
                <c:pt idx="24">
                  <c:v>30.91</c:v>
                </c:pt>
                <c:pt idx="25">
                  <c:v>31.63</c:v>
                </c:pt>
                <c:pt idx="26">
                  <c:v>32.29</c:v>
                </c:pt>
                <c:pt idx="27">
                  <c:v>32.91</c:v>
                </c:pt>
                <c:pt idx="28">
                  <c:v>33.49</c:v>
                </c:pt>
                <c:pt idx="29">
                  <c:v>34.02</c:v>
                </c:pt>
                <c:pt idx="30">
                  <c:v>34.5</c:v>
                </c:pt>
                <c:pt idx="31">
                  <c:v>34.94</c:v>
                </c:pt>
                <c:pt idx="32">
                  <c:v>35.33</c:v>
                </c:pt>
                <c:pt idx="33">
                  <c:v>35.67</c:v>
                </c:pt>
                <c:pt idx="34">
                  <c:v>35.97</c:v>
                </c:pt>
                <c:pt idx="35">
                  <c:v>36.23</c:v>
                </c:pt>
                <c:pt idx="36">
                  <c:v>36.43</c:v>
                </c:pt>
                <c:pt idx="37">
                  <c:v>36.59</c:v>
                </c:pt>
                <c:pt idx="38">
                  <c:v>36.71</c:v>
                </c:pt>
                <c:pt idx="39">
                  <c:v>36.78</c:v>
                </c:pt>
                <c:pt idx="40">
                  <c:v>36.8</c:v>
                </c:pt>
                <c:pt idx="41">
                  <c:v>36.8</c:v>
                </c:pt>
                <c:pt idx="42">
                  <c:v>36.8</c:v>
                </c:pt>
                <c:pt idx="43">
                  <c:v>36.8</c:v>
                </c:pt>
                <c:pt idx="44">
                  <c:v>36.8</c:v>
                </c:pt>
                <c:pt idx="45">
                  <c:v>36.8</c:v>
                </c:pt>
              </c:numCache>
            </c:numRef>
          </c:yVal>
          <c:smooth val="1"/>
        </c:ser>
        <c:axId val="24938608"/>
        <c:axId val="80818643"/>
      </c:scatterChart>
      <c:valAx>
        <c:axId val="249386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 in 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8643"/>
        <c:crossesAt val="0"/>
        <c:crossBetween val="midCat"/>
      </c:valAx>
      <c:valAx>
        <c:axId val="80818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 in 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86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-v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abelle3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A$8:$A$53</c:f>
              <c:numCache>
                <c:formatCode>General</c:formatCode>
                <c:ptCount val="4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</c:numCache>
            </c:numRef>
          </c:xVal>
          <c:yVal>
            <c:numRef>
              <c:f>Tabelle3!$C$9:$C$53</c:f>
              <c:numCache>
                <c:formatCode>General</c:formatCode>
                <c:ptCount val="45"/>
                <c:pt idx="0">
                  <c:v>17.95</c:v>
                </c:pt>
                <c:pt idx="1">
                  <c:v>17.45</c:v>
                </c:pt>
                <c:pt idx="2">
                  <c:v>17</c:v>
                </c:pt>
                <c:pt idx="3">
                  <c:v>16.6</c:v>
                </c:pt>
                <c:pt idx="4">
                  <c:v>16.1</c:v>
                </c:pt>
                <c:pt idx="5">
                  <c:v>15.6</c:v>
                </c:pt>
                <c:pt idx="6">
                  <c:v>15.2</c:v>
                </c:pt>
                <c:pt idx="7">
                  <c:v>14.75</c:v>
                </c:pt>
                <c:pt idx="8">
                  <c:v>14.25</c:v>
                </c:pt>
                <c:pt idx="9">
                  <c:v>13.8</c:v>
                </c:pt>
                <c:pt idx="10">
                  <c:v>13.35</c:v>
                </c:pt>
                <c:pt idx="11">
                  <c:v>12.85</c:v>
                </c:pt>
                <c:pt idx="12">
                  <c:v>12.4</c:v>
                </c:pt>
                <c:pt idx="13">
                  <c:v>11.9</c:v>
                </c:pt>
                <c:pt idx="14">
                  <c:v>11.5</c:v>
                </c:pt>
                <c:pt idx="15">
                  <c:v>11.1</c:v>
                </c:pt>
                <c:pt idx="16">
                  <c:v>10.6</c:v>
                </c:pt>
                <c:pt idx="17">
                  <c:v>10.15</c:v>
                </c:pt>
                <c:pt idx="18">
                  <c:v>9.65</c:v>
                </c:pt>
                <c:pt idx="19">
                  <c:v>9.2</c:v>
                </c:pt>
                <c:pt idx="20">
                  <c:v>8.75</c:v>
                </c:pt>
                <c:pt idx="21">
                  <c:v>8.25</c:v>
                </c:pt>
                <c:pt idx="22">
                  <c:v>7.8</c:v>
                </c:pt>
                <c:pt idx="23">
                  <c:v>7.4</c:v>
                </c:pt>
                <c:pt idx="24">
                  <c:v>6.9</c:v>
                </c:pt>
                <c:pt idx="25">
                  <c:v>6.4</c:v>
                </c:pt>
                <c:pt idx="26">
                  <c:v>6</c:v>
                </c:pt>
                <c:pt idx="27">
                  <c:v>5.55</c:v>
                </c:pt>
                <c:pt idx="28">
                  <c:v>5.05</c:v>
                </c:pt>
                <c:pt idx="29">
                  <c:v>4.6</c:v>
                </c:pt>
                <c:pt idx="30">
                  <c:v>4.15</c:v>
                </c:pt>
                <c:pt idx="31">
                  <c:v>3.65</c:v>
                </c:pt>
                <c:pt idx="32">
                  <c:v>3.2</c:v>
                </c:pt>
                <c:pt idx="33">
                  <c:v>2.8</c:v>
                </c:pt>
                <c:pt idx="34">
                  <c:v>2.3</c:v>
                </c:pt>
                <c:pt idx="35">
                  <c:v>1.8</c:v>
                </c:pt>
                <c:pt idx="36">
                  <c:v>1.4</c:v>
                </c:pt>
                <c:pt idx="37">
                  <c:v>0.95</c:v>
                </c:pt>
                <c:pt idx="38">
                  <c:v>0.45</c:v>
                </c:pt>
                <c:pt idx="39">
                  <c:v>0.1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yVal>
          <c:smooth val="1"/>
        </c:ser>
        <c:axId val="16331814"/>
        <c:axId val="95409533"/>
      </c:scatterChart>
      <c:valAx>
        <c:axId val="163318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 in 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9533"/>
        <c:crossesAt val="0"/>
        <c:crossBetween val="midCat"/>
      </c:valAx>
      <c:valAx>
        <c:axId val="95409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  in 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18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-a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abelle3!$D$8:$D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3!$A$8:$A$53</c:f>
              <c:numCache>
                <c:formatCode>General</c:formatCode>
                <c:ptCount val="4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</c:numCache>
            </c:numRef>
          </c:xVal>
          <c:yVal>
            <c:numRef>
              <c:f>Tabelle3!$D$10:$D$53</c:f>
              <c:numCache>
                <c:formatCode>General</c:formatCode>
                <c:ptCount val="44"/>
                <c:pt idx="0">
                  <c:v>-4.8</c:v>
                </c:pt>
                <c:pt idx="1">
                  <c:v>-4.2</c:v>
                </c:pt>
                <c:pt idx="2">
                  <c:v>-4.5</c:v>
                </c:pt>
                <c:pt idx="3">
                  <c:v>-5</c:v>
                </c:pt>
                <c:pt idx="4">
                  <c:v>-4.5</c:v>
                </c:pt>
                <c:pt idx="5">
                  <c:v>-4.3</c:v>
                </c:pt>
                <c:pt idx="6">
                  <c:v>-4.8</c:v>
                </c:pt>
                <c:pt idx="7">
                  <c:v>-4.8</c:v>
                </c:pt>
                <c:pt idx="8">
                  <c:v>-4.5</c:v>
                </c:pt>
                <c:pt idx="9">
                  <c:v>-4.8</c:v>
                </c:pt>
                <c:pt idx="10">
                  <c:v>-4.8</c:v>
                </c:pt>
                <c:pt idx="11">
                  <c:v>-4.8</c:v>
                </c:pt>
                <c:pt idx="12">
                  <c:v>-4.5</c:v>
                </c:pt>
                <c:pt idx="13">
                  <c:v>-4</c:v>
                </c:pt>
                <c:pt idx="14">
                  <c:v>-4.5</c:v>
                </c:pt>
                <c:pt idx="15">
                  <c:v>-4.8</c:v>
                </c:pt>
                <c:pt idx="16">
                  <c:v>-4.8</c:v>
                </c:pt>
                <c:pt idx="17">
                  <c:v>-4.8</c:v>
                </c:pt>
                <c:pt idx="18">
                  <c:v>-4.5</c:v>
                </c:pt>
                <c:pt idx="19">
                  <c:v>-4.8</c:v>
                </c:pt>
                <c:pt idx="20">
                  <c:v>-4.8</c:v>
                </c:pt>
                <c:pt idx="21">
                  <c:v>-4.3</c:v>
                </c:pt>
                <c:pt idx="22">
                  <c:v>-4.5</c:v>
                </c:pt>
                <c:pt idx="23">
                  <c:v>-5</c:v>
                </c:pt>
                <c:pt idx="24">
                  <c:v>-4.5</c:v>
                </c:pt>
                <c:pt idx="25">
                  <c:v>-4.3</c:v>
                </c:pt>
                <c:pt idx="26">
                  <c:v>-4.8</c:v>
                </c:pt>
                <c:pt idx="27">
                  <c:v>-4.8</c:v>
                </c:pt>
                <c:pt idx="28">
                  <c:v>-4.5</c:v>
                </c:pt>
                <c:pt idx="29">
                  <c:v>-4.8</c:v>
                </c:pt>
                <c:pt idx="30">
                  <c:v>-4.8</c:v>
                </c:pt>
                <c:pt idx="31">
                  <c:v>-4.3</c:v>
                </c:pt>
                <c:pt idx="32">
                  <c:v>-4.5</c:v>
                </c:pt>
                <c:pt idx="33">
                  <c:v>-5</c:v>
                </c:pt>
                <c:pt idx="34">
                  <c:v>-4.5</c:v>
                </c:pt>
                <c:pt idx="35">
                  <c:v>-4.3</c:v>
                </c:pt>
                <c:pt idx="36">
                  <c:v>-4.8</c:v>
                </c:pt>
                <c:pt idx="37">
                  <c:v>-4.3</c:v>
                </c:pt>
                <c:pt idx="38">
                  <c:v>-2.3</c:v>
                </c:pt>
                <c:pt idx="39">
                  <c:v>-0.5</c:v>
                </c:pt>
                <c:pt idx="40">
                  <c:v>0</c:v>
                </c:pt>
                <c:pt idx="41">
                  <c:v>0</c:v>
                </c:pt>
              </c:numCache>
            </c:numRef>
          </c:yVal>
          <c:smooth val="1"/>
        </c:ser>
        <c:axId val="39514331"/>
        <c:axId val="67104561"/>
      </c:scatterChart>
      <c:valAx>
        <c:axId val="39514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  in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4561"/>
        <c:crossesAt val="0"/>
        <c:crossBetween val="midCat"/>
      </c:valAx>
      <c:valAx>
        <c:axId val="67104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  in  m/s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43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9600</xdr:colOff>
      <xdr:row>4</xdr:row>
      <xdr:rowOff>9720</xdr:rowOff>
    </xdr:from>
    <xdr:to>
      <xdr:col>10</xdr:col>
      <xdr:colOff>7700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4655160" y="657360"/>
        <a:ext cx="390636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9720</xdr:rowOff>
    </xdr:from>
    <xdr:to>
      <xdr:col>10</xdr:col>
      <xdr:colOff>770040</xdr:colOff>
      <xdr:row>32</xdr:row>
      <xdr:rowOff>142920</xdr:rowOff>
    </xdr:to>
    <xdr:graphicFrame>
      <xdr:nvGraphicFramePr>
        <xdr:cNvPr id="1" name="Chart 2"/>
        <xdr:cNvGraphicFramePr/>
      </xdr:nvGraphicFramePr>
      <xdr:xfrm>
        <a:off x="4674960" y="2924280"/>
        <a:ext cx="388656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720</xdr:colOff>
      <xdr:row>32</xdr:row>
      <xdr:rowOff>142920</xdr:rowOff>
    </xdr:from>
    <xdr:to>
      <xdr:col>10</xdr:col>
      <xdr:colOff>770040</xdr:colOff>
      <xdr:row>48</xdr:row>
      <xdr:rowOff>9360</xdr:rowOff>
    </xdr:to>
    <xdr:graphicFrame>
      <xdr:nvGraphicFramePr>
        <xdr:cNvPr id="2" name="Chart 3"/>
        <xdr:cNvGraphicFramePr/>
      </xdr:nvGraphicFramePr>
      <xdr:xfrm>
        <a:off x="4684680" y="5324400"/>
        <a:ext cx="38768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9080</xdr:rowOff>
    </xdr:from>
    <xdr:to>
      <xdr:col>11</xdr:col>
      <xdr:colOff>20520</xdr:colOff>
      <xdr:row>15</xdr:row>
      <xdr:rowOff>19080</xdr:rowOff>
    </xdr:to>
    <xdr:graphicFrame>
      <xdr:nvGraphicFramePr>
        <xdr:cNvPr id="3" name="Chart 1"/>
        <xdr:cNvGraphicFramePr/>
      </xdr:nvGraphicFramePr>
      <xdr:xfrm>
        <a:off x="4674960" y="181080"/>
        <a:ext cx="39160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15</xdr:row>
      <xdr:rowOff>37800</xdr:rowOff>
    </xdr:from>
    <xdr:to>
      <xdr:col>11</xdr:col>
      <xdr:colOff>10800</xdr:colOff>
      <xdr:row>30</xdr:row>
      <xdr:rowOff>18720</xdr:rowOff>
    </xdr:to>
    <xdr:graphicFrame>
      <xdr:nvGraphicFramePr>
        <xdr:cNvPr id="4" name="Chart 2"/>
        <xdr:cNvGraphicFramePr/>
      </xdr:nvGraphicFramePr>
      <xdr:xfrm>
        <a:off x="4684680" y="2466720"/>
        <a:ext cx="38966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720</xdr:colOff>
      <xdr:row>30</xdr:row>
      <xdr:rowOff>37800</xdr:rowOff>
    </xdr:from>
    <xdr:to>
      <xdr:col>10</xdr:col>
      <xdr:colOff>759960</xdr:colOff>
      <xdr:row>45</xdr:row>
      <xdr:rowOff>152280</xdr:rowOff>
    </xdr:to>
    <xdr:graphicFrame>
      <xdr:nvGraphicFramePr>
        <xdr:cNvPr id="5" name="Chart 3"/>
        <xdr:cNvGraphicFramePr/>
      </xdr:nvGraphicFramePr>
      <xdr:xfrm>
        <a:off x="4684680" y="4895640"/>
        <a:ext cx="3866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9360</xdr:rowOff>
    </xdr:from>
    <xdr:to>
      <xdr:col>10</xdr:col>
      <xdr:colOff>10800</xdr:colOff>
      <xdr:row>15</xdr:row>
      <xdr:rowOff>152280</xdr:rowOff>
    </xdr:to>
    <xdr:graphicFrame>
      <xdr:nvGraphicFramePr>
        <xdr:cNvPr id="6" name="Chart 1"/>
        <xdr:cNvGraphicFramePr/>
      </xdr:nvGraphicFramePr>
      <xdr:xfrm>
        <a:off x="3905640" y="171360"/>
        <a:ext cx="38966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16</xdr:row>
      <xdr:rowOff>0</xdr:rowOff>
    </xdr:from>
    <xdr:to>
      <xdr:col>10</xdr:col>
      <xdr:colOff>20520</xdr:colOff>
      <xdr:row>30</xdr:row>
      <xdr:rowOff>152280</xdr:rowOff>
    </xdr:to>
    <xdr:graphicFrame>
      <xdr:nvGraphicFramePr>
        <xdr:cNvPr id="7" name="Chart 2"/>
        <xdr:cNvGraphicFramePr/>
      </xdr:nvGraphicFramePr>
      <xdr:xfrm>
        <a:off x="3905640" y="2590920"/>
        <a:ext cx="39063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31</xdr:row>
      <xdr:rowOff>18720</xdr:rowOff>
    </xdr:from>
    <xdr:to>
      <xdr:col>9</xdr:col>
      <xdr:colOff>750960</xdr:colOff>
      <xdr:row>46</xdr:row>
      <xdr:rowOff>162000</xdr:rowOff>
    </xdr:to>
    <xdr:graphicFrame>
      <xdr:nvGraphicFramePr>
        <xdr:cNvPr id="8" name="Chart 3"/>
        <xdr:cNvGraphicFramePr/>
      </xdr:nvGraphicFramePr>
      <xdr:xfrm>
        <a:off x="3895560" y="5038560"/>
        <a:ext cx="3867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4</xdr:row>
      <xdr:rowOff>9720</xdr:rowOff>
    </xdr:from>
    <xdr:to>
      <xdr:col>11</xdr:col>
      <xdr:colOff>720</xdr:colOff>
      <xdr:row>25</xdr:row>
      <xdr:rowOff>9360</xdr:rowOff>
    </xdr:to>
    <xdr:graphicFrame>
      <xdr:nvGraphicFramePr>
        <xdr:cNvPr id="9" name="Chart 1"/>
        <xdr:cNvGraphicFramePr/>
      </xdr:nvGraphicFramePr>
      <xdr:xfrm>
        <a:off x="2357280" y="657360"/>
        <a:ext cx="621396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</row>
    <row r="8" customFormat="false" ht="12.75" hidden="false" customHeight="false" outlineLevel="0" collapsed="false">
      <c r="A8" s="4" t="n">
        <v>0</v>
      </c>
      <c r="B8" s="4" t="n">
        <v>0</v>
      </c>
      <c r="C8" s="2" t="n">
        <v>0</v>
      </c>
    </row>
    <row r="9" customFormat="false" ht="12.75" hidden="false" customHeight="false" outlineLevel="0" collapsed="false">
      <c r="A9" s="4" t="n">
        <v>0.1</v>
      </c>
      <c r="B9" s="4" t="n">
        <v>0.02</v>
      </c>
      <c r="C9" s="4" t="n">
        <f aca="false">ROUND((B10-B8)/0.2,2)</f>
        <v>0.35</v>
      </c>
      <c r="D9" s="4" t="n">
        <f aca="false">ROUND((C10-C8)/0.2,2)</f>
        <v>3.5</v>
      </c>
      <c r="E9" s="2" t="n">
        <f aca="false">ROUND(C9/A9,1)</f>
        <v>3.5</v>
      </c>
    </row>
    <row r="10" customFormat="false" ht="12.75" hidden="false" customHeight="false" outlineLevel="0" collapsed="false">
      <c r="A10" s="4" t="n">
        <v>0.2</v>
      </c>
      <c r="B10" s="4" t="n">
        <v>0.07</v>
      </c>
      <c r="C10" s="4" t="n">
        <f aca="false">ROUND((B11-B9)/0.2,2)</f>
        <v>0.7</v>
      </c>
      <c r="D10" s="4" t="n">
        <f aca="false">ROUND((C11-C9)/0.2,2)</f>
        <v>3.75</v>
      </c>
      <c r="E10" s="2" t="n">
        <f aca="false">ROUND(C10/A10,1)</f>
        <v>3.5</v>
      </c>
    </row>
    <row r="11" customFormat="false" ht="12.75" hidden="false" customHeight="false" outlineLevel="0" collapsed="false">
      <c r="A11" s="4" t="n">
        <v>0.3</v>
      </c>
      <c r="B11" s="4" t="n">
        <v>0.16</v>
      </c>
      <c r="C11" s="4" t="n">
        <f aca="false">ROUND((B12-B10)/0.2,2)</f>
        <v>1.1</v>
      </c>
      <c r="D11" s="4" t="n">
        <f aca="false">ROUND((C12-C10)/0.2,2)</f>
        <v>3.75</v>
      </c>
      <c r="E11" s="2" t="n">
        <f aca="false">ROUND(C11/A11,1)</f>
        <v>3.7</v>
      </c>
    </row>
    <row r="12" customFormat="false" ht="12.75" hidden="false" customHeight="false" outlineLevel="0" collapsed="false">
      <c r="A12" s="4" t="n">
        <v>0.4</v>
      </c>
      <c r="B12" s="4" t="n">
        <v>0.29</v>
      </c>
      <c r="C12" s="4" t="n">
        <f aca="false">ROUND((B13-B11)/0.2,2)</f>
        <v>1.45</v>
      </c>
      <c r="D12" s="4" t="n">
        <f aca="false">ROUND((C13-C11)/0.2,2)</f>
        <v>3.5</v>
      </c>
      <c r="E12" s="2" t="n">
        <f aca="false">ROUND(C12/A12,1)</f>
        <v>3.6</v>
      </c>
    </row>
    <row r="13" customFormat="false" ht="12.75" hidden="false" customHeight="false" outlineLevel="0" collapsed="false">
      <c r="A13" s="4" t="n">
        <v>0.5</v>
      </c>
      <c r="B13" s="4" t="n">
        <v>0.45</v>
      </c>
      <c r="C13" s="4" t="n">
        <f aca="false">ROUND((B14-B12)/0.2,2)</f>
        <v>1.8</v>
      </c>
      <c r="D13" s="4" t="n">
        <f aca="false">ROUND((C14-C12)/0.2,2)</f>
        <v>3.5</v>
      </c>
      <c r="E13" s="2" t="n">
        <f aca="false">ROUND(C13/A13,1)</f>
        <v>3.6</v>
      </c>
    </row>
    <row r="14" customFormat="false" ht="12.75" hidden="false" customHeight="false" outlineLevel="0" collapsed="false">
      <c r="A14" s="4" t="n">
        <v>0.6</v>
      </c>
      <c r="B14" s="4" t="n">
        <v>0.65</v>
      </c>
      <c r="C14" s="4" t="n">
        <f aca="false">ROUND((B15-B13)/0.2,2)</f>
        <v>2.15</v>
      </c>
      <c r="D14" s="4" t="n">
        <f aca="false">ROUND((C15-C13)/0.2,2)</f>
        <v>3.5</v>
      </c>
      <c r="E14" s="2" t="n">
        <f aca="false">ROUND(C14/A14,1)</f>
        <v>3.6</v>
      </c>
    </row>
    <row r="15" customFormat="false" ht="12.75" hidden="false" customHeight="false" outlineLevel="0" collapsed="false">
      <c r="A15" s="4" t="n">
        <v>0.7</v>
      </c>
      <c r="B15" s="4" t="n">
        <v>0.88</v>
      </c>
      <c r="C15" s="4" t="n">
        <f aca="false">ROUND((B16-B14)/0.2,2)</f>
        <v>2.5</v>
      </c>
      <c r="D15" s="4" t="n">
        <f aca="false">ROUND((C16-C14)/0.2,2)</f>
        <v>3.75</v>
      </c>
      <c r="E15" s="2" t="n">
        <f aca="false">ROUND(C15/A15,1)</f>
        <v>3.6</v>
      </c>
    </row>
    <row r="16" customFormat="false" ht="12.75" hidden="false" customHeight="false" outlineLevel="0" collapsed="false">
      <c r="A16" s="4" t="n">
        <v>0.8</v>
      </c>
      <c r="B16" s="4" t="n">
        <v>1.15</v>
      </c>
      <c r="C16" s="4" t="n">
        <f aca="false">ROUND((B17-B15)/0.2,2)</f>
        <v>2.9</v>
      </c>
      <c r="D16" s="4" t="n">
        <f aca="false">ROUND((C17-C15)/0.2,2)</f>
        <v>3.75</v>
      </c>
      <c r="E16" s="2" t="n">
        <f aca="false">ROUND(C16/A16,1)</f>
        <v>3.6</v>
      </c>
    </row>
    <row r="17" customFormat="false" ht="12.75" hidden="false" customHeight="false" outlineLevel="0" collapsed="false">
      <c r="A17" s="4" t="n">
        <v>0.9</v>
      </c>
      <c r="B17" s="4" t="n">
        <v>1.46</v>
      </c>
      <c r="C17" s="4" t="n">
        <f aca="false">ROUND((B18-B16)/0.2,2)</f>
        <v>3.25</v>
      </c>
      <c r="D17" s="4" t="n">
        <f aca="false">ROUND((C18-C16)/0.2,2)</f>
        <v>3.5</v>
      </c>
      <c r="E17" s="2" t="n">
        <f aca="false">ROUND(C17/A17,1)</f>
        <v>3.6</v>
      </c>
    </row>
    <row r="18" customFormat="false" ht="12.75" hidden="false" customHeight="false" outlineLevel="0" collapsed="false">
      <c r="A18" s="4" t="n">
        <v>1</v>
      </c>
      <c r="B18" s="4" t="n">
        <v>1.8</v>
      </c>
      <c r="C18" s="4" t="n">
        <f aca="false">ROUND((B19-B17)/0.2,2)</f>
        <v>3.6</v>
      </c>
      <c r="D18" s="4" t="n">
        <f aca="false">ROUND((C19-C17)/0.2,2)</f>
        <v>3.5</v>
      </c>
      <c r="E18" s="2" t="n">
        <f aca="false">ROUND(C18/A18,1)</f>
        <v>3.6</v>
      </c>
    </row>
    <row r="19" customFormat="false" ht="12.75" hidden="false" customHeight="false" outlineLevel="0" collapsed="false">
      <c r="A19" s="4" t="n">
        <v>1.1</v>
      </c>
      <c r="B19" s="4" t="n">
        <v>2.18</v>
      </c>
      <c r="C19" s="4" t="n">
        <f aca="false">ROUND((B20-B18)/0.2,2)</f>
        <v>3.95</v>
      </c>
      <c r="D19" s="4" t="n">
        <f aca="false">ROUND((C20-C18)/0.2,2)</f>
        <v>3.5</v>
      </c>
      <c r="E19" s="2" t="n">
        <f aca="false">ROUND(C19/A19,1)</f>
        <v>3.6</v>
      </c>
    </row>
    <row r="20" customFormat="false" ht="12.75" hidden="false" customHeight="false" outlineLevel="0" collapsed="false">
      <c r="A20" s="4" t="n">
        <v>1.2</v>
      </c>
      <c r="B20" s="4" t="n">
        <v>2.59</v>
      </c>
      <c r="C20" s="4" t="n">
        <f aca="false">ROUND((B21-B19)/0.2,2)</f>
        <v>4.3</v>
      </c>
      <c r="D20" s="4" t="n">
        <f aca="false">ROUND((C21-C19)/0.2,2)</f>
        <v>3.75</v>
      </c>
      <c r="E20" s="2" t="n">
        <f aca="false">ROUND(C20/A20,1)</f>
        <v>3.6</v>
      </c>
    </row>
    <row r="21" customFormat="false" ht="12.75" hidden="false" customHeight="false" outlineLevel="0" collapsed="false">
      <c r="A21" s="4" t="n">
        <v>1.3</v>
      </c>
      <c r="B21" s="4" t="n">
        <v>3.04</v>
      </c>
      <c r="C21" s="4" t="n">
        <f aca="false">ROUND((B22-B20)/0.2,2)</f>
        <v>4.7</v>
      </c>
      <c r="D21" s="4" t="n">
        <f aca="false">ROUND((C22-C20)/0.2,2)</f>
        <v>3.75</v>
      </c>
      <c r="E21" s="2" t="n">
        <f aca="false">ROUND(C21/A21,1)</f>
        <v>3.6</v>
      </c>
    </row>
    <row r="22" customFormat="false" ht="12.75" hidden="false" customHeight="false" outlineLevel="0" collapsed="false">
      <c r="A22" s="4" t="n">
        <v>1.4</v>
      </c>
      <c r="B22" s="4" t="n">
        <v>3.53</v>
      </c>
      <c r="C22" s="4" t="n">
        <f aca="false">ROUND((B23-B21)/0.2,2)</f>
        <v>5.05</v>
      </c>
      <c r="D22" s="4" t="n">
        <f aca="false">ROUND((C23-C21)/0.2,2)</f>
        <v>3.5</v>
      </c>
      <c r="E22" s="2" t="n">
        <f aca="false">ROUND(C22/A22,1)</f>
        <v>3.6</v>
      </c>
    </row>
    <row r="23" customFormat="false" ht="12.75" hidden="false" customHeight="false" outlineLevel="0" collapsed="false">
      <c r="A23" s="4" t="n">
        <v>1.5</v>
      </c>
      <c r="B23" s="4" t="n">
        <v>4.05</v>
      </c>
      <c r="C23" s="4" t="n">
        <f aca="false">ROUND((B24-B22)/0.2,2)</f>
        <v>5.4</v>
      </c>
      <c r="D23" s="4" t="n">
        <f aca="false">ROUND((C24-C22)/0.2,2)</f>
        <v>3.5</v>
      </c>
      <c r="E23" s="2" t="n">
        <f aca="false">ROUND(C23/A23,1)</f>
        <v>3.6</v>
      </c>
    </row>
    <row r="24" customFormat="false" ht="12.75" hidden="false" customHeight="false" outlineLevel="0" collapsed="false">
      <c r="A24" s="4" t="n">
        <v>1.6</v>
      </c>
      <c r="B24" s="4" t="n">
        <v>4.61</v>
      </c>
      <c r="C24" s="4" t="n">
        <f aca="false">ROUND((B25-B23)/0.2,2)</f>
        <v>5.75</v>
      </c>
      <c r="D24" s="4" t="n">
        <f aca="false">ROUND((C25-C23)/0.2,2)</f>
        <v>3.5</v>
      </c>
      <c r="E24" s="2" t="n">
        <f aca="false">ROUND(C24/A24,1)</f>
        <v>3.6</v>
      </c>
    </row>
    <row r="25" customFormat="false" ht="12.75" hidden="false" customHeight="false" outlineLevel="0" collapsed="false">
      <c r="A25" s="4" t="n">
        <v>1.7</v>
      </c>
      <c r="B25" s="4" t="n">
        <v>5.2</v>
      </c>
      <c r="C25" s="4" t="n">
        <f aca="false">ROUND((B26-B24)/0.2,2)</f>
        <v>6.1</v>
      </c>
      <c r="D25" s="4" t="n">
        <f aca="false">ROUND((C26-C24)/0.2,2)</f>
        <v>3.75</v>
      </c>
      <c r="E25" s="2" t="n">
        <f aca="false">ROUND(C25/A25,1)</f>
        <v>3.6</v>
      </c>
    </row>
    <row r="26" customFormat="false" ht="12.75" hidden="false" customHeight="false" outlineLevel="0" collapsed="false">
      <c r="A26" s="4" t="n">
        <v>1.8</v>
      </c>
      <c r="B26" s="4" t="n">
        <v>5.83</v>
      </c>
      <c r="C26" s="4" t="n">
        <f aca="false">ROUND((B27-B25)/0.2,2)</f>
        <v>6.5</v>
      </c>
      <c r="D26" s="4" t="n">
        <f aca="false">ROUND((C27-C25)/0.2,2)</f>
        <v>3.75</v>
      </c>
      <c r="E26" s="2" t="n">
        <f aca="false">ROUND(C26/A26,1)</f>
        <v>3.6</v>
      </c>
    </row>
    <row r="27" customFormat="false" ht="12.75" hidden="false" customHeight="false" outlineLevel="0" collapsed="false">
      <c r="A27" s="4" t="n">
        <v>1.9</v>
      </c>
      <c r="B27" s="4" t="n">
        <v>6.5</v>
      </c>
      <c r="C27" s="4" t="n">
        <f aca="false">ROUND((B28-B26)/0.2,2)</f>
        <v>6.85</v>
      </c>
      <c r="D27" s="4" t="n">
        <f aca="false">ROUND((C28-C26)/0.2,2)</f>
        <v>3.5</v>
      </c>
      <c r="E27" s="2" t="n">
        <f aca="false">ROUND(C27/A27,1)</f>
        <v>3.6</v>
      </c>
    </row>
    <row r="28" customFormat="false" ht="12.75" hidden="false" customHeight="false" outlineLevel="0" collapsed="false">
      <c r="A28" s="4" t="n">
        <v>2</v>
      </c>
      <c r="B28" s="4" t="n">
        <v>7.2</v>
      </c>
      <c r="C28" s="4" t="n">
        <f aca="false">ROUND((B29-B27)/0.2,2)</f>
        <v>7.2</v>
      </c>
      <c r="D28" s="4" t="n">
        <f aca="false">ROUND((C29-C27)/0.2,2)</f>
        <v>3.5</v>
      </c>
      <c r="E28" s="2" t="n">
        <f aca="false">ROUND(C28/A28,1)</f>
        <v>3.6</v>
      </c>
    </row>
    <row r="29" customFormat="false" ht="12.75" hidden="false" customHeight="false" outlineLevel="0" collapsed="false">
      <c r="A29" s="4" t="n">
        <v>2.1</v>
      </c>
      <c r="B29" s="4" t="n">
        <v>7.94</v>
      </c>
      <c r="C29" s="4" t="n">
        <f aca="false">ROUND((B30-B28)/0.2,2)</f>
        <v>7.55</v>
      </c>
      <c r="D29" s="4" t="n">
        <f aca="false">ROUND((C30-C28)/0.2,2)</f>
        <v>3.5</v>
      </c>
      <c r="E29" s="2" t="n">
        <f aca="false">ROUND(C29/A29,1)</f>
        <v>3.6</v>
      </c>
    </row>
    <row r="30" customFormat="false" ht="12.75" hidden="false" customHeight="false" outlineLevel="0" collapsed="false">
      <c r="A30" s="4" t="n">
        <v>2.2</v>
      </c>
      <c r="B30" s="4" t="n">
        <v>8.71</v>
      </c>
      <c r="C30" s="4" t="n">
        <f aca="false">ROUND((B31-B29)/0.2,2)</f>
        <v>7.9</v>
      </c>
      <c r="D30" s="4" t="n">
        <f aca="false">ROUND((C31-C29)/0.2,2)</f>
        <v>3.75</v>
      </c>
      <c r="E30" s="2" t="n">
        <f aca="false">ROUND(C30/A30,1)</f>
        <v>3.6</v>
      </c>
    </row>
    <row r="31" customFormat="false" ht="12.75" hidden="false" customHeight="false" outlineLevel="0" collapsed="false">
      <c r="A31" s="4" t="n">
        <v>2.3</v>
      </c>
      <c r="B31" s="4" t="n">
        <v>9.52</v>
      </c>
      <c r="C31" s="4" t="n">
        <f aca="false">ROUND((B32-B30)/0.2,2)</f>
        <v>8.3</v>
      </c>
      <c r="D31" s="4" t="n">
        <f aca="false">ROUND((C32-C30)/0.2,2)</f>
        <v>3.75</v>
      </c>
      <c r="E31" s="2" t="n">
        <f aca="false">ROUND(C31/A31,1)</f>
        <v>3.6</v>
      </c>
    </row>
    <row r="32" customFormat="false" ht="12.75" hidden="false" customHeight="false" outlineLevel="0" collapsed="false">
      <c r="A32" s="4" t="n">
        <v>2.4</v>
      </c>
      <c r="B32" s="4" t="n">
        <v>10.37</v>
      </c>
      <c r="C32" s="4" t="n">
        <f aca="false">ROUND((B33-B31)/0.2,2)</f>
        <v>8.65</v>
      </c>
      <c r="D32" s="4" t="n">
        <f aca="false">ROUND((C33-C31)/0.2,2)</f>
        <v>3.5</v>
      </c>
      <c r="E32" s="2" t="n">
        <f aca="false">ROUND(C32/A32,1)</f>
        <v>3.6</v>
      </c>
    </row>
    <row r="33" customFormat="false" ht="12.75" hidden="false" customHeight="false" outlineLevel="0" collapsed="false">
      <c r="A33" s="4" t="n">
        <v>2.5</v>
      </c>
      <c r="B33" s="4" t="n">
        <v>11.25</v>
      </c>
      <c r="C33" s="4" t="n">
        <f aca="false">ROUND((B34-B32)/0.2,2)</f>
        <v>9</v>
      </c>
      <c r="D33" s="4" t="n">
        <f aca="false">ROUND((C34-C32)/0.2,2)</f>
        <v>3.5</v>
      </c>
      <c r="E33" s="2" t="n">
        <f aca="false">ROUND(C33/A33,1)</f>
        <v>3.6</v>
      </c>
    </row>
    <row r="34" customFormat="false" ht="12.75" hidden="false" customHeight="false" outlineLevel="0" collapsed="false">
      <c r="A34" s="4" t="n">
        <v>2.6</v>
      </c>
      <c r="B34" s="4" t="n">
        <v>12.17</v>
      </c>
      <c r="C34" s="4" t="n">
        <f aca="false">ROUND((B35-B33)/0.2,2)</f>
        <v>9.35</v>
      </c>
      <c r="D34" s="4" t="n">
        <f aca="false">ROUND((C35-C33)/0.2,2)</f>
        <v>3.5</v>
      </c>
      <c r="E34" s="2" t="n">
        <f aca="false">ROUND(C34/A34,1)</f>
        <v>3.6</v>
      </c>
    </row>
    <row r="35" customFormat="false" ht="12.75" hidden="false" customHeight="false" outlineLevel="0" collapsed="false">
      <c r="A35" s="4" t="n">
        <v>2.7</v>
      </c>
      <c r="B35" s="4" t="n">
        <v>13.12</v>
      </c>
      <c r="C35" s="4" t="n">
        <f aca="false">ROUND((B36-B34)/0.2,2)</f>
        <v>9.7</v>
      </c>
      <c r="D35" s="4" t="n">
        <f aca="false">ROUND((C36-C34)/0.2,2)</f>
        <v>3.75</v>
      </c>
      <c r="E35" s="2" t="n">
        <f aca="false">ROUND(C35/A35,1)</f>
        <v>3.6</v>
      </c>
    </row>
    <row r="36" customFormat="false" ht="12.75" hidden="false" customHeight="false" outlineLevel="0" collapsed="false">
      <c r="A36" s="4" t="n">
        <v>2.8</v>
      </c>
      <c r="B36" s="4" t="n">
        <v>14.11</v>
      </c>
      <c r="C36" s="4" t="n">
        <f aca="false">ROUND((B37-B35)/0.2,2)</f>
        <v>10.1</v>
      </c>
      <c r="D36" s="4" t="n">
        <f aca="false">ROUND((C37-C35)/0.2,2)</f>
        <v>3.75</v>
      </c>
      <c r="E36" s="2" t="n">
        <f aca="false">ROUND(C36/A36,1)</f>
        <v>3.6</v>
      </c>
    </row>
    <row r="37" customFormat="false" ht="12.75" hidden="false" customHeight="false" outlineLevel="0" collapsed="false">
      <c r="A37" s="4" t="n">
        <v>2.9</v>
      </c>
      <c r="B37" s="4" t="n">
        <v>15.14</v>
      </c>
      <c r="C37" s="4" t="n">
        <f aca="false">ROUND((B38-B36)/0.2,2)</f>
        <v>10.45</v>
      </c>
      <c r="D37" s="4" t="n">
        <f aca="false">ROUND((C38-C36)/0.2,2)</f>
        <v>3.5</v>
      </c>
      <c r="E37" s="2" t="n">
        <f aca="false">ROUND(C37/A37,1)</f>
        <v>3.6</v>
      </c>
    </row>
    <row r="38" customFormat="false" ht="12.75" hidden="false" customHeight="false" outlineLevel="0" collapsed="false">
      <c r="A38" s="4" t="n">
        <v>3</v>
      </c>
      <c r="B38" s="4" t="n">
        <v>16.2</v>
      </c>
      <c r="C38" s="4" t="n">
        <f aca="false">ROUND((B39-B37)/0.2,2)</f>
        <v>10.8</v>
      </c>
      <c r="D38" s="4" t="n">
        <f aca="false">ROUND((C39-C37)/0.2,2)</f>
        <v>3.5</v>
      </c>
      <c r="E38" s="2" t="n">
        <f aca="false">ROUND(C38/A38,1)</f>
        <v>3.6</v>
      </c>
    </row>
    <row r="39" customFormat="false" ht="12.75" hidden="false" customHeight="false" outlineLevel="0" collapsed="false">
      <c r="A39" s="4" t="n">
        <v>3.1</v>
      </c>
      <c r="B39" s="4" t="n">
        <v>17.3</v>
      </c>
      <c r="C39" s="4" t="n">
        <f aca="false">ROUND((B40-B38)/0.2,2)</f>
        <v>11.15</v>
      </c>
      <c r="D39" s="4" t="n">
        <f aca="false">ROUND((C40-C38)/0.2,2)</f>
        <v>3.5</v>
      </c>
      <c r="E39" s="2" t="n">
        <f aca="false">ROUND(C39/A39,1)</f>
        <v>3.6</v>
      </c>
    </row>
    <row r="40" customFormat="false" ht="12.75" hidden="false" customHeight="false" outlineLevel="0" collapsed="false">
      <c r="A40" s="4" t="n">
        <v>3.2</v>
      </c>
      <c r="B40" s="4" t="n">
        <v>18.43</v>
      </c>
      <c r="C40" s="4" t="n">
        <f aca="false">ROUND((B41-B39)/0.2,2)</f>
        <v>11.5</v>
      </c>
      <c r="D40" s="4" t="n">
        <f aca="false">ROUND((C41-C39)/0.2,2)</f>
        <v>3.75</v>
      </c>
      <c r="E40" s="2" t="n">
        <f aca="false">ROUND(C40/A40,1)</f>
        <v>3.6</v>
      </c>
    </row>
    <row r="41" customFormat="false" ht="12.75" hidden="false" customHeight="false" outlineLevel="0" collapsed="false">
      <c r="A41" s="4" t="n">
        <v>3.3</v>
      </c>
      <c r="B41" s="4" t="n">
        <v>19.6</v>
      </c>
      <c r="C41" s="4" t="n">
        <f aca="false">ROUND((B42-B40)/0.2,2)</f>
        <v>11.9</v>
      </c>
      <c r="D41" s="4" t="n">
        <f aca="false">ROUND((C42-C40)/0.2,2)</f>
        <v>3.75</v>
      </c>
      <c r="E41" s="2" t="n">
        <f aca="false">ROUND(C41/A41,1)</f>
        <v>3.6</v>
      </c>
    </row>
    <row r="42" customFormat="false" ht="12.75" hidden="false" customHeight="false" outlineLevel="0" collapsed="false">
      <c r="A42" s="4" t="n">
        <v>3.4</v>
      </c>
      <c r="B42" s="4" t="n">
        <v>20.81</v>
      </c>
      <c r="C42" s="4" t="n">
        <f aca="false">ROUND((B43-B41)/0.2,2)</f>
        <v>12.25</v>
      </c>
      <c r="D42" s="4" t="n">
        <f aca="false">ROUND((C43-C41)/0.2,2)</f>
        <v>3.5</v>
      </c>
      <c r="E42" s="2" t="n">
        <f aca="false">ROUND(C42/A42,1)</f>
        <v>3.6</v>
      </c>
    </row>
    <row r="43" customFormat="false" ht="12.75" hidden="false" customHeight="false" outlineLevel="0" collapsed="false">
      <c r="A43" s="4" t="n">
        <v>3.5</v>
      </c>
      <c r="B43" s="4" t="n">
        <v>22.05</v>
      </c>
      <c r="C43" s="4" t="n">
        <f aca="false">ROUND((B44-B42)/0.2,2)</f>
        <v>12.6</v>
      </c>
      <c r="D43" s="4" t="n">
        <f aca="false">ROUND((C44-C42)/0.2,2)</f>
        <v>3.5</v>
      </c>
      <c r="E43" s="2" t="n">
        <f aca="false">ROUND(C43/A43,1)</f>
        <v>3.6</v>
      </c>
    </row>
    <row r="44" customFormat="false" ht="12.75" hidden="false" customHeight="false" outlineLevel="0" collapsed="false">
      <c r="A44" s="4" t="n">
        <v>3.6</v>
      </c>
      <c r="B44" s="4" t="n">
        <v>23.33</v>
      </c>
      <c r="C44" s="4" t="n">
        <f aca="false">ROUND((B45-B43)/0.2,2)</f>
        <v>12.95</v>
      </c>
      <c r="D44" s="4" t="n">
        <f aca="false">ROUND((C45-C43)/0.2,2)</f>
        <v>3.5</v>
      </c>
      <c r="E44" s="2" t="n">
        <f aca="false">ROUND(C44/A44,1)</f>
        <v>3.6</v>
      </c>
    </row>
    <row r="45" customFormat="false" ht="12.75" hidden="false" customHeight="false" outlineLevel="0" collapsed="false">
      <c r="A45" s="4" t="n">
        <v>3.7</v>
      </c>
      <c r="B45" s="4" t="n">
        <v>24.64</v>
      </c>
      <c r="C45" s="4" t="n">
        <f aca="false">ROUND((B46-B44)/0.2,2)</f>
        <v>13.3</v>
      </c>
      <c r="D45" s="4" t="n">
        <f aca="false">ROUND((C46-C44)/0.2,2)</f>
        <v>3.75</v>
      </c>
      <c r="E45" s="2" t="n">
        <f aca="false">ROUND(C45/A45,1)</f>
        <v>3.6</v>
      </c>
    </row>
    <row r="46" customFormat="false" ht="12.75" hidden="false" customHeight="false" outlineLevel="0" collapsed="false">
      <c r="A46" s="4" t="n">
        <v>3.8</v>
      </c>
      <c r="B46" s="4" t="n">
        <v>25.99</v>
      </c>
      <c r="C46" s="4" t="n">
        <f aca="false">ROUND((B47-B45)/0.2,2)</f>
        <v>13.7</v>
      </c>
      <c r="D46" s="4" t="n">
        <f aca="false">ROUND((C47-C45)/0.2,2)</f>
        <v>3.75</v>
      </c>
      <c r="E46" s="2" t="n">
        <f aca="false">ROUND(C46/A46,1)</f>
        <v>3.6</v>
      </c>
    </row>
    <row r="47" customFormat="false" ht="12.75" hidden="false" customHeight="false" outlineLevel="0" collapsed="false">
      <c r="A47" s="4" t="n">
        <v>3.9</v>
      </c>
      <c r="B47" s="4" t="n">
        <v>27.38</v>
      </c>
      <c r="C47" s="4" t="n">
        <f aca="false">ROUND((B48-B46)/0.2,2)</f>
        <v>14.05</v>
      </c>
      <c r="E47" s="2" t="n">
        <f aca="false">ROUND(C47/A47,1)</f>
        <v>3.6</v>
      </c>
    </row>
    <row r="48" customFormat="false" ht="12.75" hidden="false" customHeight="false" outlineLevel="0" collapsed="false">
      <c r="A48" s="4" t="n">
        <v>4</v>
      </c>
      <c r="B48" s="4" t="n">
        <v>28.8</v>
      </c>
    </row>
    <row r="50" customFormat="false" ht="12.75" hidden="false" customHeight="false" outlineLevel="0" collapsed="false">
      <c r="A50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2" t="s">
        <v>9</v>
      </c>
    </row>
    <row r="6" customFormat="false" ht="12.75" hidden="false" customHeight="false" outlineLevel="0" collapsed="false">
      <c r="A6" s="3" t="s">
        <v>10</v>
      </c>
      <c r="B6" s="3" t="s">
        <v>11</v>
      </c>
      <c r="C6" s="3" t="s">
        <v>5</v>
      </c>
      <c r="D6" s="3" t="s">
        <v>6</v>
      </c>
      <c r="E6" s="3"/>
    </row>
    <row r="8" customFormat="false" ht="12.75" hidden="false" customHeight="false" outlineLevel="0" collapsed="false">
      <c r="A8" s="4" t="n">
        <v>0</v>
      </c>
      <c r="B8" s="4" t="n">
        <v>0</v>
      </c>
      <c r="C8" s="4" t="n">
        <v>0</v>
      </c>
    </row>
    <row r="9" customFormat="false" ht="12.75" hidden="false" customHeight="false" outlineLevel="0" collapsed="false">
      <c r="A9" s="4" t="n">
        <v>0.1</v>
      </c>
      <c r="B9" s="4" t="n">
        <v>0.03</v>
      </c>
      <c r="C9" s="4" t="n">
        <f aca="false">ROUND((B10-B8)/0.2,2)</f>
        <v>0.5</v>
      </c>
      <c r="D9" s="5" t="n">
        <f aca="false">ROUND((C10-C8)/0.2,2)</f>
        <v>5</v>
      </c>
    </row>
    <row r="10" customFormat="false" ht="12.75" hidden="false" customHeight="false" outlineLevel="0" collapsed="false">
      <c r="A10" s="4" t="n">
        <v>0.2</v>
      </c>
      <c r="B10" s="4" t="n">
        <v>0.1</v>
      </c>
      <c r="C10" s="4" t="n">
        <f aca="false">ROUND((B11-B9)/0.2,2)</f>
        <v>1</v>
      </c>
      <c r="D10" s="5" t="n">
        <f aca="false">ROUND((C11-C9)/0.2,2)</f>
        <v>5</v>
      </c>
    </row>
    <row r="11" customFormat="false" ht="12.75" hidden="false" customHeight="false" outlineLevel="0" collapsed="false">
      <c r="A11" s="4" t="n">
        <v>0.3</v>
      </c>
      <c r="B11" s="4" t="n">
        <v>0.23</v>
      </c>
      <c r="C11" s="4" t="n">
        <f aca="false">ROUND((B12-B10)/0.2,2)</f>
        <v>1.5</v>
      </c>
      <c r="D11" s="5" t="n">
        <f aca="false">ROUND((C12-C10)/0.2,2)</f>
        <v>5</v>
      </c>
    </row>
    <row r="12" customFormat="false" ht="12.75" hidden="false" customHeight="false" outlineLevel="0" collapsed="false">
      <c r="A12" s="4" t="n">
        <v>0.4</v>
      </c>
      <c r="B12" s="4" t="n">
        <v>0.4</v>
      </c>
      <c r="C12" s="4" t="n">
        <f aca="false">ROUND((B13-B11)/0.2,2)</f>
        <v>2</v>
      </c>
      <c r="D12" s="5" t="n">
        <f aca="false">ROUND((C13-C11)/0.2,2)</f>
        <v>5</v>
      </c>
    </row>
    <row r="13" customFormat="false" ht="12.75" hidden="false" customHeight="false" outlineLevel="0" collapsed="false">
      <c r="A13" s="4" t="n">
        <v>0.5</v>
      </c>
      <c r="B13" s="4" t="n">
        <v>0.63</v>
      </c>
      <c r="C13" s="4" t="n">
        <f aca="false">ROUND((B14-B12)/0.2,2)</f>
        <v>2.5</v>
      </c>
      <c r="D13" s="5" t="n">
        <f aca="false">ROUND((C14-C12)/0.2,2)</f>
        <v>5</v>
      </c>
    </row>
    <row r="14" customFormat="false" ht="12.75" hidden="false" customHeight="false" outlineLevel="0" collapsed="false">
      <c r="A14" s="4" t="n">
        <v>0.6</v>
      </c>
      <c r="B14" s="4" t="n">
        <v>0.9</v>
      </c>
      <c r="C14" s="4" t="n">
        <f aca="false">ROUND((B15-B13)/0.2,2)</f>
        <v>3</v>
      </c>
      <c r="D14" s="5" t="n">
        <f aca="false">ROUND((C15-C13)/0.2,2)</f>
        <v>5</v>
      </c>
    </row>
    <row r="15" customFormat="false" ht="12.75" hidden="false" customHeight="false" outlineLevel="0" collapsed="false">
      <c r="A15" s="4" t="n">
        <v>0.7</v>
      </c>
      <c r="B15" s="4" t="n">
        <v>1.23</v>
      </c>
      <c r="C15" s="4" t="n">
        <f aca="false">ROUND((B16-B14)/0.2,2)</f>
        <v>3.5</v>
      </c>
      <c r="D15" s="5" t="n">
        <f aca="false">ROUND((C16-C14)/0.2,2)</f>
        <v>5</v>
      </c>
    </row>
    <row r="16" customFormat="false" ht="12.75" hidden="false" customHeight="false" outlineLevel="0" collapsed="false">
      <c r="A16" s="4" t="n">
        <v>0.8</v>
      </c>
      <c r="B16" s="4" t="n">
        <v>1.6</v>
      </c>
      <c r="C16" s="4" t="n">
        <f aca="false">ROUND((B17-B15)/0.2,2)</f>
        <v>4</v>
      </c>
      <c r="D16" s="5" t="n">
        <f aca="false">ROUND((C17-C15)/0.2,2)</f>
        <v>5</v>
      </c>
    </row>
    <row r="17" customFormat="false" ht="12.75" hidden="false" customHeight="false" outlineLevel="0" collapsed="false">
      <c r="A17" s="4" t="n">
        <v>0.9</v>
      </c>
      <c r="B17" s="4" t="n">
        <v>2.03</v>
      </c>
      <c r="C17" s="4" t="n">
        <f aca="false">ROUND((B18-B16)/0.2,2)</f>
        <v>4.5</v>
      </c>
      <c r="D17" s="5" t="n">
        <f aca="false">ROUND((C18-C16)/0.2,2)</f>
        <v>5</v>
      </c>
    </row>
    <row r="18" customFormat="false" ht="12.75" hidden="false" customHeight="false" outlineLevel="0" collapsed="false">
      <c r="A18" s="4" t="n">
        <v>1</v>
      </c>
      <c r="B18" s="4" t="n">
        <v>2.5</v>
      </c>
      <c r="C18" s="4" t="n">
        <f aca="false">ROUND((B19-B17)/0.2,2)</f>
        <v>5</v>
      </c>
      <c r="D18" s="5" t="n">
        <f aca="false">ROUND((C19-C17)/0.2,2)</f>
        <v>5</v>
      </c>
    </row>
    <row r="19" customFormat="false" ht="12.75" hidden="false" customHeight="false" outlineLevel="0" collapsed="false">
      <c r="A19" s="4" t="n">
        <v>1.1</v>
      </c>
      <c r="B19" s="4" t="n">
        <v>3.03</v>
      </c>
      <c r="C19" s="4" t="n">
        <f aca="false">ROUND((B20-B18)/0.2,2)</f>
        <v>5.5</v>
      </c>
      <c r="D19" s="5" t="n">
        <f aca="false">ROUND((C20-C18)/0.2,2)</f>
        <v>5</v>
      </c>
    </row>
    <row r="20" customFormat="false" ht="12.75" hidden="false" customHeight="false" outlineLevel="0" collapsed="false">
      <c r="A20" s="4" t="n">
        <v>1.2</v>
      </c>
      <c r="B20" s="4" t="n">
        <v>3.6</v>
      </c>
      <c r="C20" s="4" t="n">
        <f aca="false">ROUND((B21-B19)/0.2,2)</f>
        <v>6</v>
      </c>
      <c r="D20" s="5" t="n">
        <f aca="false">ROUND((C21-C19)/0.2,2)</f>
        <v>5</v>
      </c>
    </row>
    <row r="21" customFormat="false" ht="12.75" hidden="false" customHeight="false" outlineLevel="0" collapsed="false">
      <c r="A21" s="4" t="n">
        <v>1.3</v>
      </c>
      <c r="B21" s="4" t="n">
        <v>4.23</v>
      </c>
      <c r="C21" s="4" t="n">
        <f aca="false">ROUND((B22-B20)/0.2,2)</f>
        <v>6.5</v>
      </c>
      <c r="D21" s="5" t="n">
        <f aca="false">ROUND((C22-C20)/0.2,2)</f>
        <v>5</v>
      </c>
    </row>
    <row r="22" customFormat="false" ht="12.75" hidden="false" customHeight="false" outlineLevel="0" collapsed="false">
      <c r="A22" s="4" t="n">
        <v>1.4</v>
      </c>
      <c r="B22" s="4" t="n">
        <v>4.9</v>
      </c>
      <c r="C22" s="4" t="n">
        <f aca="false">ROUND((B23-B21)/0.2,2)</f>
        <v>7</v>
      </c>
      <c r="D22" s="5" t="n">
        <f aca="false">ROUND((C23-C21)/0.2,2)</f>
        <v>5</v>
      </c>
    </row>
    <row r="23" customFormat="false" ht="12.75" hidden="false" customHeight="false" outlineLevel="0" collapsed="false">
      <c r="A23" s="4" t="n">
        <v>1.5</v>
      </c>
      <c r="B23" s="4" t="n">
        <v>5.63</v>
      </c>
      <c r="C23" s="4" t="n">
        <f aca="false">ROUND((B24-B22)/0.2,2)</f>
        <v>7.5</v>
      </c>
      <c r="D23" s="5" t="n">
        <f aca="false">ROUND((C24-C22)/0.2,2)</f>
        <v>5</v>
      </c>
    </row>
    <row r="24" customFormat="false" ht="12.75" hidden="false" customHeight="false" outlineLevel="0" collapsed="false">
      <c r="A24" s="4" t="n">
        <v>1.6</v>
      </c>
      <c r="B24" s="4" t="n">
        <v>6.4</v>
      </c>
      <c r="C24" s="4" t="n">
        <f aca="false">ROUND((B25-B23)/0.2,2)</f>
        <v>8</v>
      </c>
      <c r="D24" s="5" t="n">
        <f aca="false">ROUND((C25-C23)/0.2,2)</f>
        <v>5</v>
      </c>
    </row>
    <row r="25" customFormat="false" ht="12.75" hidden="false" customHeight="false" outlineLevel="0" collapsed="false">
      <c r="A25" s="4" t="n">
        <v>1.7</v>
      </c>
      <c r="B25" s="4" t="n">
        <v>7.23</v>
      </c>
      <c r="C25" s="4" t="n">
        <f aca="false">ROUND((B26-B24)/0.2,2)</f>
        <v>8.5</v>
      </c>
      <c r="D25" s="5" t="n">
        <f aca="false">ROUND((C26-C24)/0.2,2)</f>
        <v>4.25</v>
      </c>
    </row>
    <row r="26" customFormat="false" ht="12.75" hidden="false" customHeight="false" outlineLevel="0" collapsed="false">
      <c r="A26" s="4" t="n">
        <v>1.8</v>
      </c>
      <c r="B26" s="4" t="n">
        <v>8.1</v>
      </c>
      <c r="C26" s="4" t="n">
        <f aca="false">ROUND((B27-B25)/0.2,2)</f>
        <v>8.85</v>
      </c>
      <c r="D26" s="5" t="n">
        <f aca="false">ROUND((C27-C25)/0.2,2)</f>
        <v>2.5</v>
      </c>
    </row>
    <row r="27" customFormat="false" ht="12.75" hidden="false" customHeight="false" outlineLevel="0" collapsed="false">
      <c r="A27" s="4" t="n">
        <v>1.9</v>
      </c>
      <c r="B27" s="4" t="n">
        <v>9</v>
      </c>
      <c r="C27" s="4" t="n">
        <f aca="false">ROUND((B28-B26)/0.2,2)</f>
        <v>9</v>
      </c>
      <c r="D27" s="5" t="n">
        <f aca="false">ROUND((C28-C26)/0.2,2)</f>
        <v>0.75</v>
      </c>
    </row>
    <row r="28" customFormat="false" ht="12.75" hidden="false" customHeight="false" outlineLevel="0" collapsed="false">
      <c r="A28" s="4" t="n">
        <v>2</v>
      </c>
      <c r="B28" s="4" t="n">
        <v>9.9</v>
      </c>
      <c r="C28" s="4" t="n">
        <f aca="false">ROUND((B29-B27)/0.2,2)</f>
        <v>9</v>
      </c>
      <c r="D28" s="5" t="n">
        <f aca="false">ROUND((C29-C27)/0.2,2)</f>
        <v>0</v>
      </c>
    </row>
    <row r="29" customFormat="false" ht="12.75" hidden="false" customHeight="false" outlineLevel="0" collapsed="false">
      <c r="A29" s="4" t="n">
        <v>2.1</v>
      </c>
      <c r="B29" s="4" t="n">
        <v>10.8</v>
      </c>
      <c r="C29" s="4" t="n">
        <f aca="false">ROUND((B30-B28)/0.2,2)</f>
        <v>9</v>
      </c>
      <c r="D29" s="5" t="n">
        <f aca="false">ROUND((C30-C28)/0.2,2)</f>
        <v>0</v>
      </c>
    </row>
    <row r="30" customFormat="false" ht="12.75" hidden="false" customHeight="false" outlineLevel="0" collapsed="false">
      <c r="A30" s="4" t="n">
        <v>2.2</v>
      </c>
      <c r="B30" s="4" t="n">
        <v>11.7</v>
      </c>
      <c r="C30" s="4" t="n">
        <f aca="false">ROUND((B31-B29)/0.2,2)</f>
        <v>9</v>
      </c>
      <c r="D30" s="5" t="n">
        <f aca="false">ROUND((C31-C29)/0.2,2)</f>
        <v>0</v>
      </c>
    </row>
    <row r="31" customFormat="false" ht="12.75" hidden="false" customHeight="false" outlineLevel="0" collapsed="false">
      <c r="A31" s="4" t="n">
        <v>2.3</v>
      </c>
      <c r="B31" s="4" t="n">
        <v>12.6</v>
      </c>
      <c r="C31" s="4" t="n">
        <f aca="false">ROUND((B32-B30)/0.2,2)</f>
        <v>9</v>
      </c>
      <c r="D31" s="5" t="n">
        <f aca="false">ROUND((C32-C30)/0.2,2)</f>
        <v>0</v>
      </c>
    </row>
    <row r="32" customFormat="false" ht="12.75" hidden="false" customHeight="false" outlineLevel="0" collapsed="false">
      <c r="A32" s="4" t="n">
        <v>2.4</v>
      </c>
      <c r="B32" s="4" t="n">
        <v>13.5</v>
      </c>
      <c r="C32" s="4" t="n">
        <f aca="false">ROUND((B33-B31)/0.2,2)</f>
        <v>9</v>
      </c>
      <c r="D32" s="5" t="n">
        <f aca="false">ROUND((C33-C31)/0.2,2)</f>
        <v>0</v>
      </c>
    </row>
    <row r="33" customFormat="false" ht="12.75" hidden="false" customHeight="false" outlineLevel="0" collapsed="false">
      <c r="A33" s="4" t="n">
        <v>2.5</v>
      </c>
      <c r="B33" s="4" t="n">
        <v>14.4</v>
      </c>
      <c r="C33" s="4" t="n">
        <f aca="false">ROUND((B34-B32)/0.2,2)</f>
        <v>9</v>
      </c>
      <c r="D33" s="5" t="n">
        <f aca="false">ROUND((C34-C32)/0.2,2)</f>
        <v>0</v>
      </c>
    </row>
    <row r="34" customFormat="false" ht="12.75" hidden="false" customHeight="false" outlineLevel="0" collapsed="false">
      <c r="A34" s="4" t="n">
        <v>2.6</v>
      </c>
      <c r="B34" s="4" t="n">
        <v>15.3</v>
      </c>
      <c r="C34" s="4" t="n">
        <f aca="false">ROUND((B35-B33)/0.2,2)</f>
        <v>9</v>
      </c>
      <c r="D34" s="5" t="n">
        <f aca="false">ROUND((C35-C33)/0.2,2)</f>
        <v>0</v>
      </c>
    </row>
    <row r="35" customFormat="false" ht="12.75" hidden="false" customHeight="false" outlineLevel="0" collapsed="false">
      <c r="A35" s="4" t="n">
        <v>2.7</v>
      </c>
      <c r="B35" s="4" t="n">
        <v>16.2</v>
      </c>
      <c r="C35" s="4" t="n">
        <f aca="false">ROUND((B36-B34)/0.2,2)</f>
        <v>9</v>
      </c>
      <c r="D35" s="5" t="n">
        <f aca="false">ROUND((C36-C34)/0.2,2)</f>
        <v>0</v>
      </c>
    </row>
    <row r="36" customFormat="false" ht="12.75" hidden="false" customHeight="false" outlineLevel="0" collapsed="false">
      <c r="A36" s="4" t="n">
        <v>2.8</v>
      </c>
      <c r="B36" s="4" t="n">
        <v>17.1</v>
      </c>
      <c r="C36" s="4" t="n">
        <f aca="false">ROUND((B37-B35)/0.2,2)</f>
        <v>9</v>
      </c>
      <c r="D36" s="5" t="n">
        <f aca="false">ROUND((C37-C35)/0.2,2)</f>
        <v>0</v>
      </c>
    </row>
    <row r="37" customFormat="false" ht="12.75" hidden="false" customHeight="false" outlineLevel="0" collapsed="false">
      <c r="A37" s="4" t="n">
        <v>2.9</v>
      </c>
      <c r="B37" s="4" t="n">
        <v>18</v>
      </c>
      <c r="C37" s="4" t="n">
        <f aca="false">ROUND((B38-B36)/0.2,2)</f>
        <v>9</v>
      </c>
      <c r="D37" s="5" t="n">
        <f aca="false">ROUND((C38-C36)/0.2,2)</f>
        <v>0</v>
      </c>
    </row>
    <row r="38" customFormat="false" ht="12.75" hidden="false" customHeight="false" outlineLevel="0" collapsed="false">
      <c r="A38" s="4" t="n">
        <v>3</v>
      </c>
      <c r="B38" s="4" t="n">
        <v>18.9</v>
      </c>
      <c r="C38" s="4" t="n">
        <f aca="false">ROUND((B39-B37)/0.2,2)</f>
        <v>9</v>
      </c>
      <c r="D38" s="5" t="n">
        <f aca="false">ROUND((C39-C37)/0.2,2)</f>
        <v>0</v>
      </c>
    </row>
    <row r="39" customFormat="false" ht="12.75" hidden="false" customHeight="false" outlineLevel="0" collapsed="false">
      <c r="A39" s="4" t="n">
        <v>3.1</v>
      </c>
      <c r="B39" s="4" t="n">
        <v>19.8</v>
      </c>
      <c r="C39" s="4" t="n">
        <f aca="false">ROUND((B40-B38)/0.2,2)</f>
        <v>9</v>
      </c>
      <c r="D39" s="5" t="n">
        <f aca="false">ROUND((C40-C38)/0.2,2)</f>
        <v>0</v>
      </c>
    </row>
    <row r="40" customFormat="false" ht="12.75" hidden="false" customHeight="false" outlineLevel="0" collapsed="false">
      <c r="A40" s="4" t="n">
        <v>3.2</v>
      </c>
      <c r="B40" s="4" t="n">
        <v>20.7</v>
      </c>
      <c r="C40" s="4" t="n">
        <f aca="false">ROUND((B41-B39)/0.2,2)</f>
        <v>9</v>
      </c>
      <c r="D40" s="5" t="n">
        <f aca="false">ROUND((C41-C39)/0.2,2)</f>
        <v>0</v>
      </c>
    </row>
    <row r="41" customFormat="false" ht="12.75" hidden="false" customHeight="false" outlineLevel="0" collapsed="false">
      <c r="A41" s="4" t="n">
        <v>3.3</v>
      </c>
      <c r="B41" s="4" t="n">
        <v>21.6</v>
      </c>
      <c r="C41" s="4" t="n">
        <f aca="false">ROUND((B42-B40)/0.2,2)</f>
        <v>9</v>
      </c>
      <c r="D41" s="5" t="n">
        <f aca="false">ROUND((C42-C40)/0.2,2)</f>
        <v>0</v>
      </c>
    </row>
    <row r="42" customFormat="false" ht="12.75" hidden="false" customHeight="false" outlineLevel="0" collapsed="false">
      <c r="A42" s="4" t="n">
        <v>3.4</v>
      </c>
      <c r="B42" s="4" t="n">
        <v>22.5</v>
      </c>
      <c r="C42" s="4" t="n">
        <f aca="false">ROUND((B43-B41)/0.2,2)</f>
        <v>9</v>
      </c>
      <c r="D42" s="5" t="n">
        <f aca="false">ROUND((C43-C41)/0.2,2)</f>
        <v>0</v>
      </c>
    </row>
    <row r="43" customFormat="false" ht="12.75" hidden="false" customHeight="false" outlineLevel="0" collapsed="false">
      <c r="A43" s="4" t="n">
        <v>3.5</v>
      </c>
      <c r="B43" s="4" t="n">
        <v>23.4</v>
      </c>
      <c r="C43" s="4" t="n">
        <f aca="false">ROUND((B44-B42)/0.2,2)</f>
        <v>9</v>
      </c>
      <c r="D43" s="5" t="n">
        <f aca="false">ROUND((C44-C42)/0.2,2)</f>
        <v>0</v>
      </c>
    </row>
    <row r="44" customFormat="false" ht="12.75" hidden="false" customHeight="false" outlineLevel="0" collapsed="false">
      <c r="A44" s="4" t="n">
        <v>3.6</v>
      </c>
      <c r="B44" s="4" t="n">
        <v>24.3</v>
      </c>
      <c r="C44" s="4" t="n">
        <f aca="false">ROUND((B45-B43)/0.2,2)</f>
        <v>9</v>
      </c>
      <c r="D44" s="5" t="n">
        <f aca="false">ROUND((C45-C43)/0.2,2)</f>
        <v>0</v>
      </c>
    </row>
    <row r="45" customFormat="false" ht="12.75" hidden="false" customHeight="false" outlineLevel="0" collapsed="false">
      <c r="A45" s="4" t="n">
        <v>3.7</v>
      </c>
      <c r="B45" s="4" t="n">
        <v>25.2</v>
      </c>
      <c r="C45" s="4" t="n">
        <f aca="false">ROUND((B46-B44)/0.2,2)</f>
        <v>9</v>
      </c>
      <c r="D45" s="5" t="n">
        <f aca="false">ROUND((C46-C44)/0.2,2)</f>
        <v>0</v>
      </c>
    </row>
    <row r="46" customFormat="false" ht="12.75" hidden="false" customHeight="false" outlineLevel="0" collapsed="false">
      <c r="A46" s="4" t="n">
        <v>3.8</v>
      </c>
      <c r="B46" s="4" t="n">
        <v>26.1</v>
      </c>
      <c r="C46" s="4" t="n">
        <f aca="false">ROUND((B47-B45)/0.2,2)</f>
        <v>9</v>
      </c>
      <c r="D46" s="5" t="n">
        <f aca="false">ROUND((C47-C45)/0.2,2)</f>
        <v>0</v>
      </c>
    </row>
    <row r="47" customFormat="false" ht="12.75" hidden="false" customHeight="false" outlineLevel="0" collapsed="false">
      <c r="A47" s="4" t="n">
        <v>3.9</v>
      </c>
      <c r="B47" s="4" t="n">
        <v>27</v>
      </c>
      <c r="C47" s="4" t="n">
        <f aca="false">ROUND((B48-B46)/0.2,2)</f>
        <v>9</v>
      </c>
    </row>
    <row r="48" customFormat="false" ht="12.75" hidden="false" customHeight="false" outlineLevel="0" collapsed="false">
      <c r="A48" s="4" t="n">
        <v>4</v>
      </c>
      <c r="B48" s="4" t="n">
        <v>27.9</v>
      </c>
      <c r="C48" s="4"/>
    </row>
    <row r="50" customFormat="false" ht="12.75" hidden="false" customHeight="false" outlineLevel="0" collapsed="false">
      <c r="A50" s="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2" t="s">
        <v>9</v>
      </c>
    </row>
    <row r="6" customFormat="false" ht="12.75" hidden="false" customHeight="false" outlineLevel="0" collapsed="false">
      <c r="A6" s="3" t="s">
        <v>10</v>
      </c>
      <c r="B6" s="3" t="s">
        <v>11</v>
      </c>
      <c r="C6" s="3" t="s">
        <v>5</v>
      </c>
      <c r="D6" s="3" t="s">
        <v>6</v>
      </c>
    </row>
    <row r="8" customFormat="false" ht="12.75" hidden="false" customHeight="false" outlineLevel="0" collapsed="false">
      <c r="A8" s="4" t="n">
        <v>0</v>
      </c>
      <c r="B8" s="4" t="n">
        <v>0</v>
      </c>
      <c r="C8" s="4"/>
    </row>
    <row r="9" customFormat="false" ht="12.75" hidden="false" customHeight="false" outlineLevel="0" collapsed="false">
      <c r="A9" s="4" t="n">
        <v>0.1</v>
      </c>
      <c r="B9" s="4" t="n">
        <v>1.82</v>
      </c>
      <c r="C9" s="4" t="n">
        <f aca="false">ROUND((B10-B8)/0.2,2)</f>
        <v>17.95</v>
      </c>
    </row>
    <row r="10" customFormat="false" ht="12.75" hidden="false" customHeight="false" outlineLevel="0" collapsed="false">
      <c r="A10" s="4" t="n">
        <v>0.2</v>
      </c>
      <c r="B10" s="4" t="n">
        <v>3.59</v>
      </c>
      <c r="C10" s="4" t="n">
        <f aca="false">ROUND((B11-B9)/0.2,2)</f>
        <v>17.45</v>
      </c>
      <c r="D10" s="2" t="n">
        <f aca="false">ROUND((C11-C9)/0.2,1)</f>
        <v>-4.8</v>
      </c>
    </row>
    <row r="11" customFormat="false" ht="12.75" hidden="false" customHeight="false" outlineLevel="0" collapsed="false">
      <c r="A11" s="4" t="n">
        <v>0.3</v>
      </c>
      <c r="B11" s="4" t="n">
        <v>5.31</v>
      </c>
      <c r="C11" s="4" t="n">
        <f aca="false">ROUND((B12-B10)/0.2,2)</f>
        <v>17</v>
      </c>
      <c r="D11" s="2" t="n">
        <f aca="false">ROUND((C12-C10)/0.2,1)</f>
        <v>-4.2</v>
      </c>
    </row>
    <row r="12" customFormat="false" ht="12.75" hidden="false" customHeight="false" outlineLevel="0" collapsed="false">
      <c r="A12" s="4" t="n">
        <v>0.4</v>
      </c>
      <c r="B12" s="4" t="n">
        <v>6.99</v>
      </c>
      <c r="C12" s="4" t="n">
        <f aca="false">ROUND((B13-B11)/0.2,2)</f>
        <v>16.6</v>
      </c>
      <c r="D12" s="2" t="n">
        <f aca="false">ROUND((C13-C11)/0.2,1)</f>
        <v>-4.5</v>
      </c>
    </row>
    <row r="13" customFormat="false" ht="12.75" hidden="false" customHeight="false" outlineLevel="0" collapsed="false">
      <c r="A13" s="4" t="n">
        <v>0.5</v>
      </c>
      <c r="B13" s="4" t="n">
        <v>8.63</v>
      </c>
      <c r="C13" s="4" t="n">
        <f aca="false">ROUND((B14-B12)/0.2,2)</f>
        <v>16.1</v>
      </c>
      <c r="D13" s="2" t="n">
        <f aca="false">ROUND((C14-C12)/0.2,1)</f>
        <v>-5</v>
      </c>
    </row>
    <row r="14" customFormat="false" ht="12.75" hidden="false" customHeight="false" outlineLevel="0" collapsed="false">
      <c r="A14" s="4" t="n">
        <v>0.6</v>
      </c>
      <c r="B14" s="4" t="n">
        <v>10.21</v>
      </c>
      <c r="C14" s="4" t="n">
        <f aca="false">ROUND((B15-B13)/0.2,2)</f>
        <v>15.6</v>
      </c>
      <c r="D14" s="2" t="n">
        <f aca="false">ROUND((C15-C13)/0.2,1)</f>
        <v>-4.5</v>
      </c>
    </row>
    <row r="15" customFormat="false" ht="12.75" hidden="false" customHeight="false" outlineLevel="0" collapsed="false">
      <c r="A15" s="4" t="n">
        <v>0.7</v>
      </c>
      <c r="B15" s="4" t="n">
        <v>11.75</v>
      </c>
      <c r="C15" s="4" t="n">
        <f aca="false">ROUND((B16-B14)/0.2,2)</f>
        <v>15.2</v>
      </c>
      <c r="D15" s="2" t="n">
        <f aca="false">ROUND((C16-C14)/0.2,1)</f>
        <v>-4.3</v>
      </c>
    </row>
    <row r="16" customFormat="false" ht="12.75" hidden="false" customHeight="false" outlineLevel="0" collapsed="false">
      <c r="A16" s="4" t="n">
        <v>0.8</v>
      </c>
      <c r="B16" s="4" t="n">
        <v>13.25</v>
      </c>
      <c r="C16" s="4" t="n">
        <f aca="false">ROUND((B17-B15)/0.2,2)</f>
        <v>14.75</v>
      </c>
      <c r="D16" s="2" t="n">
        <f aca="false">ROUND((C17-C15)/0.2,1)</f>
        <v>-4.8</v>
      </c>
    </row>
    <row r="17" customFormat="false" ht="12.75" hidden="false" customHeight="false" outlineLevel="0" collapsed="false">
      <c r="A17" s="4" t="n">
        <v>0.9</v>
      </c>
      <c r="B17" s="4" t="n">
        <v>14.7</v>
      </c>
      <c r="C17" s="4" t="n">
        <f aca="false">ROUND((B18-B16)/0.2,2)</f>
        <v>14.25</v>
      </c>
      <c r="D17" s="2" t="n">
        <f aca="false">ROUND((C18-C16)/0.2,1)</f>
        <v>-4.8</v>
      </c>
    </row>
    <row r="18" customFormat="false" ht="12.75" hidden="false" customHeight="false" outlineLevel="0" collapsed="false">
      <c r="A18" s="4" t="n">
        <v>1</v>
      </c>
      <c r="B18" s="4" t="n">
        <v>16.1</v>
      </c>
      <c r="C18" s="4" t="n">
        <f aca="false">ROUND((B19-B17)/0.2,2)</f>
        <v>13.8</v>
      </c>
      <c r="D18" s="2" t="n">
        <f aca="false">ROUND((C19-C17)/0.2,1)</f>
        <v>-4.5</v>
      </c>
    </row>
    <row r="19" customFormat="false" ht="12.75" hidden="false" customHeight="false" outlineLevel="0" collapsed="false">
      <c r="A19" s="4" t="n">
        <v>1.1</v>
      </c>
      <c r="B19" s="4" t="n">
        <v>17.46</v>
      </c>
      <c r="C19" s="4" t="n">
        <f aca="false">ROUND((B20-B18)/0.2,2)</f>
        <v>13.35</v>
      </c>
      <c r="D19" s="2" t="n">
        <f aca="false">ROUND((C20-C18)/0.2,1)</f>
        <v>-4.8</v>
      </c>
    </row>
    <row r="20" customFormat="false" ht="12.75" hidden="false" customHeight="false" outlineLevel="0" collapsed="false">
      <c r="A20" s="4" t="n">
        <v>1.2</v>
      </c>
      <c r="B20" s="4" t="n">
        <v>18.77</v>
      </c>
      <c r="C20" s="4" t="n">
        <f aca="false">ROUND((B21-B19)/0.2,2)</f>
        <v>12.85</v>
      </c>
      <c r="D20" s="2" t="n">
        <f aca="false">ROUND((C21-C19)/0.2,1)</f>
        <v>-4.8</v>
      </c>
    </row>
    <row r="21" customFormat="false" ht="12.75" hidden="false" customHeight="false" outlineLevel="0" collapsed="false">
      <c r="A21" s="4" t="n">
        <v>1.3</v>
      </c>
      <c r="B21" s="4" t="n">
        <v>20.03</v>
      </c>
      <c r="C21" s="4" t="n">
        <f aca="false">ROUND((B22-B20)/0.2,2)</f>
        <v>12.4</v>
      </c>
      <c r="D21" s="2" t="n">
        <f aca="false">ROUND((C22-C20)/0.2,1)</f>
        <v>-4.8</v>
      </c>
    </row>
    <row r="22" customFormat="false" ht="12.75" hidden="false" customHeight="false" outlineLevel="0" collapsed="false">
      <c r="A22" s="4" t="n">
        <v>1.4</v>
      </c>
      <c r="B22" s="4" t="n">
        <v>21.25</v>
      </c>
      <c r="C22" s="4" t="n">
        <f aca="false">ROUND((B23-B21)/0.2,2)</f>
        <v>11.9</v>
      </c>
      <c r="D22" s="2" t="n">
        <f aca="false">ROUND((C23-C21)/0.2,1)</f>
        <v>-4.5</v>
      </c>
    </row>
    <row r="23" customFormat="false" ht="12.75" hidden="false" customHeight="false" outlineLevel="0" collapsed="false">
      <c r="A23" s="4" t="n">
        <v>1.5</v>
      </c>
      <c r="B23" s="4" t="n">
        <v>22.41</v>
      </c>
      <c r="C23" s="4" t="n">
        <f aca="false">ROUND((B24-B22)/0.2,2)</f>
        <v>11.5</v>
      </c>
      <c r="D23" s="2" t="n">
        <f aca="false">ROUND((C24-C22)/0.2,1)</f>
        <v>-4</v>
      </c>
    </row>
    <row r="24" customFormat="false" ht="12.75" hidden="false" customHeight="false" outlineLevel="0" collapsed="false">
      <c r="A24" s="4" t="n">
        <v>1.6</v>
      </c>
      <c r="B24" s="4" t="n">
        <v>23.55</v>
      </c>
      <c r="C24" s="4" t="n">
        <f aca="false">ROUND((B25-B23)/0.2,2)</f>
        <v>11.1</v>
      </c>
      <c r="D24" s="2" t="n">
        <f aca="false">ROUND((C25-C23)/0.2,1)</f>
        <v>-4.5</v>
      </c>
    </row>
    <row r="25" customFormat="false" ht="12.75" hidden="false" customHeight="false" outlineLevel="0" collapsed="false">
      <c r="A25" s="4" t="n">
        <v>1.7</v>
      </c>
      <c r="B25" s="4" t="n">
        <v>24.63</v>
      </c>
      <c r="C25" s="4" t="n">
        <f aca="false">ROUND((B26-B24)/0.2,2)</f>
        <v>10.6</v>
      </c>
      <c r="D25" s="2" t="n">
        <f aca="false">ROUND((C26-C24)/0.2,1)</f>
        <v>-4.8</v>
      </c>
    </row>
    <row r="26" customFormat="false" ht="12.75" hidden="false" customHeight="false" outlineLevel="0" collapsed="false">
      <c r="A26" s="4" t="n">
        <v>1.8</v>
      </c>
      <c r="B26" s="4" t="n">
        <v>25.67</v>
      </c>
      <c r="C26" s="4" t="n">
        <f aca="false">ROUND((B27-B25)/0.2,2)</f>
        <v>10.15</v>
      </c>
      <c r="D26" s="2" t="n">
        <f aca="false">ROUND((C27-C25)/0.2,1)</f>
        <v>-4.8</v>
      </c>
    </row>
    <row r="27" customFormat="false" ht="12.75" hidden="false" customHeight="false" outlineLevel="0" collapsed="false">
      <c r="A27" s="4" t="n">
        <v>1.9</v>
      </c>
      <c r="B27" s="4" t="n">
        <v>26.66</v>
      </c>
      <c r="C27" s="4" t="n">
        <f aca="false">ROUND((B28-B26)/0.2,2)</f>
        <v>9.65</v>
      </c>
      <c r="D27" s="2" t="n">
        <f aca="false">ROUND((C28-C26)/0.2,1)</f>
        <v>-4.8</v>
      </c>
    </row>
    <row r="28" customFormat="false" ht="12.75" hidden="false" customHeight="false" outlineLevel="0" collapsed="false">
      <c r="A28" s="4" t="n">
        <v>2</v>
      </c>
      <c r="B28" s="4" t="n">
        <v>27.6</v>
      </c>
      <c r="C28" s="4" t="n">
        <f aca="false">ROUND((B29-B27)/0.2,2)</f>
        <v>9.2</v>
      </c>
      <c r="D28" s="2" t="n">
        <f aca="false">ROUND((C29-C27)/0.2,1)</f>
        <v>-4.5</v>
      </c>
    </row>
    <row r="29" customFormat="false" ht="12.75" hidden="false" customHeight="false" outlineLevel="0" collapsed="false">
      <c r="A29" s="4" t="n">
        <v>2.1</v>
      </c>
      <c r="B29" s="4" t="n">
        <v>28.5</v>
      </c>
      <c r="C29" s="4" t="n">
        <f aca="false">ROUND((B30-B28)/0.2,2)</f>
        <v>8.75</v>
      </c>
      <c r="D29" s="2" t="n">
        <f aca="false">ROUND((C30-C28)/0.2,1)</f>
        <v>-4.8</v>
      </c>
    </row>
    <row r="30" customFormat="false" ht="12.75" hidden="false" customHeight="false" outlineLevel="0" collapsed="false">
      <c r="A30" s="4" t="n">
        <v>2.2</v>
      </c>
      <c r="B30" s="4" t="n">
        <v>29.35</v>
      </c>
      <c r="C30" s="4" t="n">
        <f aca="false">ROUND((B31-B29)/0.2,2)</f>
        <v>8.25</v>
      </c>
      <c r="D30" s="2" t="n">
        <f aca="false">ROUND((C31-C29)/0.2,1)</f>
        <v>-4.8</v>
      </c>
    </row>
    <row r="31" customFormat="false" ht="12.75" hidden="false" customHeight="false" outlineLevel="0" collapsed="false">
      <c r="A31" s="4" t="n">
        <v>2.3</v>
      </c>
      <c r="B31" s="4" t="n">
        <v>30.15</v>
      </c>
      <c r="C31" s="4" t="n">
        <f aca="false">ROUND((B32-B30)/0.2,2)</f>
        <v>7.8</v>
      </c>
      <c r="D31" s="2" t="n">
        <f aca="false">ROUND((C32-C30)/0.2,1)</f>
        <v>-4.3</v>
      </c>
    </row>
    <row r="32" customFormat="false" ht="12.75" hidden="false" customHeight="false" outlineLevel="0" collapsed="false">
      <c r="A32" s="4" t="n">
        <v>2.4</v>
      </c>
      <c r="B32" s="4" t="n">
        <v>30.91</v>
      </c>
      <c r="C32" s="4" t="n">
        <f aca="false">ROUND((B33-B31)/0.2,2)</f>
        <v>7.4</v>
      </c>
      <c r="D32" s="2" t="n">
        <f aca="false">ROUND((C33-C31)/0.2,1)</f>
        <v>-4.5</v>
      </c>
    </row>
    <row r="33" customFormat="false" ht="12.75" hidden="false" customHeight="false" outlineLevel="0" collapsed="false">
      <c r="A33" s="4" t="n">
        <v>2.5</v>
      </c>
      <c r="B33" s="4" t="n">
        <v>31.63</v>
      </c>
      <c r="C33" s="4" t="n">
        <f aca="false">ROUND((B34-B32)/0.2,2)</f>
        <v>6.9</v>
      </c>
      <c r="D33" s="2" t="n">
        <f aca="false">ROUND((C34-C32)/0.2,1)</f>
        <v>-5</v>
      </c>
    </row>
    <row r="34" customFormat="false" ht="12.75" hidden="false" customHeight="false" outlineLevel="0" collapsed="false">
      <c r="A34" s="4" t="n">
        <v>2.6</v>
      </c>
      <c r="B34" s="4" t="n">
        <v>32.29</v>
      </c>
      <c r="C34" s="4" t="n">
        <f aca="false">ROUND((B35-B33)/0.2,2)</f>
        <v>6.4</v>
      </c>
      <c r="D34" s="2" t="n">
        <f aca="false">ROUND((C35-C33)/0.2,1)</f>
        <v>-4.5</v>
      </c>
    </row>
    <row r="35" customFormat="false" ht="12.75" hidden="false" customHeight="false" outlineLevel="0" collapsed="false">
      <c r="A35" s="4" t="n">
        <v>2.7</v>
      </c>
      <c r="B35" s="4" t="n">
        <v>32.91</v>
      </c>
      <c r="C35" s="4" t="n">
        <f aca="false">ROUND((B36-B34)/0.2,2)</f>
        <v>6</v>
      </c>
      <c r="D35" s="2" t="n">
        <f aca="false">ROUND((C36-C34)/0.2,1)</f>
        <v>-4.3</v>
      </c>
    </row>
    <row r="36" customFormat="false" ht="12.75" hidden="false" customHeight="false" outlineLevel="0" collapsed="false">
      <c r="A36" s="4" t="n">
        <v>2.8</v>
      </c>
      <c r="B36" s="4" t="n">
        <v>33.49</v>
      </c>
      <c r="C36" s="4" t="n">
        <f aca="false">ROUND((B37-B35)/0.2,2)</f>
        <v>5.55</v>
      </c>
      <c r="D36" s="2" t="n">
        <f aca="false">ROUND((C37-C35)/0.2,1)</f>
        <v>-4.8</v>
      </c>
    </row>
    <row r="37" customFormat="false" ht="12.75" hidden="false" customHeight="false" outlineLevel="0" collapsed="false">
      <c r="A37" s="4" t="n">
        <v>2.9</v>
      </c>
      <c r="B37" s="4" t="n">
        <v>34.02</v>
      </c>
      <c r="C37" s="4" t="n">
        <f aca="false">ROUND((B38-B36)/0.2,2)</f>
        <v>5.05</v>
      </c>
      <c r="D37" s="2" t="n">
        <f aca="false">ROUND((C38-C36)/0.2,1)</f>
        <v>-4.8</v>
      </c>
    </row>
    <row r="38" customFormat="false" ht="12.75" hidden="false" customHeight="false" outlineLevel="0" collapsed="false">
      <c r="A38" s="4" t="n">
        <v>3</v>
      </c>
      <c r="B38" s="4" t="n">
        <v>34.5</v>
      </c>
      <c r="C38" s="4" t="n">
        <f aca="false">ROUND((B39-B37)/0.2,2)</f>
        <v>4.6</v>
      </c>
      <c r="D38" s="2" t="n">
        <f aca="false">ROUND((C39-C37)/0.2,1)</f>
        <v>-4.5</v>
      </c>
    </row>
    <row r="39" customFormat="false" ht="12.75" hidden="false" customHeight="false" outlineLevel="0" collapsed="false">
      <c r="A39" s="4" t="n">
        <v>3.1</v>
      </c>
      <c r="B39" s="4" t="n">
        <v>34.94</v>
      </c>
      <c r="C39" s="4" t="n">
        <f aca="false">ROUND((B40-B38)/0.2,2)</f>
        <v>4.15</v>
      </c>
      <c r="D39" s="2" t="n">
        <f aca="false">ROUND((C40-C38)/0.2,1)</f>
        <v>-4.8</v>
      </c>
    </row>
    <row r="40" customFormat="false" ht="12.75" hidden="false" customHeight="false" outlineLevel="0" collapsed="false">
      <c r="A40" s="4" t="n">
        <v>3.2</v>
      </c>
      <c r="B40" s="4" t="n">
        <v>35.33</v>
      </c>
      <c r="C40" s="4" t="n">
        <f aca="false">ROUND((B41-B39)/0.2,2)</f>
        <v>3.65</v>
      </c>
      <c r="D40" s="2" t="n">
        <f aca="false">ROUND((C41-C39)/0.2,1)</f>
        <v>-4.8</v>
      </c>
    </row>
    <row r="41" customFormat="false" ht="12.75" hidden="false" customHeight="false" outlineLevel="0" collapsed="false">
      <c r="A41" s="4" t="n">
        <v>3.3</v>
      </c>
      <c r="B41" s="4" t="n">
        <v>35.67</v>
      </c>
      <c r="C41" s="4" t="n">
        <f aca="false">ROUND((B42-B40)/0.2,2)</f>
        <v>3.2</v>
      </c>
      <c r="D41" s="2" t="n">
        <f aca="false">ROUND((C42-C40)/0.2,1)</f>
        <v>-4.3</v>
      </c>
    </row>
    <row r="42" customFormat="false" ht="12.75" hidden="false" customHeight="false" outlineLevel="0" collapsed="false">
      <c r="A42" s="4" t="n">
        <v>3.4</v>
      </c>
      <c r="B42" s="4" t="n">
        <v>35.97</v>
      </c>
      <c r="C42" s="4" t="n">
        <f aca="false">ROUND((B43-B41)/0.2,2)</f>
        <v>2.8</v>
      </c>
      <c r="D42" s="2" t="n">
        <f aca="false">ROUND((C43-C41)/0.2,1)</f>
        <v>-4.5</v>
      </c>
    </row>
    <row r="43" customFormat="false" ht="12.75" hidden="false" customHeight="false" outlineLevel="0" collapsed="false">
      <c r="A43" s="4" t="n">
        <v>3.5</v>
      </c>
      <c r="B43" s="4" t="n">
        <v>36.23</v>
      </c>
      <c r="C43" s="4" t="n">
        <f aca="false">ROUND((B44-B42)/0.2,2)</f>
        <v>2.3</v>
      </c>
      <c r="D43" s="2" t="n">
        <f aca="false">ROUND((C44-C42)/0.2,1)</f>
        <v>-5</v>
      </c>
    </row>
    <row r="44" customFormat="false" ht="12.75" hidden="false" customHeight="false" outlineLevel="0" collapsed="false">
      <c r="A44" s="4" t="n">
        <v>3.6</v>
      </c>
      <c r="B44" s="4" t="n">
        <v>36.43</v>
      </c>
      <c r="C44" s="4" t="n">
        <f aca="false">ROUND((B45-B43)/0.2,2)</f>
        <v>1.8</v>
      </c>
      <c r="D44" s="2" t="n">
        <f aca="false">ROUND((C45-C43)/0.2,1)</f>
        <v>-4.5</v>
      </c>
    </row>
    <row r="45" customFormat="false" ht="12.75" hidden="false" customHeight="false" outlineLevel="0" collapsed="false">
      <c r="A45" s="4" t="n">
        <v>3.7</v>
      </c>
      <c r="B45" s="4" t="n">
        <v>36.59</v>
      </c>
      <c r="C45" s="4" t="n">
        <f aca="false">ROUND((B46-B44)/0.2,2)</f>
        <v>1.4</v>
      </c>
      <c r="D45" s="2" t="n">
        <f aca="false">ROUND((C46-C44)/0.2,1)</f>
        <v>-4.3</v>
      </c>
    </row>
    <row r="46" customFormat="false" ht="12.75" hidden="false" customHeight="false" outlineLevel="0" collapsed="false">
      <c r="A46" s="4" t="n">
        <v>3.8</v>
      </c>
      <c r="B46" s="4" t="n">
        <v>36.71</v>
      </c>
      <c r="C46" s="4" t="n">
        <f aca="false">ROUND((B47-B45)/0.2,2)</f>
        <v>0.95</v>
      </c>
      <c r="D46" s="2" t="n">
        <f aca="false">ROUND((C47-C45)/0.2,1)</f>
        <v>-4.8</v>
      </c>
    </row>
    <row r="47" customFormat="false" ht="12.75" hidden="false" customHeight="false" outlineLevel="0" collapsed="false">
      <c r="A47" s="4" t="n">
        <v>3.9</v>
      </c>
      <c r="B47" s="4" t="n">
        <v>36.78</v>
      </c>
      <c r="C47" s="4" t="n">
        <f aca="false">ROUND((B48-B46)/0.2,2)</f>
        <v>0.45</v>
      </c>
      <c r="D47" s="2" t="n">
        <f aca="false">ROUND((C48-C46)/0.2,1)</f>
        <v>-4.3</v>
      </c>
    </row>
    <row r="48" customFormat="false" ht="12.75" hidden="false" customHeight="false" outlineLevel="0" collapsed="false">
      <c r="A48" s="4" t="n">
        <v>4</v>
      </c>
      <c r="B48" s="4" t="n">
        <v>36.8</v>
      </c>
      <c r="C48" s="4" t="n">
        <f aca="false">ROUND((B49-B47)/0.2,2)</f>
        <v>0.1</v>
      </c>
      <c r="D48" s="2" t="n">
        <f aca="false">ROUND((C49-C47)/0.2,1)</f>
        <v>-2.3</v>
      </c>
    </row>
    <row r="49" customFormat="false" ht="12.75" hidden="false" customHeight="false" outlineLevel="0" collapsed="false">
      <c r="A49" s="4" t="n">
        <v>4.1</v>
      </c>
      <c r="B49" s="4" t="n">
        <v>36.8</v>
      </c>
      <c r="C49" s="4" t="n">
        <f aca="false">ROUND((B50-B48)/0.2,2)</f>
        <v>0</v>
      </c>
      <c r="D49" s="2" t="n">
        <f aca="false">ROUND((C50-C48)/0.2,1)</f>
        <v>-0.5</v>
      </c>
    </row>
    <row r="50" customFormat="false" ht="12.75" hidden="false" customHeight="false" outlineLevel="0" collapsed="false">
      <c r="A50" s="4" t="n">
        <v>4.2</v>
      </c>
      <c r="B50" s="4" t="n">
        <v>36.8</v>
      </c>
      <c r="C50" s="4" t="n">
        <f aca="false">ROUND((B51-B49)/0.2,2)</f>
        <v>0</v>
      </c>
      <c r="D50" s="2" t="n">
        <f aca="false">ROUND((C51-C49)/0.2,1)</f>
        <v>0</v>
      </c>
      <c r="F50" s="2" t="s">
        <v>13</v>
      </c>
    </row>
    <row r="51" customFormat="false" ht="12.75" hidden="false" customHeight="false" outlineLevel="0" collapsed="false">
      <c r="A51" s="4" t="n">
        <v>4.3</v>
      </c>
      <c r="B51" s="4" t="n">
        <v>36.8</v>
      </c>
      <c r="C51" s="4" t="n">
        <f aca="false">ROUND((B52-B50)/0.2,2)</f>
        <v>0</v>
      </c>
      <c r="D51" s="2" t="n">
        <f aca="false">ROUND((C52-C50)/0.2,1)</f>
        <v>0</v>
      </c>
      <c r="F51" s="2" t="s">
        <v>14</v>
      </c>
    </row>
    <row r="52" customFormat="false" ht="12.75" hidden="false" customHeight="false" outlineLevel="0" collapsed="false">
      <c r="A52" s="4" t="n">
        <v>4.4</v>
      </c>
      <c r="B52" s="4" t="n">
        <v>36.8</v>
      </c>
      <c r="C52" s="4" t="n">
        <f aca="false">ROUND((B53-B51)/0.2,2)</f>
        <v>0</v>
      </c>
    </row>
    <row r="53" customFormat="false" ht="12.75" hidden="false" customHeight="false" outlineLevel="0" collapsed="false">
      <c r="A53" s="4" t="n">
        <v>4.5</v>
      </c>
      <c r="B53" s="4" t="n">
        <v>3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" t="s">
        <v>15</v>
      </c>
    </row>
    <row r="3" customFormat="false" ht="12.75" hidden="false" customHeight="false" outlineLevel="0" collapsed="false">
      <c r="A3" s="3" t="s">
        <v>16</v>
      </c>
      <c r="B3" s="3" t="s">
        <v>17</v>
      </c>
    </row>
    <row r="5" customFormat="false" ht="12.75" hidden="false" customHeight="false" outlineLevel="0" collapsed="false">
      <c r="A5" s="4" t="n">
        <v>-4</v>
      </c>
      <c r="B5" s="4" t="n">
        <f aca="false">ROUND(3/(A5*A5+1),2)</f>
        <v>0.18</v>
      </c>
    </row>
    <row r="6" customFormat="false" ht="12.75" hidden="false" customHeight="false" outlineLevel="0" collapsed="false">
      <c r="A6" s="4" t="n">
        <v>-3.9</v>
      </c>
      <c r="B6" s="4" t="n">
        <f aca="false">ROUND(3/(A6*A6+1),2)</f>
        <v>0.19</v>
      </c>
    </row>
    <row r="7" customFormat="false" ht="12.75" hidden="false" customHeight="false" outlineLevel="0" collapsed="false">
      <c r="A7" s="4" t="n">
        <v>-3.8</v>
      </c>
      <c r="B7" s="4" t="n">
        <f aca="false">ROUND(3/(A7*A7+1),2)</f>
        <v>0.19</v>
      </c>
    </row>
    <row r="8" customFormat="false" ht="12.75" hidden="false" customHeight="false" outlineLevel="0" collapsed="false">
      <c r="A8" s="4" t="n">
        <v>-3.7</v>
      </c>
      <c r="B8" s="4" t="n">
        <f aca="false">ROUND(3/(A8*A8+1),2)</f>
        <v>0.2</v>
      </c>
    </row>
    <row r="9" customFormat="false" ht="12.75" hidden="false" customHeight="false" outlineLevel="0" collapsed="false">
      <c r="A9" s="4" t="n">
        <v>-3.6</v>
      </c>
      <c r="B9" s="4" t="n">
        <f aca="false">ROUND(3/(A9*A9+1),2)</f>
        <v>0.21</v>
      </c>
    </row>
    <row r="10" customFormat="false" ht="12.75" hidden="false" customHeight="false" outlineLevel="0" collapsed="false">
      <c r="A10" s="4" t="n">
        <v>-3.5</v>
      </c>
      <c r="B10" s="4" t="n">
        <f aca="false">ROUND(3/(A10*A10+1),2)</f>
        <v>0.23</v>
      </c>
    </row>
    <row r="11" customFormat="false" ht="12.75" hidden="false" customHeight="false" outlineLevel="0" collapsed="false">
      <c r="A11" s="4" t="n">
        <v>-3.4</v>
      </c>
      <c r="B11" s="4" t="n">
        <f aca="false">ROUND(3/(A11*A11+1),2)</f>
        <v>0.24</v>
      </c>
    </row>
    <row r="12" customFormat="false" ht="12.75" hidden="false" customHeight="false" outlineLevel="0" collapsed="false">
      <c r="A12" s="4" t="n">
        <v>-3.3</v>
      </c>
      <c r="B12" s="4" t="n">
        <f aca="false">ROUND(3/(A12*A12+1),2)</f>
        <v>0.25</v>
      </c>
    </row>
    <row r="13" customFormat="false" ht="12.75" hidden="false" customHeight="false" outlineLevel="0" collapsed="false">
      <c r="A13" s="4" t="n">
        <v>-3.2</v>
      </c>
      <c r="B13" s="4" t="n">
        <f aca="false">ROUND(3/(A13*A13+1),2)</f>
        <v>0.27</v>
      </c>
    </row>
    <row r="14" customFormat="false" ht="12.75" hidden="false" customHeight="false" outlineLevel="0" collapsed="false">
      <c r="A14" s="4" t="n">
        <v>-3.1</v>
      </c>
      <c r="B14" s="4" t="n">
        <f aca="false">ROUND(3/(A14*A14+1),2)</f>
        <v>0.28</v>
      </c>
    </row>
    <row r="15" customFormat="false" ht="12.75" hidden="false" customHeight="false" outlineLevel="0" collapsed="false">
      <c r="A15" s="4" t="n">
        <v>-3</v>
      </c>
      <c r="B15" s="4" t="n">
        <f aca="false">ROUND(3/(A15*A15+1),2)</f>
        <v>0.3</v>
      </c>
    </row>
    <row r="16" customFormat="false" ht="12.75" hidden="false" customHeight="false" outlineLevel="0" collapsed="false">
      <c r="A16" s="4" t="n">
        <v>-2.9</v>
      </c>
      <c r="B16" s="4" t="n">
        <f aca="false">ROUND(3/(A16*A16+1),2)</f>
        <v>0.32</v>
      </c>
    </row>
    <row r="17" customFormat="false" ht="12.75" hidden="false" customHeight="false" outlineLevel="0" collapsed="false">
      <c r="A17" s="4" t="n">
        <v>-2.8</v>
      </c>
      <c r="B17" s="4" t="n">
        <f aca="false">ROUND(3/(A17*A17+1),2)</f>
        <v>0.34</v>
      </c>
    </row>
    <row r="18" customFormat="false" ht="12.75" hidden="false" customHeight="false" outlineLevel="0" collapsed="false">
      <c r="A18" s="4" t="n">
        <v>-2.7</v>
      </c>
      <c r="B18" s="4" t="n">
        <f aca="false">ROUND(3/(A18*A18+1),2)</f>
        <v>0.36</v>
      </c>
    </row>
    <row r="19" customFormat="false" ht="12.75" hidden="false" customHeight="false" outlineLevel="0" collapsed="false">
      <c r="A19" s="4" t="n">
        <v>-2.6</v>
      </c>
      <c r="B19" s="4" t="n">
        <f aca="false">ROUND(3/(A19*A19+1),2)</f>
        <v>0.39</v>
      </c>
    </row>
    <row r="20" customFormat="false" ht="12.75" hidden="false" customHeight="false" outlineLevel="0" collapsed="false">
      <c r="A20" s="4" t="n">
        <v>-2.5</v>
      </c>
      <c r="B20" s="4" t="n">
        <f aca="false">ROUND(3/(A20*A20+1),2)</f>
        <v>0.41</v>
      </c>
    </row>
    <row r="21" customFormat="false" ht="12.75" hidden="false" customHeight="false" outlineLevel="0" collapsed="false">
      <c r="A21" s="4" t="n">
        <v>-2.4</v>
      </c>
      <c r="B21" s="4" t="n">
        <f aca="false">ROUND(3/(A21*A21+1),2)</f>
        <v>0.44</v>
      </c>
    </row>
    <row r="22" customFormat="false" ht="12.75" hidden="false" customHeight="false" outlineLevel="0" collapsed="false">
      <c r="A22" s="4" t="n">
        <v>-2.3</v>
      </c>
      <c r="B22" s="4" t="n">
        <f aca="false">ROUND(3/(A22*A22+1),2)</f>
        <v>0.48</v>
      </c>
    </row>
    <row r="23" customFormat="false" ht="12.75" hidden="false" customHeight="false" outlineLevel="0" collapsed="false">
      <c r="A23" s="4" t="n">
        <v>-2.2</v>
      </c>
      <c r="B23" s="4" t="n">
        <f aca="false">ROUND(3/(A23*A23+1),2)</f>
        <v>0.51</v>
      </c>
    </row>
    <row r="24" customFormat="false" ht="12.75" hidden="false" customHeight="false" outlineLevel="0" collapsed="false">
      <c r="A24" s="4" t="n">
        <v>-2.1</v>
      </c>
      <c r="B24" s="4" t="n">
        <f aca="false">ROUND(3/(A24*A24+1),2)</f>
        <v>0.55</v>
      </c>
    </row>
    <row r="25" customFormat="false" ht="12.75" hidden="false" customHeight="false" outlineLevel="0" collapsed="false">
      <c r="A25" s="4" t="n">
        <v>-2</v>
      </c>
      <c r="B25" s="4" t="n">
        <f aca="false">ROUND(3/(A25*A25+1),2)</f>
        <v>0.6</v>
      </c>
    </row>
    <row r="26" customFormat="false" ht="12.75" hidden="false" customHeight="false" outlineLevel="0" collapsed="false">
      <c r="A26" s="4" t="n">
        <v>-1.9</v>
      </c>
      <c r="B26" s="4" t="n">
        <f aca="false">ROUND(3/(A26*A26+1),2)</f>
        <v>0.65</v>
      </c>
    </row>
    <row r="27" customFormat="false" ht="12.75" hidden="false" customHeight="false" outlineLevel="0" collapsed="false">
      <c r="A27" s="4" t="n">
        <v>-1.8</v>
      </c>
      <c r="B27" s="4" t="n">
        <f aca="false">ROUND(3/(A27*A27+1),2)</f>
        <v>0.71</v>
      </c>
    </row>
    <row r="28" customFormat="false" ht="12.75" hidden="false" customHeight="false" outlineLevel="0" collapsed="false">
      <c r="A28" s="4" t="n">
        <v>-1.7</v>
      </c>
      <c r="B28" s="4" t="n">
        <f aca="false">ROUND(3/(A28*A28+1),2)</f>
        <v>0.77</v>
      </c>
    </row>
    <row r="29" customFormat="false" ht="12.75" hidden="false" customHeight="false" outlineLevel="0" collapsed="false">
      <c r="A29" s="4" t="n">
        <v>-1.6</v>
      </c>
      <c r="B29" s="4" t="n">
        <f aca="false">ROUND(3/(A29*A29+1),2)</f>
        <v>0.84</v>
      </c>
    </row>
    <row r="30" customFormat="false" ht="12.75" hidden="false" customHeight="false" outlineLevel="0" collapsed="false">
      <c r="A30" s="4" t="n">
        <v>-1.5</v>
      </c>
      <c r="B30" s="4" t="n">
        <f aca="false">ROUND(3/(A30*A30+1),2)</f>
        <v>0.92</v>
      </c>
    </row>
    <row r="31" customFormat="false" ht="12.75" hidden="false" customHeight="false" outlineLevel="0" collapsed="false">
      <c r="A31" s="4" t="n">
        <v>-1.4</v>
      </c>
      <c r="B31" s="4" t="n">
        <f aca="false">ROUND(3/(A31*A31+1),2)</f>
        <v>1.01</v>
      </c>
    </row>
    <row r="32" customFormat="false" ht="12.75" hidden="false" customHeight="false" outlineLevel="0" collapsed="false">
      <c r="A32" s="4" t="n">
        <v>-1.3</v>
      </c>
      <c r="B32" s="4" t="n">
        <f aca="false">ROUND(3/(A32*A32+1),2)</f>
        <v>1.12</v>
      </c>
    </row>
    <row r="33" customFormat="false" ht="12.75" hidden="false" customHeight="false" outlineLevel="0" collapsed="false">
      <c r="A33" s="4" t="n">
        <v>-1.2</v>
      </c>
      <c r="B33" s="4" t="n">
        <f aca="false">ROUND(3/(A33*A33+1),2)</f>
        <v>1.23</v>
      </c>
    </row>
    <row r="34" customFormat="false" ht="12.75" hidden="false" customHeight="false" outlineLevel="0" collapsed="false">
      <c r="A34" s="4" t="n">
        <v>-1.1</v>
      </c>
      <c r="B34" s="4" t="n">
        <f aca="false">ROUND(3/(A34*A34+1),2)</f>
        <v>1.36</v>
      </c>
    </row>
    <row r="35" customFormat="false" ht="12.75" hidden="false" customHeight="false" outlineLevel="0" collapsed="false">
      <c r="A35" s="4" t="n">
        <v>-1</v>
      </c>
      <c r="B35" s="4" t="n">
        <f aca="false">ROUND(3/(A35*A35+1),2)</f>
        <v>1.5</v>
      </c>
    </row>
    <row r="36" customFormat="false" ht="12.75" hidden="false" customHeight="false" outlineLevel="0" collapsed="false">
      <c r="A36" s="4" t="n">
        <v>-0.9</v>
      </c>
      <c r="B36" s="4" t="n">
        <f aca="false">ROUND(3/(A36*A36+1),2)</f>
        <v>1.66</v>
      </c>
    </row>
    <row r="37" customFormat="false" ht="12.75" hidden="false" customHeight="false" outlineLevel="0" collapsed="false">
      <c r="A37" s="4" t="n">
        <v>-0.8</v>
      </c>
      <c r="B37" s="4" t="n">
        <f aca="false">ROUND(3/(A37*A37+1),2)</f>
        <v>1.83</v>
      </c>
    </row>
    <row r="38" customFormat="false" ht="12.75" hidden="false" customHeight="false" outlineLevel="0" collapsed="false">
      <c r="A38" s="4" t="n">
        <v>-0.7</v>
      </c>
      <c r="B38" s="4" t="n">
        <f aca="false">ROUND(3/(A38*A38+1),2)</f>
        <v>2.01</v>
      </c>
    </row>
    <row r="39" customFormat="false" ht="12.75" hidden="false" customHeight="false" outlineLevel="0" collapsed="false">
      <c r="A39" s="4" t="n">
        <v>-0.6</v>
      </c>
      <c r="B39" s="4" t="n">
        <f aca="false">ROUND(3/(A39*A39+1),2)</f>
        <v>2.21</v>
      </c>
    </row>
    <row r="40" customFormat="false" ht="12.75" hidden="false" customHeight="false" outlineLevel="0" collapsed="false">
      <c r="A40" s="4" t="n">
        <v>-0.5</v>
      </c>
      <c r="B40" s="4" t="n">
        <f aca="false">ROUND(3/(A40*A40+1),2)</f>
        <v>2.4</v>
      </c>
    </row>
    <row r="41" customFormat="false" ht="12.75" hidden="false" customHeight="false" outlineLevel="0" collapsed="false">
      <c r="A41" s="4" t="n">
        <v>-0.4</v>
      </c>
      <c r="B41" s="4" t="n">
        <f aca="false">ROUND(3/(A41*A41+1),2)</f>
        <v>2.59</v>
      </c>
    </row>
    <row r="42" customFormat="false" ht="12.75" hidden="false" customHeight="false" outlineLevel="0" collapsed="false">
      <c r="A42" s="4" t="n">
        <v>-0.3</v>
      </c>
      <c r="B42" s="4" t="n">
        <f aca="false">ROUND(3/(A42*A42+1),2)</f>
        <v>2.75</v>
      </c>
    </row>
    <row r="43" customFormat="false" ht="12.75" hidden="false" customHeight="false" outlineLevel="0" collapsed="false">
      <c r="A43" s="4" t="n">
        <v>-0.2</v>
      </c>
      <c r="B43" s="4" t="n">
        <f aca="false">ROUND(3/(A43*A43+1),2)</f>
        <v>2.88</v>
      </c>
    </row>
    <row r="44" customFormat="false" ht="12.75" hidden="false" customHeight="false" outlineLevel="0" collapsed="false">
      <c r="A44" s="4" t="n">
        <v>-0.1</v>
      </c>
      <c r="B44" s="4" t="n">
        <f aca="false">ROUND(3/(A44*A44+1),2)</f>
        <v>2.97</v>
      </c>
    </row>
    <row r="45" customFormat="false" ht="12.75" hidden="false" customHeight="false" outlineLevel="0" collapsed="false">
      <c r="A45" s="4" t="n">
        <v>0</v>
      </c>
      <c r="B45" s="4" t="n">
        <f aca="false">ROUND(3/(A45*A45+1),2)</f>
        <v>3</v>
      </c>
    </row>
    <row r="46" customFormat="false" ht="12.75" hidden="false" customHeight="false" outlineLevel="0" collapsed="false">
      <c r="A46" s="4" t="n">
        <v>0.0999999999999996</v>
      </c>
      <c r="B46" s="4" t="n">
        <f aca="false">ROUND(3/(A46*A46+1),2)</f>
        <v>2.97</v>
      </c>
    </row>
    <row r="47" customFormat="false" ht="12.75" hidden="false" customHeight="false" outlineLevel="0" collapsed="false">
      <c r="A47" s="4" t="n">
        <v>0.2</v>
      </c>
      <c r="B47" s="4" t="n">
        <f aca="false">ROUND(3/(A47*A47+1),2)</f>
        <v>2.88</v>
      </c>
    </row>
    <row r="48" customFormat="false" ht="12.75" hidden="false" customHeight="false" outlineLevel="0" collapsed="false">
      <c r="A48" s="4" t="n">
        <v>0.3</v>
      </c>
      <c r="B48" s="4" t="n">
        <f aca="false">ROUND(3/(A48*A48+1),2)</f>
        <v>2.75</v>
      </c>
    </row>
    <row r="49" customFormat="false" ht="12.75" hidden="false" customHeight="false" outlineLevel="0" collapsed="false">
      <c r="A49" s="4" t="n">
        <v>0.4</v>
      </c>
      <c r="B49" s="4" t="n">
        <f aca="false">ROUND(3/(A49*A49+1),2)</f>
        <v>2.59</v>
      </c>
    </row>
    <row r="50" customFormat="false" ht="12.75" hidden="false" customHeight="false" outlineLevel="0" collapsed="false">
      <c r="A50" s="4" t="n">
        <v>0.5</v>
      </c>
      <c r="B50" s="4" t="n">
        <f aca="false">ROUND(3/(A50*A50+1),2)</f>
        <v>2.4</v>
      </c>
    </row>
    <row r="51" customFormat="false" ht="12.75" hidden="false" customHeight="false" outlineLevel="0" collapsed="false">
      <c r="A51" s="4" t="n">
        <v>0.6</v>
      </c>
      <c r="B51" s="4" t="n">
        <f aca="false">ROUND(3/(A51*A51+1),2)</f>
        <v>2.21</v>
      </c>
    </row>
    <row r="52" customFormat="false" ht="12.75" hidden="false" customHeight="false" outlineLevel="0" collapsed="false">
      <c r="A52" s="4" t="n">
        <v>0.7</v>
      </c>
      <c r="B52" s="4" t="n">
        <f aca="false">ROUND(3/(A52*A52+1),2)</f>
        <v>2.01</v>
      </c>
    </row>
    <row r="53" customFormat="false" ht="12.75" hidden="false" customHeight="false" outlineLevel="0" collapsed="false">
      <c r="A53" s="4" t="n">
        <v>0.8</v>
      </c>
      <c r="B53" s="4" t="n">
        <f aca="false">ROUND(3/(A53*A53+1),2)</f>
        <v>1.83</v>
      </c>
    </row>
    <row r="54" customFormat="false" ht="12.75" hidden="false" customHeight="false" outlineLevel="0" collapsed="false">
      <c r="A54" s="4" t="n">
        <v>0.9</v>
      </c>
      <c r="B54" s="4" t="n">
        <f aca="false">ROUND(3/(A54*A54+1),2)</f>
        <v>1.66</v>
      </c>
    </row>
    <row r="55" customFormat="false" ht="12.75" hidden="false" customHeight="false" outlineLevel="0" collapsed="false">
      <c r="A55" s="4" t="n">
        <v>1</v>
      </c>
      <c r="B55" s="4" t="n">
        <f aca="false">ROUND(3/(A55*A55+1),2)</f>
        <v>1.5</v>
      </c>
    </row>
    <row r="56" customFormat="false" ht="12.75" hidden="false" customHeight="false" outlineLevel="0" collapsed="false">
      <c r="A56" s="4" t="n">
        <v>1.1</v>
      </c>
      <c r="B56" s="4" t="n">
        <f aca="false">ROUND(3/(A56*A56+1),2)</f>
        <v>1.36</v>
      </c>
    </row>
    <row r="57" customFormat="false" ht="12.75" hidden="false" customHeight="false" outlineLevel="0" collapsed="false">
      <c r="A57" s="4" t="n">
        <v>1.2</v>
      </c>
      <c r="B57" s="4" t="n">
        <f aca="false">ROUND(3/(A57*A57+1),2)</f>
        <v>1.23</v>
      </c>
    </row>
    <row r="58" customFormat="false" ht="12.75" hidden="false" customHeight="false" outlineLevel="0" collapsed="false">
      <c r="A58" s="4" t="n">
        <v>1.3</v>
      </c>
      <c r="B58" s="4" t="n">
        <f aca="false">ROUND(3/(A58*A58+1),2)</f>
        <v>1.12</v>
      </c>
    </row>
    <row r="59" customFormat="false" ht="12.75" hidden="false" customHeight="false" outlineLevel="0" collapsed="false">
      <c r="A59" s="4" t="n">
        <v>1.4</v>
      </c>
      <c r="B59" s="4" t="n">
        <f aca="false">ROUND(3/(A59*A59+1),2)</f>
        <v>1.01</v>
      </c>
    </row>
    <row r="60" customFormat="false" ht="12.75" hidden="false" customHeight="false" outlineLevel="0" collapsed="false">
      <c r="A60" s="4" t="n">
        <v>1.50000000000001</v>
      </c>
      <c r="B60" s="4" t="n">
        <f aca="false">ROUND(3/(A60*A60+1),2)</f>
        <v>0.92</v>
      </c>
    </row>
    <row r="61" customFormat="false" ht="12.75" hidden="false" customHeight="false" outlineLevel="0" collapsed="false">
      <c r="A61" s="4" t="n">
        <v>1.6</v>
      </c>
      <c r="B61" s="4" t="n">
        <f aca="false">ROUND(3/(A61*A61+1),2)</f>
        <v>0.84</v>
      </c>
    </row>
    <row r="62" customFormat="false" ht="12.75" hidden="false" customHeight="false" outlineLevel="0" collapsed="false">
      <c r="A62" s="4" t="n">
        <v>1.7</v>
      </c>
      <c r="B62" s="4" t="n">
        <f aca="false">ROUND(3/(A62*A62+1),2)</f>
        <v>0.77</v>
      </c>
    </row>
    <row r="63" customFormat="false" ht="12.75" hidden="false" customHeight="false" outlineLevel="0" collapsed="false">
      <c r="A63" s="4" t="n">
        <v>1.80000000000001</v>
      </c>
      <c r="B63" s="4" t="n">
        <f aca="false">ROUND(3/(A63*A63+1),2)</f>
        <v>0.71</v>
      </c>
    </row>
    <row r="64" customFormat="false" ht="12.75" hidden="false" customHeight="false" outlineLevel="0" collapsed="false">
      <c r="A64" s="4" t="n">
        <v>1.90000000000001</v>
      </c>
      <c r="B64" s="4" t="n">
        <f aca="false">ROUND(3/(A64*A64+1),2)</f>
        <v>0.65</v>
      </c>
    </row>
    <row r="65" customFormat="false" ht="12.75" hidden="false" customHeight="false" outlineLevel="0" collapsed="false">
      <c r="A65" s="4" t="n">
        <v>2.00000000000001</v>
      </c>
      <c r="B65" s="4" t="n">
        <f aca="false">ROUND(3/(A65*A65+1),2)</f>
        <v>0.6</v>
      </c>
    </row>
    <row r="66" customFormat="false" ht="12.75" hidden="false" customHeight="false" outlineLevel="0" collapsed="false">
      <c r="A66" s="4" t="n">
        <v>2.1</v>
      </c>
      <c r="B66" s="4" t="n">
        <f aca="false">ROUND(3/(A66*A66+1),2)</f>
        <v>0.55</v>
      </c>
    </row>
    <row r="67" customFormat="false" ht="12.75" hidden="false" customHeight="false" outlineLevel="0" collapsed="false">
      <c r="A67" s="4" t="n">
        <v>2.20000000000001</v>
      </c>
      <c r="B67" s="4" t="n">
        <f aca="false">ROUND(3/(A67*A67+1),2)</f>
        <v>0.51</v>
      </c>
    </row>
    <row r="68" customFormat="false" ht="12.75" hidden="false" customHeight="false" outlineLevel="0" collapsed="false">
      <c r="A68" s="4" t="n">
        <v>2.30000000000001</v>
      </c>
      <c r="B68" s="4" t="n">
        <f aca="false">ROUND(3/(A68*A68+1),2)</f>
        <v>0.48</v>
      </c>
    </row>
    <row r="69" customFormat="false" ht="12.75" hidden="false" customHeight="false" outlineLevel="0" collapsed="false">
      <c r="A69" s="4" t="n">
        <v>2.40000000000001</v>
      </c>
      <c r="B69" s="4" t="n">
        <f aca="false">ROUND(3/(A69*A69+1),2)</f>
        <v>0.44</v>
      </c>
    </row>
    <row r="70" customFormat="false" ht="12.75" hidden="false" customHeight="false" outlineLevel="0" collapsed="false">
      <c r="A70" s="4" t="n">
        <v>2.50000000000001</v>
      </c>
      <c r="B70" s="4" t="n">
        <f aca="false">ROUND(3/(A70*A70+1),2)</f>
        <v>0.41</v>
      </c>
    </row>
    <row r="71" customFormat="false" ht="12.75" hidden="false" customHeight="false" outlineLevel="0" collapsed="false">
      <c r="A71" s="4" t="n">
        <v>2.60000000000001</v>
      </c>
      <c r="B71" s="4" t="n">
        <f aca="false">ROUND(3/(A71*A71+1),2)</f>
        <v>0.39</v>
      </c>
    </row>
    <row r="72" customFormat="false" ht="12.75" hidden="false" customHeight="false" outlineLevel="0" collapsed="false">
      <c r="A72" s="4" t="n">
        <v>2.70000000000001</v>
      </c>
      <c r="B72" s="4" t="n">
        <f aca="false">ROUND(3/(A72*A72+1),2)</f>
        <v>0.36</v>
      </c>
    </row>
    <row r="73" customFormat="false" ht="12.75" hidden="false" customHeight="false" outlineLevel="0" collapsed="false">
      <c r="A73" s="4" t="n">
        <v>2.80000000000001</v>
      </c>
      <c r="B73" s="4" t="n">
        <f aca="false">ROUND(3/(A73*A73+1),2)</f>
        <v>0.34</v>
      </c>
    </row>
    <row r="74" customFormat="false" ht="12.75" hidden="false" customHeight="false" outlineLevel="0" collapsed="false">
      <c r="A74" s="4" t="n">
        <v>2.90000000000001</v>
      </c>
      <c r="B74" s="4" t="n">
        <f aca="false">ROUND(3/(A74*A74+1),2)</f>
        <v>0.32</v>
      </c>
    </row>
    <row r="75" customFormat="false" ht="12.75" hidden="false" customHeight="false" outlineLevel="0" collapsed="false">
      <c r="A75" s="4" t="n">
        <v>3.00000000000001</v>
      </c>
      <c r="B75" s="4" t="n">
        <f aca="false">ROUND(3/(A75*A75+1),2)</f>
        <v>0.3</v>
      </c>
    </row>
    <row r="76" customFormat="false" ht="12.75" hidden="false" customHeight="false" outlineLevel="0" collapsed="false">
      <c r="A76" s="4" t="n">
        <v>3.10000000000001</v>
      </c>
      <c r="B76" s="4" t="n">
        <f aca="false">ROUND(3/(A76*A76+1),2)</f>
        <v>0.28</v>
      </c>
    </row>
    <row r="77" customFormat="false" ht="12.75" hidden="false" customHeight="false" outlineLevel="0" collapsed="false">
      <c r="A77" s="4" t="n">
        <v>3.20000000000001</v>
      </c>
      <c r="B77" s="4" t="n">
        <f aca="false">ROUND(3/(A77*A77+1),2)</f>
        <v>0.27</v>
      </c>
    </row>
    <row r="78" customFormat="false" ht="12.75" hidden="false" customHeight="false" outlineLevel="0" collapsed="false">
      <c r="A78" s="4" t="n">
        <v>3.30000000000001</v>
      </c>
      <c r="B78" s="4" t="n">
        <f aca="false">ROUND(3/(A78*A78+1),2)</f>
        <v>0.25</v>
      </c>
    </row>
    <row r="79" customFormat="false" ht="12.75" hidden="false" customHeight="false" outlineLevel="0" collapsed="false">
      <c r="A79" s="4" t="n">
        <v>3.40000000000001</v>
      </c>
      <c r="B79" s="4" t="n">
        <f aca="false">ROUND(3/(A79*A79+1),2)</f>
        <v>0.24</v>
      </c>
    </row>
    <row r="80" customFormat="false" ht="12.75" hidden="false" customHeight="false" outlineLevel="0" collapsed="false">
      <c r="A80" s="4" t="n">
        <v>3.50000000000001</v>
      </c>
      <c r="B80" s="4" t="n">
        <f aca="false">ROUND(3/(A80*A80+1),2)</f>
        <v>0.23</v>
      </c>
    </row>
    <row r="81" customFormat="false" ht="12.75" hidden="false" customHeight="false" outlineLevel="0" collapsed="false">
      <c r="A81" s="4" t="n">
        <v>3.60000000000001</v>
      </c>
      <c r="B81" s="4" t="n">
        <f aca="false">ROUND(3/(A81*A81+1),2)</f>
        <v>0.21</v>
      </c>
    </row>
    <row r="82" customFormat="false" ht="12.75" hidden="false" customHeight="false" outlineLevel="0" collapsed="false">
      <c r="A82" s="4" t="n">
        <v>3.70000000000001</v>
      </c>
      <c r="B82" s="4" t="n">
        <f aca="false">ROUND(3/(A82*A82+1),2)</f>
        <v>0.2</v>
      </c>
    </row>
    <row r="83" customFormat="false" ht="12.75" hidden="false" customHeight="false" outlineLevel="0" collapsed="false">
      <c r="A83" s="4" t="n">
        <v>3.80000000000001</v>
      </c>
      <c r="B83" s="4" t="n">
        <f aca="false">ROUND(3/(A83*A83+1),2)</f>
        <v>0.19</v>
      </c>
    </row>
    <row r="84" customFormat="false" ht="12.75" hidden="false" customHeight="false" outlineLevel="0" collapsed="false">
      <c r="A84" s="4" t="n">
        <v>3.90000000000001</v>
      </c>
      <c r="B84" s="4" t="n">
        <f aca="false">ROUND(3/(A84*A84+1),2)</f>
        <v>0.19</v>
      </c>
    </row>
    <row r="85" customFormat="false" ht="12.75" hidden="false" customHeight="false" outlineLevel="0" collapsed="false">
      <c r="A85" s="4" t="n">
        <v>4.00000000000001</v>
      </c>
      <c r="B85" s="4" t="n">
        <f aca="false">ROUND(3/(A85*A85+1),2)</f>
        <v>0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21:43:14Z</dcterms:created>
  <dc:creator>Günther Rasch</dc:creator>
  <dc:description/>
  <dc:language>en-US</dc:language>
  <cp:lastModifiedBy>Günther Rasch</cp:lastModifiedBy>
  <dcterms:modified xsi:type="dcterms:W3CDTF">2005-09-30T23:24:28Z</dcterms:modified>
  <cp:revision>0</cp:revision>
  <dc:subject/>
  <dc:title/>
</cp:coreProperties>
</file>