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t xml:space="preserve">Raketenstart</t>
  </si>
  <si>
    <t xml:space="preserve">Neuberechnung nach jeweils einer Sekunde, d.h.  Delta-t = 1,0 s</t>
  </si>
  <si>
    <t xml:space="preserve">Ortsfaktor g  in  m/s^2</t>
  </si>
  <si>
    <t xml:space="preserve">Raketenmasse leer in kg</t>
  </si>
  <si>
    <t xml:space="preserve">Treibstoffmasse  in  kg</t>
  </si>
  <si>
    <t xml:space="preserve">Massendurchsatz in kg/s</t>
  </si>
  <si>
    <t xml:space="preserve">Gasaustrittsgeschw. in  m/s</t>
  </si>
  <si>
    <t xml:space="preserve">Schubkraft in N</t>
  </si>
  <si>
    <t xml:space="preserve">Zeit  t</t>
  </si>
  <si>
    <t xml:space="preserve">Masse m </t>
  </si>
  <si>
    <t xml:space="preserve">Gewicht</t>
  </si>
  <si>
    <t xml:space="preserve">Beschleunigung</t>
  </si>
  <si>
    <t xml:space="preserve">Geschwind.</t>
  </si>
  <si>
    <t xml:space="preserve">Höhe </t>
  </si>
  <si>
    <t xml:space="preserve">in s</t>
  </si>
  <si>
    <t xml:space="preserve">in kg</t>
  </si>
  <si>
    <t xml:space="preserve">in N</t>
  </si>
  <si>
    <t xml:space="preserve">in  m/s^2</t>
  </si>
  <si>
    <t xml:space="preserve">in  m/s</t>
  </si>
  <si>
    <t xml:space="preserve">in  m</t>
  </si>
  <si>
    <t xml:space="preserve">Neuberechnung nach jeweils  Delta-t </t>
  </si>
  <si>
    <t xml:space="preserve">Delta-t in s</t>
  </si>
  <si>
    <t xml:space="preserve">Massendurchsatz in  kg pro Delta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aketenstart</a:t>
            </a:r>
          </a:p>
        </c:rich>
      </c:tx>
      <c:layout>
        <c:manualLayout>
          <c:xMode val="edge"/>
          <c:yMode val="edge"/>
          <c:x val="0.418254764292879"/>
          <c:y val="0.038430935709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38530977548"/>
          <c:y val="0.126989178866964"/>
          <c:w val="0.894915515778104"/>
          <c:h val="0.807049649904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35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Tabelle1!$G$10:$G$35</c:f>
              <c:numCache>
                <c:formatCode>General</c:formatCode>
                <c:ptCount val="26"/>
                <c:pt idx="0">
                  <c:v>0</c:v>
                </c:pt>
                <c:pt idx="1">
                  <c:v>4.73545454545454</c:v>
                </c:pt>
                <c:pt idx="2">
                  <c:v>14.4757239057239</c:v>
                </c:pt>
                <c:pt idx="3">
                  <c:v>29.5003328886348</c:v>
                </c:pt>
                <c:pt idx="4">
                  <c:v>50.099557256161</c:v>
                </c:pt>
                <c:pt idx="5">
                  <c:v>76.5750561334912</c:v>
                </c:pt>
                <c:pt idx="6">
                  <c:v>109.240555010821</c:v>
                </c:pt>
                <c:pt idx="7">
                  <c:v>148.422584500396</c:v>
                </c:pt>
                <c:pt idx="8">
                  <c:v>194.461280656638</c:v>
                </c:pt>
                <c:pt idx="9">
                  <c:v>247.711253408625</c:v>
                </c:pt>
                <c:pt idx="10">
                  <c:v>308.542530508437</c:v>
                </c:pt>
                <c:pt idx="11">
                  <c:v>377.341585386027</c:v>
                </c:pt>
                <c:pt idx="12">
                  <c:v>454.512458445436</c:v>
                </c:pt>
                <c:pt idx="13">
                  <c:v>540.477982667635</c:v>
                </c:pt>
                <c:pt idx="14">
                  <c:v>635.681125937453</c:v>
                </c:pt>
                <c:pt idx="15">
                  <c:v>740.586464329223</c:v>
                </c:pt>
                <c:pt idx="16">
                  <c:v>855.681802720992</c:v>
                </c:pt>
                <c:pt idx="17">
                  <c:v>981.479961625582</c:v>
                </c:pt>
                <c:pt idx="18">
                  <c:v>1118.52075210912</c:v>
                </c:pt>
                <c:pt idx="19">
                  <c:v>1267.37316421428</c:v>
                </c:pt>
                <c:pt idx="20">
                  <c:v>1428.63779854166</c:v>
                </c:pt>
                <c:pt idx="21">
                  <c:v>1602.94957572618</c:v>
                </c:pt>
                <c:pt idx="22">
                  <c:v>1790.98076467541</c:v>
                </c:pt>
                <c:pt idx="23">
                  <c:v>1993.44437786707</c:v>
                </c:pt>
                <c:pt idx="24">
                  <c:v>2211.09799105872</c:v>
                </c:pt>
                <c:pt idx="25">
                  <c:v>2444.74805586328</c:v>
                </c:pt>
              </c:numCache>
            </c:numRef>
          </c:yVal>
          <c:smooth val="1"/>
        </c:ser>
        <c:axId val="16827020"/>
        <c:axId val="484864"/>
      </c:scatterChart>
      <c:valAx>
        <c:axId val="16827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 t  in  s</a:t>
                </a:r>
              </a:p>
            </c:rich>
          </c:tx>
          <c:layout>
            <c:manualLayout>
              <c:xMode val="edge"/>
              <c:yMode val="edge"/>
              <c:x val="0.495949386621403"/>
              <c:y val="0.914067472947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64"/>
        <c:crossesAt val="0"/>
        <c:crossBetween val="midCat"/>
      </c:valAx>
      <c:valAx>
        <c:axId val="48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öhe  h(t)  in  m</a:t>
                </a:r>
              </a:p>
            </c:rich>
          </c:tx>
          <c:layout>
            <c:manualLayout>
              <c:xMode val="edge"/>
              <c:yMode val="edge"/>
              <c:x val="0.0315562070827868"/>
              <c:y val="0.2200827498408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702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aketenstart</a:t>
            </a:r>
          </a:p>
        </c:rich>
      </c:tx>
      <c:layout>
        <c:manualLayout>
          <c:xMode val="edge"/>
          <c:yMode val="edge"/>
          <c:x val="0.417276156748018"/>
          <c:y val="0.0384279475982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100546616368"/>
          <c:y val="0.1267169511711"/>
          <c:w val="0.894911078604973"/>
          <c:h val="0.807542675664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10:$A$60</c:f>
              <c:numCache>
                <c:formatCode>General</c:formatCod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</c:numCache>
            </c:numRef>
          </c:xVal>
          <c:yVal>
            <c:numRef>
              <c:f>Tabelle2!$G$10:$G$60</c:f>
              <c:numCache>
                <c:formatCode>General</c:formatCode>
                <c:ptCount val="51"/>
                <c:pt idx="0">
                  <c:v>0</c:v>
                </c:pt>
                <c:pt idx="1">
                  <c:v>1.18386363636364</c:v>
                </c:pt>
                <c:pt idx="2">
                  <c:v>3.58495204336947</c:v>
                </c:pt>
                <c:pt idx="3">
                  <c:v>7.23724415407902</c:v>
                </c:pt>
                <c:pt idx="4">
                  <c:v>12.1753540217979</c:v>
                </c:pt>
                <c:pt idx="5">
                  <c:v>18.4345487951772</c:v>
                </c:pt>
                <c:pt idx="6">
                  <c:v>26.0507673780802</c:v>
                </c:pt>
                <c:pt idx="7">
                  <c:v>35.0606398071372</c:v>
                </c:pt>
                <c:pt idx="8">
                  <c:v>45.5015073818252</c:v>
                </c:pt>
                <c:pt idx="9">
                  <c:v>57.4114435839641</c:v>
                </c:pt>
                <c:pt idx="10">
                  <c:v>70.829275825707</c:v>
                </c:pt>
                <c:pt idx="11">
                  <c:v>85.79460806745</c:v>
                </c:pt>
                <c:pt idx="12">
                  <c:v>102.347844349597</c:v>
                </c:pt>
                <c:pt idx="13">
                  <c:v>120.530213284805</c:v>
                </c:pt>
                <c:pt idx="14">
                  <c:v>140.38379356022</c:v>
                </c:pt>
                <c:pt idx="15">
                  <c:v>161.951540502301</c:v>
                </c:pt>
                <c:pt idx="16">
                  <c:v>185.277313760171</c:v>
                </c:pt>
                <c:pt idx="17">
                  <c:v>210.405906166978</c:v>
                </c:pt>
                <c:pt idx="18">
                  <c:v>237.383073842602</c:v>
                </c:pt>
                <c:pt idx="19">
                  <c:v>266.255567605182</c:v>
                </c:pt>
                <c:pt idx="20">
                  <c:v>297.071165763367</c:v>
                </c:pt>
                <c:pt idx="21">
                  <c:v>329.878708365996</c:v>
                </c:pt>
                <c:pt idx="22">
                  <c:v>364.728132991097</c:v>
                </c:pt>
                <c:pt idx="23">
                  <c:v>401.670512161653</c:v>
                </c:pt>
                <c:pt idx="24">
                  <c:v>440.758092481634</c:v>
                </c:pt>
                <c:pt idx="25">
                  <c:v>482.044335592313</c:v>
                </c:pt>
                <c:pt idx="26">
                  <c:v>525.583961055932</c:v>
                </c:pt>
                <c:pt idx="27">
                  <c:v>571.432991281457</c:v>
                </c:pt>
                <c:pt idx="28">
                  <c:v>619.648798615415</c:v>
                </c:pt>
                <c:pt idx="29">
                  <c:v>670.290154729862</c:v>
                </c:pt>
                <c:pt idx="30">
                  <c:v>723.417282449246</c:v>
                </c:pt>
                <c:pt idx="31">
                  <c:v>779.09191016863</c:v>
                </c:pt>
                <c:pt idx="32">
                  <c:v>837.377329027255</c:v>
                </c:pt>
                <c:pt idx="33">
                  <c:v>898.338453014085</c:v>
                </c:pt>
                <c:pt idx="34">
                  <c:v>962.04188219572</c:v>
                </c:pt>
                <c:pt idx="35">
                  <c:v>1028.55596927209</c:v>
                </c:pt>
                <c:pt idx="36">
                  <c:v>1097.9508896818</c:v>
                </c:pt>
                <c:pt idx="37">
                  <c:v>1170.29871549691</c:v>
                </c:pt>
                <c:pt idx="38">
                  <c:v>1245.67349336681</c:v>
                </c:pt>
                <c:pt idx="39">
                  <c:v>1324.15132679227</c:v>
                </c:pt>
                <c:pt idx="40">
                  <c:v>1405.81046303464</c:v>
                </c:pt>
                <c:pt idx="41">
                  <c:v>1490.73138499129</c:v>
                </c:pt>
                <c:pt idx="42">
                  <c:v>1578.99690839721</c:v>
                </c:pt>
                <c:pt idx="43">
                  <c:v>1670.69228474431</c:v>
                </c:pt>
                <c:pt idx="44">
                  <c:v>1765.90531034514</c:v>
                </c:pt>
                <c:pt idx="45">
                  <c:v>1864.72644200658</c:v>
                </c:pt>
                <c:pt idx="46">
                  <c:v>1967.24891982186</c:v>
                </c:pt>
                <c:pt idx="47">
                  <c:v>2073.56889763714</c:v>
                </c:pt>
                <c:pt idx="48">
                  <c:v>2183.78558180163</c:v>
                </c:pt>
                <c:pt idx="49">
                  <c:v>2298.00137886935</c:v>
                </c:pt>
                <c:pt idx="50">
                  <c:v>2416.32205298624</c:v>
                </c:pt>
              </c:numCache>
            </c:numRef>
          </c:yVal>
          <c:smooth val="1"/>
        </c:ser>
        <c:axId val="48648893"/>
        <c:axId val="45351112"/>
      </c:scatterChart>
      <c:valAx>
        <c:axId val="48648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 t  in  s</a:t>
                </a:r>
              </a:p>
            </c:rich>
          </c:tx>
          <c:layout>
            <c:manualLayout>
              <c:xMode val="edge"/>
              <c:yMode val="edge"/>
              <c:x val="0.49688197705751"/>
              <c:y val="0.914331083763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1112"/>
        <c:crossesAt val="0"/>
        <c:crossBetween val="midCat"/>
      </c:valAx>
      <c:valAx>
        <c:axId val="45351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öhe  h(t)  in  m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2216752679634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889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aketenstart</a:t>
            </a:r>
          </a:p>
        </c:rich>
      </c:tx>
      <c:layout>
        <c:manualLayout>
          <c:xMode val="edge"/>
          <c:yMode val="edge"/>
          <c:x val="0.417276156748018"/>
          <c:y val="0.0384279475982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100546616368"/>
          <c:y val="0.126478761413259"/>
          <c:w val="0.894911078604973"/>
          <c:h val="0.8084954346963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10:$A$60</c:f>
              <c:numCache>
                <c:formatCode>General</c:formatCod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</c:numCache>
            </c:numRef>
          </c:xVal>
          <c:yVal>
            <c:numRef>
              <c:f>Tabelle3!$G$10:$G$60</c:f>
              <c:numCache>
                <c:formatCode>General</c:formatCode>
                <c:ptCount val="51"/>
                <c:pt idx="0">
                  <c:v>0</c:v>
                </c:pt>
                <c:pt idx="1">
                  <c:v>0.591931818181818</c:v>
                </c:pt>
                <c:pt idx="2">
                  <c:v>2.38440783986656</c:v>
                </c:pt>
                <c:pt idx="3">
                  <c:v>5.41109809872425</c:v>
                </c:pt>
                <c:pt idx="4">
                  <c:v>9.70629908793846</c:v>
                </c:pt>
                <c:pt idx="5">
                  <c:v>15.3049514084875</c:v>
                </c:pt>
                <c:pt idx="6">
                  <c:v>22.2426580866287</c:v>
                </c:pt>
                <c:pt idx="7">
                  <c:v>30.5557035926087</c:v>
                </c:pt>
                <c:pt idx="8">
                  <c:v>40.2810735944812</c:v>
                </c:pt>
                <c:pt idx="9">
                  <c:v>51.4564754828946</c:v>
                </c:pt>
                <c:pt idx="10">
                  <c:v>64.1203597048356</c:v>
                </c:pt>
                <c:pt idx="11">
                  <c:v>78.3119419465785</c:v>
                </c:pt>
                <c:pt idx="12">
                  <c:v>94.0712262085234</c:v>
                </c:pt>
                <c:pt idx="13">
                  <c:v>111.439028817201</c:v>
                </c:pt>
                <c:pt idx="14">
                  <c:v>130.457003422512</c:v>
                </c:pt>
                <c:pt idx="15">
                  <c:v>151.16766703126</c:v>
                </c:pt>
                <c:pt idx="16">
                  <c:v>173.614427131236</c:v>
                </c:pt>
                <c:pt idx="17">
                  <c:v>197.841609963574</c:v>
                </c:pt>
                <c:pt idx="18">
                  <c:v>223.89449000479</c:v>
                </c:pt>
                <c:pt idx="19">
                  <c:v>251.819320723892</c:v>
                </c:pt>
                <c:pt idx="20">
                  <c:v>281.663366684274</c:v>
                </c:pt>
                <c:pt idx="21">
                  <c:v>313.474937064681</c:v>
                </c:pt>
                <c:pt idx="22">
                  <c:v>347.303420678547</c:v>
                </c:pt>
                <c:pt idx="23">
                  <c:v>383.199322576375</c:v>
                </c:pt>
                <c:pt idx="24">
                  <c:v>421.214302321643</c:v>
                </c:pt>
                <c:pt idx="25">
                  <c:v>461.401214036973</c:v>
                </c:pt>
                <c:pt idx="26">
                  <c:v>503.814148324123</c:v>
                </c:pt>
                <c:pt idx="27">
                  <c:v>548.508476168695</c:v>
                </c:pt>
                <c:pt idx="28">
                  <c:v>595.540894948436</c:v>
                </c:pt>
                <c:pt idx="29">
                  <c:v>644.969476672638</c:v>
                </c:pt>
                <c:pt idx="30">
                  <c:v>696.853718589554</c:v>
                </c:pt>
                <c:pt idx="31">
                  <c:v>751.254596308938</c:v>
                </c:pt>
                <c:pt idx="32">
                  <c:v>808.234619597943</c:v>
                </c:pt>
                <c:pt idx="33">
                  <c:v>867.85789102067</c:v>
                </c:pt>
                <c:pt idx="34">
                  <c:v>930.190167604903</c:v>
                </c:pt>
                <c:pt idx="35">
                  <c:v>995.298925733907</c:v>
                </c:pt>
                <c:pt idx="36">
                  <c:v>1063.25342947695</c:v>
                </c:pt>
                <c:pt idx="37">
                  <c:v>1134.12480258935</c:v>
                </c:pt>
                <c:pt idx="38">
                  <c:v>1207.98610443186</c:v>
                </c:pt>
                <c:pt idx="39">
                  <c:v>1284.91241007954</c:v>
                </c:pt>
                <c:pt idx="40">
                  <c:v>1364.98089491346</c:v>
                </c:pt>
                <c:pt idx="41">
                  <c:v>1448.27092401296</c:v>
                </c:pt>
                <c:pt idx="42">
                  <c:v>1534.86414669425</c:v>
                </c:pt>
                <c:pt idx="43">
                  <c:v>1624.84459657076</c:v>
                </c:pt>
                <c:pt idx="44">
                  <c:v>1718.29879754472</c:v>
                </c:pt>
                <c:pt idx="45">
                  <c:v>1815.31587617586</c:v>
                </c:pt>
                <c:pt idx="46">
                  <c:v>1915.98768091422</c:v>
                </c:pt>
                <c:pt idx="47">
                  <c:v>2020.4089087295</c:v>
                </c:pt>
                <c:pt idx="48">
                  <c:v>2128.67723971939</c:v>
                </c:pt>
                <c:pt idx="49">
                  <c:v>2240.89348033549</c:v>
                </c:pt>
                <c:pt idx="50">
                  <c:v>2357.1617159278</c:v>
                </c:pt>
              </c:numCache>
            </c:numRef>
          </c:yVal>
          <c:smooth val="1"/>
        </c:ser>
        <c:axId val="57511096"/>
        <c:axId val="23926849"/>
      </c:scatterChart>
      <c:valAx>
        <c:axId val="57511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 t  in  s</a:t>
                </a:r>
              </a:p>
            </c:rich>
          </c:tx>
          <c:layout>
            <c:manualLayout>
              <c:xMode val="edge"/>
              <c:yMode val="edge"/>
              <c:x val="0.49688197705751"/>
              <c:y val="0.914331083763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6849"/>
        <c:crossesAt val="0"/>
        <c:crossBetween val="midCat"/>
      </c:valAx>
      <c:valAx>
        <c:axId val="23926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öhe  h(t)  in  m</a:t>
                </a:r>
              </a:p>
            </c:rich>
          </c:tx>
          <c:layout>
            <c:manualLayout>
              <c:xMode val="edge"/>
              <c:yMode val="edge"/>
              <c:x val="0.0314881823081069"/>
              <c:y val="0.2216752679634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109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9320</xdr:colOff>
      <xdr:row>7</xdr:row>
      <xdr:rowOff>0</xdr:rowOff>
    </xdr:from>
    <xdr:to>
      <xdr:col>13</xdr:col>
      <xdr:colOff>75996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6223320" y="1133640"/>
        <a:ext cx="46656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4</xdr:col>
      <xdr:colOff>720</xdr:colOff>
      <xdr:row>36</xdr:row>
      <xdr:rowOff>161640</xdr:rowOff>
    </xdr:to>
    <xdr:graphicFrame>
      <xdr:nvGraphicFramePr>
        <xdr:cNvPr id="1" name="Chart 1"/>
        <xdr:cNvGraphicFramePr/>
      </xdr:nvGraphicFramePr>
      <xdr:xfrm>
        <a:off x="6233040" y="1457280"/>
        <a:ext cx="46756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4</xdr:col>
      <xdr:colOff>720</xdr:colOff>
      <xdr:row>36</xdr:row>
      <xdr:rowOff>161640</xdr:rowOff>
    </xdr:to>
    <xdr:graphicFrame>
      <xdr:nvGraphicFramePr>
        <xdr:cNvPr id="2" name="Chart 1"/>
        <xdr:cNvGraphicFramePr/>
      </xdr:nvGraphicFramePr>
      <xdr:xfrm>
        <a:off x="6233040" y="1457280"/>
        <a:ext cx="46756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3" customFormat="false" ht="12.75" hidden="false" customHeight="false" outlineLevel="0" collapsed="false">
      <c r="A3" s="1" t="s">
        <v>2</v>
      </c>
      <c r="C3" s="1" t="s">
        <v>3</v>
      </c>
      <c r="E3" s="1" t="s">
        <v>4</v>
      </c>
      <c r="G3" s="1" t="s">
        <v>5</v>
      </c>
      <c r="I3" s="1" t="s">
        <v>6</v>
      </c>
    </row>
    <row r="4" customFormat="false" ht="12.75" hidden="false" customHeight="false" outlineLevel="0" collapsed="false">
      <c r="A4" s="2" t="n">
        <v>9.81</v>
      </c>
      <c r="C4" s="2" t="n">
        <v>60</v>
      </c>
      <c r="E4" s="2" t="n">
        <v>50</v>
      </c>
      <c r="G4" s="2" t="n">
        <v>2</v>
      </c>
      <c r="I4" s="2" t="n">
        <v>800</v>
      </c>
    </row>
    <row r="5" customFormat="false" ht="12.75" hidden="false" customHeight="false" outlineLevel="0" collapsed="false">
      <c r="G5" s="1" t="s">
        <v>7</v>
      </c>
    </row>
    <row r="6" customFormat="false" ht="12.75" hidden="false" customHeight="false" outlineLevel="0" collapsed="false">
      <c r="G6" s="1" t="n">
        <f aca="false">G4*I4</f>
        <v>1600</v>
      </c>
    </row>
    <row r="8" customFormat="false" ht="12.7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/>
      <c r="F8" s="3" t="s">
        <v>12</v>
      </c>
      <c r="G8" s="3" t="s">
        <v>13</v>
      </c>
    </row>
    <row r="9" customFormat="false" ht="12.75" hidden="false" customHeight="false" outlineLevel="0" collapsed="false">
      <c r="A9" s="3" t="s">
        <v>14</v>
      </c>
      <c r="B9" s="3" t="s">
        <v>15</v>
      </c>
      <c r="C9" s="3" t="s">
        <v>16</v>
      </c>
      <c r="D9" s="3" t="s">
        <v>17</v>
      </c>
      <c r="E9" s="3"/>
      <c r="F9" s="3" t="s">
        <v>18</v>
      </c>
      <c r="G9" s="3" t="s">
        <v>19</v>
      </c>
    </row>
    <row r="10" customFormat="false" ht="12.75" hidden="false" customHeight="false" outlineLevel="0" collapsed="false">
      <c r="A10" s="1" t="n">
        <v>0</v>
      </c>
      <c r="B10" s="1" t="n">
        <f aca="false">C4+E4</f>
        <v>110</v>
      </c>
      <c r="C10" s="4" t="n">
        <f aca="false">$A$4*B10</f>
        <v>1079.1</v>
      </c>
      <c r="D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1" t="n">
        <v>1</v>
      </c>
      <c r="B11" s="1" t="n">
        <f aca="false">B10-$G$4</f>
        <v>108</v>
      </c>
      <c r="C11" s="4" t="n">
        <f aca="false">$A$4*B11</f>
        <v>1059.48</v>
      </c>
      <c r="D11" s="4" t="n">
        <f aca="false">($G$6-C10)/B10</f>
        <v>4.73545454545454</v>
      </c>
      <c r="F11" s="4" t="n">
        <f aca="false">F10+D11</f>
        <v>4.73545454545454</v>
      </c>
      <c r="G11" s="4" t="n">
        <f aca="false">G10+F11</f>
        <v>4.73545454545454</v>
      </c>
    </row>
    <row r="12" customFormat="false" ht="12.75" hidden="false" customHeight="false" outlineLevel="0" collapsed="false">
      <c r="A12" s="1" t="n">
        <v>2</v>
      </c>
      <c r="B12" s="1" t="n">
        <f aca="false">B11-$G$4</f>
        <v>106</v>
      </c>
      <c r="C12" s="4" t="n">
        <f aca="false">$A$4*B12</f>
        <v>1039.86</v>
      </c>
      <c r="D12" s="4" t="n">
        <f aca="false">($G$6-C11)/B11</f>
        <v>5.00481481481481</v>
      </c>
      <c r="F12" s="4" t="n">
        <f aca="false">F11+D12</f>
        <v>9.74026936026936</v>
      </c>
      <c r="G12" s="4" t="n">
        <f aca="false">G11+F12</f>
        <v>14.4757239057239</v>
      </c>
    </row>
    <row r="13" customFormat="false" ht="12.75" hidden="false" customHeight="false" outlineLevel="0" collapsed="false">
      <c r="A13" s="1" t="n">
        <v>3</v>
      </c>
      <c r="B13" s="1" t="n">
        <f aca="false">B12-$G$4</f>
        <v>104</v>
      </c>
      <c r="C13" s="4" t="n">
        <f aca="false">$A$4*B13</f>
        <v>1020.24</v>
      </c>
      <c r="D13" s="4" t="n">
        <f aca="false">($G$6-C12)/B12</f>
        <v>5.28433962264151</v>
      </c>
      <c r="F13" s="4" t="n">
        <f aca="false">F12+D13</f>
        <v>15.0246089829109</v>
      </c>
      <c r="G13" s="4" t="n">
        <f aca="false">G12+F13</f>
        <v>29.5003328886348</v>
      </c>
    </row>
    <row r="14" customFormat="false" ht="12.75" hidden="false" customHeight="false" outlineLevel="0" collapsed="false">
      <c r="A14" s="1" t="n">
        <v>4</v>
      </c>
      <c r="B14" s="1" t="n">
        <f aca="false">B13-$G$4</f>
        <v>102</v>
      </c>
      <c r="C14" s="4" t="n">
        <f aca="false">$A$4*B14</f>
        <v>1000.62</v>
      </c>
      <c r="D14" s="4" t="n">
        <f aca="false">($G$6-C13)/B13</f>
        <v>5.57461538461538</v>
      </c>
      <c r="F14" s="4" t="n">
        <f aca="false">F13+D14</f>
        <v>20.5992243675263</v>
      </c>
      <c r="G14" s="4" t="n">
        <f aca="false">G13+F14</f>
        <v>50.099557256161</v>
      </c>
    </row>
    <row r="15" customFormat="false" ht="12.75" hidden="false" customHeight="false" outlineLevel="0" collapsed="false">
      <c r="A15" s="1" t="n">
        <v>5</v>
      </c>
      <c r="B15" s="1" t="n">
        <f aca="false">B14-$G$4</f>
        <v>100</v>
      </c>
      <c r="C15" s="4" t="n">
        <f aca="false">$A$4*B15</f>
        <v>981</v>
      </c>
      <c r="D15" s="4" t="n">
        <f aca="false">($G$6-C14)/B14</f>
        <v>5.87627450980392</v>
      </c>
      <c r="F15" s="4" t="n">
        <f aca="false">F14+D15</f>
        <v>26.4754988773302</v>
      </c>
      <c r="G15" s="4" t="n">
        <f aca="false">G14+F15</f>
        <v>76.5750561334912</v>
      </c>
    </row>
    <row r="16" customFormat="false" ht="12.75" hidden="false" customHeight="false" outlineLevel="0" collapsed="false">
      <c r="A16" s="1" t="n">
        <v>6</v>
      </c>
      <c r="B16" s="1" t="n">
        <f aca="false">B15-$G$4</f>
        <v>98</v>
      </c>
      <c r="C16" s="4" t="n">
        <f aca="false">$A$4*B16</f>
        <v>961.38</v>
      </c>
      <c r="D16" s="4" t="n">
        <f aca="false">($G$6-C15)/B15</f>
        <v>6.19</v>
      </c>
      <c r="F16" s="4" t="n">
        <f aca="false">F15+D16</f>
        <v>32.6654988773302</v>
      </c>
      <c r="G16" s="4" t="n">
        <f aca="false">G15+F16</f>
        <v>109.240555010821</v>
      </c>
    </row>
    <row r="17" customFormat="false" ht="12.75" hidden="false" customHeight="false" outlineLevel="0" collapsed="false">
      <c r="A17" s="1" t="n">
        <v>7</v>
      </c>
      <c r="B17" s="1" t="n">
        <f aca="false">B16-$G$4</f>
        <v>96</v>
      </c>
      <c r="C17" s="4" t="n">
        <f aca="false">$A$4*B17</f>
        <v>941.76</v>
      </c>
      <c r="D17" s="4" t="n">
        <f aca="false">($G$6-C16)/B16</f>
        <v>6.5165306122449</v>
      </c>
      <c r="F17" s="4" t="n">
        <f aca="false">F16+D17</f>
        <v>39.1820294895751</v>
      </c>
      <c r="G17" s="4" t="n">
        <f aca="false">G16+F17</f>
        <v>148.422584500396</v>
      </c>
    </row>
    <row r="18" customFormat="false" ht="12.75" hidden="false" customHeight="false" outlineLevel="0" collapsed="false">
      <c r="A18" s="1" t="n">
        <v>8</v>
      </c>
      <c r="B18" s="1" t="n">
        <f aca="false">B17-$G$4</f>
        <v>94</v>
      </c>
      <c r="C18" s="4" t="n">
        <f aca="false">$A$4*B18</f>
        <v>922.14</v>
      </c>
      <c r="D18" s="4" t="n">
        <f aca="false">($G$6-C17)/B17</f>
        <v>6.85666666666667</v>
      </c>
      <c r="F18" s="4" t="n">
        <f aca="false">F17+D18</f>
        <v>46.0386961562417</v>
      </c>
      <c r="G18" s="4" t="n">
        <f aca="false">G17+F18</f>
        <v>194.461280656638</v>
      </c>
    </row>
    <row r="19" customFormat="false" ht="12.75" hidden="false" customHeight="false" outlineLevel="0" collapsed="false">
      <c r="A19" s="1" t="n">
        <v>9</v>
      </c>
      <c r="B19" s="1" t="n">
        <f aca="false">B18-$G$4</f>
        <v>92</v>
      </c>
      <c r="C19" s="4" t="n">
        <f aca="false">$A$4*B19</f>
        <v>902.52</v>
      </c>
      <c r="D19" s="4" t="n">
        <f aca="false">($G$6-C18)/B18</f>
        <v>7.21127659574468</v>
      </c>
      <c r="F19" s="4" t="n">
        <f aca="false">F18+D19</f>
        <v>53.2499727519864</v>
      </c>
      <c r="G19" s="4" t="n">
        <f aca="false">G18+F19</f>
        <v>247.711253408625</v>
      </c>
    </row>
    <row r="20" customFormat="false" ht="12.75" hidden="false" customHeight="false" outlineLevel="0" collapsed="false">
      <c r="A20" s="1" t="n">
        <v>10</v>
      </c>
      <c r="B20" s="1" t="n">
        <f aca="false">B19-$G$4</f>
        <v>90</v>
      </c>
      <c r="C20" s="4" t="n">
        <f aca="false">$A$4*B20</f>
        <v>882.9</v>
      </c>
      <c r="D20" s="4" t="n">
        <f aca="false">($G$6-C19)/B19</f>
        <v>7.58130434782609</v>
      </c>
      <c r="F20" s="4" t="n">
        <f aca="false">F19+D20</f>
        <v>60.8312770998125</v>
      </c>
      <c r="G20" s="4" t="n">
        <f aca="false">G19+F20</f>
        <v>308.542530508437</v>
      </c>
    </row>
    <row r="21" customFormat="false" ht="12.75" hidden="false" customHeight="false" outlineLevel="0" collapsed="false">
      <c r="A21" s="1" t="n">
        <v>11</v>
      </c>
      <c r="B21" s="1" t="n">
        <f aca="false">B20-$G$4</f>
        <v>88</v>
      </c>
      <c r="C21" s="4" t="n">
        <f aca="false">$A$4*B21</f>
        <v>863.28</v>
      </c>
      <c r="D21" s="4" t="n">
        <f aca="false">($G$6-C20)/B20</f>
        <v>7.96777777777778</v>
      </c>
      <c r="F21" s="4" t="n">
        <f aca="false">F20+D21</f>
        <v>68.7990548775903</v>
      </c>
      <c r="G21" s="4" t="n">
        <f aca="false">G20+F21</f>
        <v>377.341585386027</v>
      </c>
    </row>
    <row r="22" customFormat="false" ht="12.75" hidden="false" customHeight="false" outlineLevel="0" collapsed="false">
      <c r="A22" s="1" t="n">
        <v>12</v>
      </c>
      <c r="B22" s="1" t="n">
        <f aca="false">B21-$G$4</f>
        <v>86</v>
      </c>
      <c r="C22" s="4" t="n">
        <f aca="false">$A$4*B22</f>
        <v>843.66</v>
      </c>
      <c r="D22" s="4" t="n">
        <f aca="false">($G$6-C21)/B21</f>
        <v>8.37181818181818</v>
      </c>
      <c r="F22" s="4" t="n">
        <f aca="false">F21+D22</f>
        <v>77.1708730594085</v>
      </c>
      <c r="G22" s="4" t="n">
        <f aca="false">G21+F22</f>
        <v>454.512458445436</v>
      </c>
    </row>
    <row r="23" customFormat="false" ht="12.75" hidden="false" customHeight="false" outlineLevel="0" collapsed="false">
      <c r="A23" s="1" t="n">
        <v>13</v>
      </c>
      <c r="B23" s="1" t="n">
        <f aca="false">B22-$G$4</f>
        <v>84</v>
      </c>
      <c r="C23" s="4" t="n">
        <f aca="false">$A$4*B23</f>
        <v>824.04</v>
      </c>
      <c r="D23" s="4" t="n">
        <f aca="false">($G$6-C22)/B22</f>
        <v>8.7946511627907</v>
      </c>
      <c r="F23" s="4" t="n">
        <f aca="false">F22+D23</f>
        <v>85.9655242221992</v>
      </c>
      <c r="G23" s="4" t="n">
        <f aca="false">G22+F23</f>
        <v>540.477982667635</v>
      </c>
    </row>
    <row r="24" customFormat="false" ht="12.75" hidden="false" customHeight="false" outlineLevel="0" collapsed="false">
      <c r="A24" s="1" t="n">
        <v>14</v>
      </c>
      <c r="B24" s="1" t="n">
        <f aca="false">B23-$G$4</f>
        <v>82</v>
      </c>
      <c r="C24" s="4" t="n">
        <f aca="false">$A$4*B24</f>
        <v>804.42</v>
      </c>
      <c r="D24" s="4" t="n">
        <f aca="false">($G$6-C23)/B23</f>
        <v>9.23761904761905</v>
      </c>
      <c r="F24" s="4" t="n">
        <f aca="false">F23+D24</f>
        <v>95.2031432698182</v>
      </c>
      <c r="G24" s="4" t="n">
        <f aca="false">G23+F24</f>
        <v>635.681125937453</v>
      </c>
    </row>
    <row r="25" customFormat="false" ht="12.75" hidden="false" customHeight="false" outlineLevel="0" collapsed="false">
      <c r="A25" s="1" t="n">
        <v>15</v>
      </c>
      <c r="B25" s="1" t="n">
        <f aca="false">B24-$G$4</f>
        <v>80</v>
      </c>
      <c r="C25" s="4" t="n">
        <f aca="false">$A$4*B25</f>
        <v>784.8</v>
      </c>
      <c r="D25" s="4" t="n">
        <f aca="false">($G$6-C24)/B24</f>
        <v>9.70219512195122</v>
      </c>
      <c r="F25" s="4" t="n">
        <f aca="false">F24+D25</f>
        <v>104.905338391769</v>
      </c>
      <c r="G25" s="4" t="n">
        <f aca="false">G24+F25</f>
        <v>740.586464329223</v>
      </c>
    </row>
    <row r="26" customFormat="false" ht="12.75" hidden="false" customHeight="false" outlineLevel="0" collapsed="false">
      <c r="A26" s="1" t="n">
        <v>16</v>
      </c>
      <c r="B26" s="1" t="n">
        <f aca="false">B25-$G$4</f>
        <v>78</v>
      </c>
      <c r="C26" s="4" t="n">
        <f aca="false">$A$4*B26</f>
        <v>765.18</v>
      </c>
      <c r="D26" s="4" t="n">
        <f aca="false">($G$6-C25)/B25</f>
        <v>10.19</v>
      </c>
      <c r="F26" s="4" t="n">
        <f aca="false">F25+D26</f>
        <v>115.095338391769</v>
      </c>
      <c r="G26" s="4" t="n">
        <f aca="false">G25+F26</f>
        <v>855.681802720992</v>
      </c>
    </row>
    <row r="27" customFormat="false" ht="12.75" hidden="false" customHeight="false" outlineLevel="0" collapsed="false">
      <c r="A27" s="1" t="n">
        <v>17</v>
      </c>
      <c r="B27" s="1" t="n">
        <f aca="false">B26-$G$4</f>
        <v>76</v>
      </c>
      <c r="C27" s="4" t="n">
        <f aca="false">$A$4*B27</f>
        <v>745.56</v>
      </c>
      <c r="D27" s="4" t="n">
        <f aca="false">($G$6-C26)/B26</f>
        <v>10.7028205128205</v>
      </c>
      <c r="F27" s="4" t="n">
        <f aca="false">F26+D27</f>
        <v>125.79815890459</v>
      </c>
      <c r="G27" s="4" t="n">
        <f aca="false">G26+F27</f>
        <v>981.479961625582</v>
      </c>
    </row>
    <row r="28" customFormat="false" ht="12.75" hidden="false" customHeight="false" outlineLevel="0" collapsed="false">
      <c r="A28" s="1" t="n">
        <v>18</v>
      </c>
      <c r="B28" s="1" t="n">
        <f aca="false">B27-$G$4</f>
        <v>74</v>
      </c>
      <c r="C28" s="4" t="n">
        <f aca="false">$A$4*B28</f>
        <v>725.94</v>
      </c>
      <c r="D28" s="4" t="n">
        <f aca="false">($G$6-C27)/B27</f>
        <v>11.2426315789474</v>
      </c>
      <c r="F28" s="4" t="n">
        <f aca="false">F27+D28</f>
        <v>137.040790483537</v>
      </c>
      <c r="G28" s="4" t="n">
        <f aca="false">G27+F28</f>
        <v>1118.52075210912</v>
      </c>
    </row>
    <row r="29" customFormat="false" ht="12.75" hidden="false" customHeight="false" outlineLevel="0" collapsed="false">
      <c r="A29" s="1" t="n">
        <v>19</v>
      </c>
      <c r="B29" s="1" t="n">
        <f aca="false">B28-$G$4</f>
        <v>72</v>
      </c>
      <c r="C29" s="4" t="n">
        <f aca="false">$A$4*B29</f>
        <v>706.32</v>
      </c>
      <c r="D29" s="4" t="n">
        <f aca="false">($G$6-C28)/B28</f>
        <v>11.8116216216216</v>
      </c>
      <c r="F29" s="4" t="n">
        <f aca="false">F28+D29</f>
        <v>148.852412105159</v>
      </c>
      <c r="G29" s="4" t="n">
        <f aca="false">G28+F29</f>
        <v>1267.37316421428</v>
      </c>
    </row>
    <row r="30" customFormat="false" ht="12.75" hidden="false" customHeight="false" outlineLevel="0" collapsed="false">
      <c r="A30" s="1" t="n">
        <v>20</v>
      </c>
      <c r="B30" s="1" t="n">
        <f aca="false">B29-$G$4</f>
        <v>70</v>
      </c>
      <c r="C30" s="4" t="n">
        <f aca="false">$A$4*B30</f>
        <v>686.7</v>
      </c>
      <c r="D30" s="4" t="n">
        <f aca="false">($G$6-C29)/B29</f>
        <v>12.4122222222222</v>
      </c>
      <c r="F30" s="4" t="n">
        <f aca="false">F29+D30</f>
        <v>161.264634327381</v>
      </c>
      <c r="G30" s="4" t="n">
        <f aca="false">G29+F30</f>
        <v>1428.63779854166</v>
      </c>
    </row>
    <row r="31" customFormat="false" ht="12.75" hidden="false" customHeight="false" outlineLevel="0" collapsed="false">
      <c r="A31" s="1" t="n">
        <v>21</v>
      </c>
      <c r="B31" s="1" t="n">
        <f aca="false">B30-$G$4</f>
        <v>68</v>
      </c>
      <c r="C31" s="4" t="n">
        <f aca="false">$A$4*B31</f>
        <v>667.08</v>
      </c>
      <c r="D31" s="4" t="n">
        <f aca="false">($G$6-C30)/B30</f>
        <v>13.0471428571429</v>
      </c>
      <c r="F31" s="4" t="n">
        <f aca="false">F30+D31</f>
        <v>174.311777184524</v>
      </c>
      <c r="G31" s="4" t="n">
        <f aca="false">G30+F31</f>
        <v>1602.94957572618</v>
      </c>
    </row>
    <row r="32" customFormat="false" ht="12.75" hidden="false" customHeight="false" outlineLevel="0" collapsed="false">
      <c r="A32" s="1" t="n">
        <v>22</v>
      </c>
      <c r="B32" s="1" t="n">
        <f aca="false">B31-$G$4</f>
        <v>66</v>
      </c>
      <c r="C32" s="4" t="n">
        <f aca="false">$A$4*B32</f>
        <v>647.46</v>
      </c>
      <c r="D32" s="4" t="n">
        <f aca="false">($G$6-C31)/B31</f>
        <v>13.7194117647059</v>
      </c>
      <c r="F32" s="4" t="n">
        <f aca="false">F31+D32</f>
        <v>188.03118894923</v>
      </c>
      <c r="G32" s="4" t="n">
        <f aca="false">G31+F32</f>
        <v>1790.98076467541</v>
      </c>
    </row>
    <row r="33" customFormat="false" ht="12.75" hidden="false" customHeight="false" outlineLevel="0" collapsed="false">
      <c r="A33" s="1" t="n">
        <v>23</v>
      </c>
      <c r="B33" s="1" t="n">
        <f aca="false">B32-$G$4</f>
        <v>64</v>
      </c>
      <c r="C33" s="4" t="n">
        <f aca="false">$A$4*B33</f>
        <v>627.84</v>
      </c>
      <c r="D33" s="4" t="n">
        <f aca="false">($G$6-C32)/B32</f>
        <v>14.4324242424242</v>
      </c>
      <c r="F33" s="4" t="n">
        <f aca="false">F32+D33</f>
        <v>202.463613191654</v>
      </c>
      <c r="G33" s="4" t="n">
        <f aca="false">G32+F33</f>
        <v>1993.44437786707</v>
      </c>
    </row>
    <row r="34" customFormat="false" ht="12.75" hidden="false" customHeight="false" outlineLevel="0" collapsed="false">
      <c r="A34" s="1" t="n">
        <v>24</v>
      </c>
      <c r="B34" s="1" t="n">
        <f aca="false">B33-$G$4</f>
        <v>62</v>
      </c>
      <c r="C34" s="4" t="n">
        <f aca="false">$A$4*B34</f>
        <v>608.22</v>
      </c>
      <c r="D34" s="4" t="n">
        <f aca="false">($G$6-C33)/B33</f>
        <v>15.19</v>
      </c>
      <c r="F34" s="4" t="n">
        <f aca="false">F33+D34</f>
        <v>217.653613191654</v>
      </c>
      <c r="G34" s="4" t="n">
        <f aca="false">G33+F34</f>
        <v>2211.09799105872</v>
      </c>
    </row>
    <row r="35" customFormat="false" ht="12.75" hidden="false" customHeight="false" outlineLevel="0" collapsed="false">
      <c r="A35" s="1" t="n">
        <v>25</v>
      </c>
      <c r="B35" s="1" t="n">
        <f aca="false">B34-$G$4</f>
        <v>60</v>
      </c>
      <c r="C35" s="4" t="n">
        <f aca="false">$A$4*B35</f>
        <v>588.6</v>
      </c>
      <c r="D35" s="4" t="n">
        <f aca="false">($G$6-C34)/B34</f>
        <v>15.9964516129032</v>
      </c>
      <c r="F35" s="4" t="n">
        <f aca="false">F34+D35</f>
        <v>233.650064804557</v>
      </c>
      <c r="G35" s="4" t="n">
        <f aca="false">G34+F35</f>
        <v>2444.74805586328</v>
      </c>
    </row>
    <row r="36" customFormat="false" ht="12.75" hidden="false" customHeight="false" outlineLevel="0" collapsed="false">
      <c r="D3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20</v>
      </c>
      <c r="F1" s="1" t="s">
        <v>21</v>
      </c>
    </row>
    <row r="2" customFormat="false" ht="12.75" hidden="false" customHeight="false" outlineLevel="0" collapsed="false">
      <c r="F2" s="1" t="n">
        <v>0.5</v>
      </c>
    </row>
    <row r="3" customFormat="false" ht="12.75" hidden="false" customHeight="false" outlineLevel="0" collapsed="false">
      <c r="A3" s="1" t="s">
        <v>2</v>
      </c>
      <c r="C3" s="1" t="s">
        <v>3</v>
      </c>
      <c r="E3" s="1" t="s">
        <v>4</v>
      </c>
      <c r="G3" s="1" t="s">
        <v>5</v>
      </c>
      <c r="I3" s="1" t="s">
        <v>6</v>
      </c>
    </row>
    <row r="4" customFormat="false" ht="12.75" hidden="false" customHeight="false" outlineLevel="0" collapsed="false">
      <c r="A4" s="2" t="n">
        <v>9.81</v>
      </c>
      <c r="C4" s="2" t="n">
        <v>60</v>
      </c>
      <c r="E4" s="2" t="n">
        <v>50</v>
      </c>
      <c r="G4" s="2" t="n">
        <v>2</v>
      </c>
      <c r="I4" s="2" t="n">
        <v>800</v>
      </c>
    </row>
    <row r="5" customFormat="false" ht="12.75" hidden="false" customHeight="false" outlineLevel="0" collapsed="false">
      <c r="G5" s="1" t="s">
        <v>7</v>
      </c>
      <c r="I5" s="1" t="s">
        <v>22</v>
      </c>
    </row>
    <row r="6" customFormat="false" ht="12.75" hidden="false" customHeight="false" outlineLevel="0" collapsed="false">
      <c r="G6" s="1" t="n">
        <f aca="false">G4*I4</f>
        <v>1600</v>
      </c>
      <c r="I6" s="2" t="n">
        <f aca="false">G4*F2</f>
        <v>1</v>
      </c>
    </row>
    <row r="8" customFormat="false" ht="12.7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/>
      <c r="F8" s="3" t="s">
        <v>12</v>
      </c>
      <c r="G8" s="3" t="s">
        <v>13</v>
      </c>
    </row>
    <row r="9" customFormat="false" ht="12.75" hidden="false" customHeight="false" outlineLevel="0" collapsed="false">
      <c r="A9" s="3" t="s">
        <v>14</v>
      </c>
      <c r="B9" s="3" t="s">
        <v>15</v>
      </c>
      <c r="C9" s="3" t="s">
        <v>16</v>
      </c>
      <c r="D9" s="3" t="s">
        <v>17</v>
      </c>
      <c r="E9" s="3"/>
      <c r="F9" s="3" t="s">
        <v>18</v>
      </c>
      <c r="G9" s="3" t="s">
        <v>19</v>
      </c>
    </row>
    <row r="10" customFormat="false" ht="12.75" hidden="false" customHeight="false" outlineLevel="0" collapsed="false">
      <c r="A10" s="1" t="n">
        <v>0</v>
      </c>
      <c r="B10" s="1" t="n">
        <f aca="false">C4+E4</f>
        <v>110</v>
      </c>
      <c r="C10" s="4" t="n">
        <f aca="false">$A$4*B10</f>
        <v>1079.1</v>
      </c>
      <c r="D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1" t="n">
        <f aca="false">A10+$F$2</f>
        <v>0.5</v>
      </c>
      <c r="B11" s="1" t="n">
        <f aca="false">B10-$I$6</f>
        <v>109</v>
      </c>
      <c r="C11" s="4" t="n">
        <f aca="false">$A$4*B11</f>
        <v>1069.29</v>
      </c>
      <c r="D11" s="4" t="n">
        <f aca="false">($G$6-C10)/B10</f>
        <v>4.73545454545454</v>
      </c>
      <c r="F11" s="4" t="n">
        <f aca="false">F10+D11*$F$2</f>
        <v>2.36772727272727</v>
      </c>
      <c r="G11" s="4" t="n">
        <f aca="false">G10+F11*$F$2</f>
        <v>1.18386363636364</v>
      </c>
    </row>
    <row r="12" customFormat="false" ht="12.75" hidden="false" customHeight="false" outlineLevel="0" collapsed="false">
      <c r="A12" s="1" t="n">
        <f aca="false">A11+$F$2</f>
        <v>1</v>
      </c>
      <c r="B12" s="1" t="n">
        <f aca="false">B11-$I$6</f>
        <v>108</v>
      </c>
      <c r="C12" s="4" t="n">
        <f aca="false">$A$4*B12</f>
        <v>1059.48</v>
      </c>
      <c r="D12" s="4" t="n">
        <f aca="false">($G$6-C11)/B11</f>
        <v>4.86889908256881</v>
      </c>
      <c r="F12" s="4" t="n">
        <f aca="false">F11+D12*$F$2</f>
        <v>4.80217681401168</v>
      </c>
      <c r="G12" s="4" t="n">
        <f aca="false">G11+F12*$F$2</f>
        <v>3.58495204336947</v>
      </c>
    </row>
    <row r="13" customFormat="false" ht="12.75" hidden="false" customHeight="false" outlineLevel="0" collapsed="false">
      <c r="A13" s="1" t="n">
        <f aca="false">A12+$F$2</f>
        <v>1.5</v>
      </c>
      <c r="B13" s="1" t="n">
        <f aca="false">B12-$I$6</f>
        <v>107</v>
      </c>
      <c r="C13" s="4" t="n">
        <f aca="false">$A$4*B13</f>
        <v>1049.67</v>
      </c>
      <c r="D13" s="4" t="n">
        <f aca="false">($G$6-C12)/B12</f>
        <v>5.00481481481481</v>
      </c>
      <c r="F13" s="4" t="n">
        <f aca="false">F12+D13*$F$2</f>
        <v>7.30458422141908</v>
      </c>
      <c r="G13" s="4" t="n">
        <f aca="false">G12+F13*$F$2</f>
        <v>7.23724415407902</v>
      </c>
    </row>
    <row r="14" customFormat="false" ht="12.75" hidden="false" customHeight="false" outlineLevel="0" collapsed="false">
      <c r="A14" s="1" t="n">
        <f aca="false">A13+$F$2</f>
        <v>2</v>
      </c>
      <c r="B14" s="1" t="n">
        <f aca="false">B13-$I$6</f>
        <v>106</v>
      </c>
      <c r="C14" s="4" t="n">
        <f aca="false">$A$4*B14</f>
        <v>1039.86</v>
      </c>
      <c r="D14" s="4" t="n">
        <f aca="false">($G$6-C13)/B13</f>
        <v>5.14327102803738</v>
      </c>
      <c r="F14" s="4" t="n">
        <f aca="false">F13+D14*$F$2</f>
        <v>9.87621973543778</v>
      </c>
      <c r="G14" s="4" t="n">
        <f aca="false">G13+F14*$F$2</f>
        <v>12.1753540217979</v>
      </c>
    </row>
    <row r="15" customFormat="false" ht="12.75" hidden="false" customHeight="false" outlineLevel="0" collapsed="false">
      <c r="A15" s="1" t="n">
        <f aca="false">A14+$F$2</f>
        <v>2.5</v>
      </c>
      <c r="B15" s="1" t="n">
        <f aca="false">B14-$I$6</f>
        <v>105</v>
      </c>
      <c r="C15" s="4" t="n">
        <f aca="false">$A$4*B15</f>
        <v>1030.05</v>
      </c>
      <c r="D15" s="4" t="n">
        <f aca="false">($G$6-C14)/B14</f>
        <v>5.28433962264151</v>
      </c>
      <c r="F15" s="4" t="n">
        <f aca="false">F14+D15*$F$2</f>
        <v>12.5183895467585</v>
      </c>
      <c r="G15" s="4" t="n">
        <f aca="false">G14+F15*$F$2</f>
        <v>18.4345487951772</v>
      </c>
    </row>
    <row r="16" customFormat="false" ht="12.75" hidden="false" customHeight="false" outlineLevel="0" collapsed="false">
      <c r="A16" s="1" t="n">
        <f aca="false">A15+$F$2</f>
        <v>3</v>
      </c>
      <c r="B16" s="1" t="n">
        <f aca="false">B15-$I$6</f>
        <v>104</v>
      </c>
      <c r="C16" s="4" t="n">
        <f aca="false">$A$4*B16</f>
        <v>1020.24</v>
      </c>
      <c r="D16" s="4" t="n">
        <f aca="false">($G$6-C15)/B15</f>
        <v>5.42809523809524</v>
      </c>
      <c r="F16" s="4" t="n">
        <f aca="false">F15+D16*$F$2</f>
        <v>15.2324371658061</v>
      </c>
      <c r="G16" s="4" t="n">
        <f aca="false">G15+F16*$F$2</f>
        <v>26.0507673780802</v>
      </c>
    </row>
    <row r="17" customFormat="false" ht="12.75" hidden="false" customHeight="false" outlineLevel="0" collapsed="false">
      <c r="A17" s="1" t="n">
        <f aca="false">A16+$F$2</f>
        <v>3.5</v>
      </c>
      <c r="B17" s="1" t="n">
        <f aca="false">B16-$I$6</f>
        <v>103</v>
      </c>
      <c r="C17" s="4" t="n">
        <f aca="false">$A$4*B17</f>
        <v>1010.43</v>
      </c>
      <c r="D17" s="4" t="n">
        <f aca="false">($G$6-C16)/B16</f>
        <v>5.57461538461538</v>
      </c>
      <c r="F17" s="4" t="n">
        <f aca="false">F16+D17*$F$2</f>
        <v>18.0197448581138</v>
      </c>
      <c r="G17" s="4" t="n">
        <f aca="false">G16+F17*$F$2</f>
        <v>35.0606398071372</v>
      </c>
    </row>
    <row r="18" customFormat="false" ht="12.75" hidden="false" customHeight="false" outlineLevel="0" collapsed="false">
      <c r="A18" s="1" t="n">
        <f aca="false">A17+$F$2</f>
        <v>4</v>
      </c>
      <c r="B18" s="1" t="n">
        <f aca="false">B17-$I$6</f>
        <v>102</v>
      </c>
      <c r="C18" s="4" t="n">
        <f aca="false">$A$4*B18</f>
        <v>1000.62</v>
      </c>
      <c r="D18" s="4" t="n">
        <f aca="false">($G$6-C17)/B17</f>
        <v>5.72398058252427</v>
      </c>
      <c r="F18" s="4" t="n">
        <f aca="false">F17+D18*$F$2</f>
        <v>20.881735149376</v>
      </c>
      <c r="G18" s="4" t="n">
        <f aca="false">G17+F18*$F$2</f>
        <v>45.5015073818252</v>
      </c>
    </row>
    <row r="19" customFormat="false" ht="12.75" hidden="false" customHeight="false" outlineLevel="0" collapsed="false">
      <c r="A19" s="1" t="n">
        <f aca="false">A18+$F$2</f>
        <v>4.5</v>
      </c>
      <c r="B19" s="1" t="n">
        <f aca="false">B18-$I$6</f>
        <v>101</v>
      </c>
      <c r="C19" s="4" t="n">
        <f aca="false">$A$4*B19</f>
        <v>990.81</v>
      </c>
      <c r="D19" s="4" t="n">
        <f aca="false">($G$6-C18)/B18</f>
        <v>5.87627450980392</v>
      </c>
      <c r="F19" s="4" t="n">
        <f aca="false">F18+D19*$F$2</f>
        <v>23.8198724042779</v>
      </c>
      <c r="G19" s="4" t="n">
        <f aca="false">G18+F19*$F$2</f>
        <v>57.4114435839641</v>
      </c>
    </row>
    <row r="20" customFormat="false" ht="12.75" hidden="false" customHeight="false" outlineLevel="0" collapsed="false">
      <c r="A20" s="1" t="n">
        <f aca="false">A19+$F$2</f>
        <v>5</v>
      </c>
      <c r="B20" s="1" t="n">
        <f aca="false">B19-$I$6</f>
        <v>100</v>
      </c>
      <c r="C20" s="4" t="n">
        <f aca="false">$A$4*B20</f>
        <v>981</v>
      </c>
      <c r="D20" s="4" t="n">
        <f aca="false">($G$6-C19)/B19</f>
        <v>6.03158415841584</v>
      </c>
      <c r="F20" s="4" t="n">
        <f aca="false">F19+D20*$F$2</f>
        <v>26.8356644834859</v>
      </c>
      <c r="G20" s="4" t="n">
        <f aca="false">G19+F20*$F$2</f>
        <v>70.829275825707</v>
      </c>
    </row>
    <row r="21" customFormat="false" ht="12.75" hidden="false" customHeight="false" outlineLevel="0" collapsed="false">
      <c r="A21" s="1" t="n">
        <f aca="false">A20+$F$2</f>
        <v>5.5</v>
      </c>
      <c r="B21" s="1" t="n">
        <f aca="false">B20-$I$6</f>
        <v>99</v>
      </c>
      <c r="C21" s="4" t="n">
        <f aca="false">$A$4*B21</f>
        <v>971.19</v>
      </c>
      <c r="D21" s="4" t="n">
        <f aca="false">($G$6-C20)/B20</f>
        <v>6.19</v>
      </c>
      <c r="F21" s="4" t="n">
        <f aca="false">F20+D21*$F$2</f>
        <v>29.9306644834859</v>
      </c>
      <c r="G21" s="4" t="n">
        <f aca="false">G20+F21*$F$2</f>
        <v>85.79460806745</v>
      </c>
    </row>
    <row r="22" customFormat="false" ht="12.75" hidden="false" customHeight="false" outlineLevel="0" collapsed="false">
      <c r="A22" s="1" t="n">
        <f aca="false">A21+$F$2</f>
        <v>6</v>
      </c>
      <c r="B22" s="1" t="n">
        <f aca="false">B21-$I$6</f>
        <v>98</v>
      </c>
      <c r="C22" s="4" t="n">
        <f aca="false">$A$4*B22</f>
        <v>961.38</v>
      </c>
      <c r="D22" s="4" t="n">
        <f aca="false">($G$6-C21)/B21</f>
        <v>6.35161616161616</v>
      </c>
      <c r="F22" s="4" t="n">
        <f aca="false">F21+D22*$F$2</f>
        <v>33.1064725642939</v>
      </c>
      <c r="G22" s="4" t="n">
        <f aca="false">G21+F22*$F$2</f>
        <v>102.347844349597</v>
      </c>
    </row>
    <row r="23" customFormat="false" ht="12.75" hidden="false" customHeight="false" outlineLevel="0" collapsed="false">
      <c r="A23" s="1" t="n">
        <f aca="false">A22+$F$2</f>
        <v>6.5</v>
      </c>
      <c r="B23" s="1" t="n">
        <f aca="false">B22-$I$6</f>
        <v>97</v>
      </c>
      <c r="C23" s="4" t="n">
        <f aca="false">$A$4*B23</f>
        <v>951.57</v>
      </c>
      <c r="D23" s="4" t="n">
        <f aca="false">($G$6-C22)/B22</f>
        <v>6.5165306122449</v>
      </c>
      <c r="F23" s="4" t="n">
        <f aca="false">F22+D23*$F$2</f>
        <v>36.3647378704164</v>
      </c>
      <c r="G23" s="4" t="n">
        <f aca="false">G22+F23*$F$2</f>
        <v>120.530213284805</v>
      </c>
    </row>
    <row r="24" customFormat="false" ht="12.75" hidden="false" customHeight="false" outlineLevel="0" collapsed="false">
      <c r="A24" s="1" t="n">
        <f aca="false">A23+$F$2</f>
        <v>7</v>
      </c>
      <c r="B24" s="1" t="n">
        <f aca="false">B23-$I$6</f>
        <v>96</v>
      </c>
      <c r="C24" s="4" t="n">
        <f aca="false">$A$4*B24</f>
        <v>941.76</v>
      </c>
      <c r="D24" s="4" t="n">
        <f aca="false">($G$6-C23)/B23</f>
        <v>6.68484536082474</v>
      </c>
      <c r="F24" s="4" t="n">
        <f aca="false">F23+D24*$F$2</f>
        <v>39.7071605508287</v>
      </c>
      <c r="G24" s="4" t="n">
        <f aca="false">G23+F24*$F$2</f>
        <v>140.38379356022</v>
      </c>
    </row>
    <row r="25" customFormat="false" ht="12.75" hidden="false" customHeight="false" outlineLevel="0" collapsed="false">
      <c r="A25" s="1" t="n">
        <f aca="false">A24+$F$2</f>
        <v>7.5</v>
      </c>
      <c r="B25" s="1" t="n">
        <f aca="false">B24-$I$6</f>
        <v>95</v>
      </c>
      <c r="C25" s="4" t="n">
        <f aca="false">$A$4*B25</f>
        <v>931.95</v>
      </c>
      <c r="D25" s="4" t="n">
        <f aca="false">($G$6-C24)/B24</f>
        <v>6.85666666666667</v>
      </c>
      <c r="F25" s="4" t="n">
        <f aca="false">F24+D25*$F$2</f>
        <v>43.1354938841621</v>
      </c>
      <c r="G25" s="4" t="n">
        <f aca="false">G24+F25*$F$2</f>
        <v>161.951540502301</v>
      </c>
    </row>
    <row r="26" customFormat="false" ht="12.75" hidden="false" customHeight="false" outlineLevel="0" collapsed="false">
      <c r="A26" s="1" t="n">
        <f aca="false">A25+$F$2</f>
        <v>8</v>
      </c>
      <c r="B26" s="1" t="n">
        <f aca="false">B25-$I$6</f>
        <v>94</v>
      </c>
      <c r="C26" s="4" t="n">
        <f aca="false">$A$4*B26</f>
        <v>922.14</v>
      </c>
      <c r="D26" s="4" t="n">
        <f aca="false">($G$6-C25)/B25</f>
        <v>7.03210526315789</v>
      </c>
      <c r="F26" s="4" t="n">
        <f aca="false">F25+D26*$F$2</f>
        <v>46.651546515741</v>
      </c>
      <c r="G26" s="4" t="n">
        <f aca="false">G25+F26*$F$2</f>
        <v>185.277313760171</v>
      </c>
    </row>
    <row r="27" customFormat="false" ht="12.75" hidden="false" customHeight="false" outlineLevel="0" collapsed="false">
      <c r="A27" s="1" t="n">
        <f aca="false">A26+$F$2</f>
        <v>8.5</v>
      </c>
      <c r="B27" s="1" t="n">
        <f aca="false">B26-$I$6</f>
        <v>93</v>
      </c>
      <c r="C27" s="4" t="n">
        <f aca="false">$A$4*B27</f>
        <v>912.33</v>
      </c>
      <c r="D27" s="4" t="n">
        <f aca="false">($G$6-C26)/B26</f>
        <v>7.21127659574468</v>
      </c>
      <c r="F27" s="4" t="n">
        <f aca="false">F26+D27*$F$2</f>
        <v>50.2571848136134</v>
      </c>
      <c r="G27" s="4" t="n">
        <f aca="false">G26+F27*$F$2</f>
        <v>210.405906166978</v>
      </c>
    </row>
    <row r="28" customFormat="false" ht="12.75" hidden="false" customHeight="false" outlineLevel="0" collapsed="false">
      <c r="A28" s="1" t="n">
        <f aca="false">A27+$F$2</f>
        <v>9</v>
      </c>
      <c r="B28" s="1" t="n">
        <f aca="false">B27-$I$6</f>
        <v>92</v>
      </c>
      <c r="C28" s="4" t="n">
        <f aca="false">$A$4*B28</f>
        <v>902.52</v>
      </c>
      <c r="D28" s="4" t="n">
        <f aca="false">($G$6-C27)/B27</f>
        <v>7.39430107526882</v>
      </c>
      <c r="F28" s="4" t="n">
        <f aca="false">F27+D28*$F$2</f>
        <v>53.9543353512478</v>
      </c>
      <c r="G28" s="4" t="n">
        <f aca="false">G27+F28*$F$2</f>
        <v>237.383073842602</v>
      </c>
    </row>
    <row r="29" customFormat="false" ht="12.75" hidden="false" customHeight="false" outlineLevel="0" collapsed="false">
      <c r="A29" s="1" t="n">
        <f aca="false">A28+$F$2</f>
        <v>9.5</v>
      </c>
      <c r="B29" s="1" t="n">
        <f aca="false">B28-$I$6</f>
        <v>91</v>
      </c>
      <c r="C29" s="4" t="n">
        <f aca="false">$A$4*B29</f>
        <v>892.71</v>
      </c>
      <c r="D29" s="4" t="n">
        <f aca="false">($G$6-C28)/B28</f>
        <v>7.58130434782609</v>
      </c>
      <c r="F29" s="4" t="n">
        <f aca="false">F28+D29*$F$2</f>
        <v>57.7449875251608</v>
      </c>
      <c r="G29" s="4" t="n">
        <f aca="false">G28+F29*$F$2</f>
        <v>266.255567605182</v>
      </c>
    </row>
    <row r="30" customFormat="false" ht="12.75" hidden="false" customHeight="false" outlineLevel="0" collapsed="false">
      <c r="A30" s="1" t="n">
        <f aca="false">A29+$F$2</f>
        <v>10</v>
      </c>
      <c r="B30" s="1" t="n">
        <f aca="false">B29-$I$6</f>
        <v>90</v>
      </c>
      <c r="C30" s="4" t="n">
        <f aca="false">$A$4*B30</f>
        <v>882.9</v>
      </c>
      <c r="D30" s="4" t="n">
        <f aca="false">($G$6-C29)/B29</f>
        <v>7.77241758241758</v>
      </c>
      <c r="F30" s="4" t="n">
        <f aca="false">F29+D30*$F$2</f>
        <v>61.6311963163696</v>
      </c>
      <c r="G30" s="4" t="n">
        <f aca="false">G29+F30*$F$2</f>
        <v>297.071165763367</v>
      </c>
    </row>
    <row r="31" customFormat="false" ht="12.75" hidden="false" customHeight="false" outlineLevel="0" collapsed="false">
      <c r="A31" s="1" t="n">
        <f aca="false">A30+$F$2</f>
        <v>10.5</v>
      </c>
      <c r="B31" s="1" t="n">
        <f aca="false">B30-$I$6</f>
        <v>89</v>
      </c>
      <c r="C31" s="4" t="n">
        <f aca="false">$A$4*B31</f>
        <v>873.09</v>
      </c>
      <c r="D31" s="4" t="n">
        <f aca="false">($G$6-C30)/B30</f>
        <v>7.96777777777778</v>
      </c>
      <c r="F31" s="4" t="n">
        <f aca="false">F30+D31*$F$2</f>
        <v>65.6150852052585</v>
      </c>
      <c r="G31" s="4" t="n">
        <f aca="false">G30+F31*$F$2</f>
        <v>329.878708365996</v>
      </c>
    </row>
    <row r="32" customFormat="false" ht="12.75" hidden="false" customHeight="false" outlineLevel="0" collapsed="false">
      <c r="A32" s="1" t="n">
        <f aca="false">A31+$F$2</f>
        <v>11</v>
      </c>
      <c r="B32" s="1" t="n">
        <f aca="false">B31-$I$6</f>
        <v>88</v>
      </c>
      <c r="C32" s="4" t="n">
        <f aca="false">$A$4*B32</f>
        <v>863.28</v>
      </c>
      <c r="D32" s="4" t="n">
        <f aca="false">($G$6-C31)/B31</f>
        <v>8.16752808988764</v>
      </c>
      <c r="F32" s="4" t="n">
        <f aca="false">F31+D32*$F$2</f>
        <v>69.6988492502023</v>
      </c>
      <c r="G32" s="4" t="n">
        <f aca="false">G31+F32*$F$2</f>
        <v>364.728132991097</v>
      </c>
    </row>
    <row r="33" customFormat="false" ht="12.75" hidden="false" customHeight="false" outlineLevel="0" collapsed="false">
      <c r="A33" s="1" t="n">
        <f aca="false">A32+$F$2</f>
        <v>11.5</v>
      </c>
      <c r="B33" s="1" t="n">
        <f aca="false">B32-$I$6</f>
        <v>87</v>
      </c>
      <c r="C33" s="4" t="n">
        <f aca="false">$A$4*B33</f>
        <v>853.47</v>
      </c>
      <c r="D33" s="4" t="n">
        <f aca="false">($G$6-C32)/B32</f>
        <v>8.37181818181818</v>
      </c>
      <c r="F33" s="4" t="n">
        <f aca="false">F32+D33*$F$2</f>
        <v>73.8847583411114</v>
      </c>
      <c r="G33" s="4" t="n">
        <f aca="false">G32+F33*$F$2</f>
        <v>401.670512161653</v>
      </c>
    </row>
    <row r="34" customFormat="false" ht="12.75" hidden="false" customHeight="false" outlineLevel="0" collapsed="false">
      <c r="A34" s="1" t="n">
        <f aca="false">A33+$F$2</f>
        <v>12</v>
      </c>
      <c r="B34" s="1" t="n">
        <f aca="false">B33-$I$6</f>
        <v>86</v>
      </c>
      <c r="C34" s="4" t="n">
        <f aca="false">$A$4*B34</f>
        <v>843.66</v>
      </c>
      <c r="D34" s="4" t="n">
        <f aca="false">($G$6-C33)/B33</f>
        <v>8.58080459770115</v>
      </c>
      <c r="F34" s="4" t="n">
        <f aca="false">F33+D34*$F$2</f>
        <v>78.175160639962</v>
      </c>
      <c r="G34" s="4" t="n">
        <f aca="false">G33+F34*$F$2</f>
        <v>440.758092481634</v>
      </c>
    </row>
    <row r="35" customFormat="false" ht="12.75" hidden="false" customHeight="false" outlineLevel="0" collapsed="false">
      <c r="A35" s="1" t="n">
        <f aca="false">A34+$F$2</f>
        <v>12.5</v>
      </c>
      <c r="B35" s="1" t="n">
        <f aca="false">B34-$I$6</f>
        <v>85</v>
      </c>
      <c r="C35" s="4" t="n">
        <f aca="false">$A$4*B35</f>
        <v>833.85</v>
      </c>
      <c r="D35" s="4" t="n">
        <f aca="false">($G$6-C34)/B34</f>
        <v>8.7946511627907</v>
      </c>
      <c r="F35" s="4" t="n">
        <f aca="false">F34+D35*$F$2</f>
        <v>82.5724862213573</v>
      </c>
      <c r="G35" s="4" t="n">
        <f aca="false">G34+F35*$F$2</f>
        <v>482.044335592313</v>
      </c>
    </row>
    <row r="36" customFormat="false" ht="12.75" hidden="false" customHeight="false" outlineLevel="0" collapsed="false">
      <c r="A36" s="1" t="n">
        <f aca="false">A35+$F$2</f>
        <v>13</v>
      </c>
      <c r="B36" s="1" t="n">
        <f aca="false">B35-$I$6</f>
        <v>84</v>
      </c>
      <c r="C36" s="4" t="n">
        <f aca="false">$A$4*B36</f>
        <v>824.04</v>
      </c>
      <c r="D36" s="4" t="n">
        <f aca="false">($G$6-C35)/B35</f>
        <v>9.01352941176471</v>
      </c>
      <c r="F36" s="4" t="n">
        <f aca="false">F35+D36*$F$2</f>
        <v>87.0792509272397</v>
      </c>
      <c r="G36" s="4" t="n">
        <f aca="false">G35+F36*$F$2</f>
        <v>525.583961055932</v>
      </c>
    </row>
    <row r="37" customFormat="false" ht="12.75" hidden="false" customHeight="false" outlineLevel="0" collapsed="false">
      <c r="A37" s="1" t="n">
        <f aca="false">A36+$F$2</f>
        <v>13.5</v>
      </c>
      <c r="B37" s="1" t="n">
        <f aca="false">B36-$I$6</f>
        <v>83</v>
      </c>
      <c r="C37" s="4" t="n">
        <f aca="false">$A$4*B37</f>
        <v>814.23</v>
      </c>
      <c r="D37" s="4" t="n">
        <f aca="false">($G$6-C36)/B36</f>
        <v>9.23761904761905</v>
      </c>
      <c r="F37" s="4" t="n">
        <f aca="false">F36+D37*$F$2</f>
        <v>91.6980604510492</v>
      </c>
      <c r="G37" s="4" t="n">
        <f aca="false">G36+F37*$F$2</f>
        <v>571.432991281457</v>
      </c>
    </row>
    <row r="38" customFormat="false" ht="12.75" hidden="false" customHeight="false" outlineLevel="0" collapsed="false">
      <c r="A38" s="1" t="n">
        <f aca="false">A37+$F$2</f>
        <v>14</v>
      </c>
      <c r="B38" s="1" t="n">
        <f aca="false">B37-$I$6</f>
        <v>82</v>
      </c>
      <c r="C38" s="4" t="n">
        <f aca="false">$A$4*B38</f>
        <v>804.42</v>
      </c>
      <c r="D38" s="4" t="n">
        <f aca="false">($G$6-C37)/B37</f>
        <v>9.46710843373494</v>
      </c>
      <c r="F38" s="4" t="n">
        <f aca="false">F37+D38*$F$2</f>
        <v>96.4316146679167</v>
      </c>
      <c r="G38" s="4" t="n">
        <f aca="false">G37+F38*$F$2</f>
        <v>619.648798615415</v>
      </c>
    </row>
    <row r="39" customFormat="false" ht="12.75" hidden="false" customHeight="false" outlineLevel="0" collapsed="false">
      <c r="A39" s="1" t="n">
        <f aca="false">A38+$F$2</f>
        <v>14.5</v>
      </c>
      <c r="B39" s="1" t="n">
        <f aca="false">B38-$I$6</f>
        <v>81</v>
      </c>
      <c r="C39" s="4" t="n">
        <f aca="false">$A$4*B39</f>
        <v>794.61</v>
      </c>
      <c r="D39" s="4" t="n">
        <f aca="false">($G$6-C38)/B38</f>
        <v>9.70219512195122</v>
      </c>
      <c r="F39" s="4" t="n">
        <f aca="false">F38+D39*$F$2</f>
        <v>101.282712228892</v>
      </c>
      <c r="G39" s="4" t="n">
        <f aca="false">G38+F39*$F$2</f>
        <v>670.290154729862</v>
      </c>
    </row>
    <row r="40" customFormat="false" ht="12.75" hidden="false" customHeight="false" outlineLevel="0" collapsed="false">
      <c r="A40" s="1" t="n">
        <f aca="false">A39+$F$2</f>
        <v>15</v>
      </c>
      <c r="B40" s="1" t="n">
        <f aca="false">B39-$I$6</f>
        <v>80</v>
      </c>
      <c r="C40" s="4" t="n">
        <f aca="false">$A$4*B40</f>
        <v>784.8</v>
      </c>
      <c r="D40" s="4" t="n">
        <f aca="false">($G$6-C39)/B39</f>
        <v>9.94308641975309</v>
      </c>
      <c r="F40" s="4" t="n">
        <f aca="false">F39+D40*$F$2</f>
        <v>106.254255438769</v>
      </c>
      <c r="G40" s="4" t="n">
        <f aca="false">G39+F40*$F$2</f>
        <v>723.417282449246</v>
      </c>
    </row>
    <row r="41" customFormat="false" ht="12.75" hidden="false" customHeight="false" outlineLevel="0" collapsed="false">
      <c r="A41" s="1" t="n">
        <f aca="false">A40+$F$2</f>
        <v>15.5</v>
      </c>
      <c r="B41" s="1" t="n">
        <f aca="false">B40-$I$6</f>
        <v>79</v>
      </c>
      <c r="C41" s="4" t="n">
        <f aca="false">$A$4*B41</f>
        <v>774.99</v>
      </c>
      <c r="D41" s="4" t="n">
        <f aca="false">($G$6-C40)/B40</f>
        <v>10.19</v>
      </c>
      <c r="F41" s="4" t="n">
        <f aca="false">F40+D41*$F$2</f>
        <v>111.349255438769</v>
      </c>
      <c r="G41" s="4" t="n">
        <f aca="false">G40+F41*$F$2</f>
        <v>779.09191016863</v>
      </c>
    </row>
    <row r="42" customFormat="false" ht="12.75" hidden="false" customHeight="false" outlineLevel="0" collapsed="false">
      <c r="A42" s="1" t="n">
        <f aca="false">A41+$F$2</f>
        <v>16</v>
      </c>
      <c r="B42" s="1" t="n">
        <f aca="false">B41-$I$6</f>
        <v>78</v>
      </c>
      <c r="C42" s="4" t="n">
        <f aca="false">$A$4*B42</f>
        <v>765.18</v>
      </c>
      <c r="D42" s="4" t="n">
        <f aca="false">($G$6-C41)/B41</f>
        <v>10.443164556962</v>
      </c>
      <c r="F42" s="4" t="n">
        <f aca="false">F41+D42*$F$2</f>
        <v>116.57083771725</v>
      </c>
      <c r="G42" s="4" t="n">
        <f aca="false">G41+F42*$F$2</f>
        <v>837.377329027255</v>
      </c>
    </row>
    <row r="43" customFormat="false" ht="12.75" hidden="false" customHeight="false" outlineLevel="0" collapsed="false">
      <c r="A43" s="1" t="n">
        <f aca="false">A42+$F$2</f>
        <v>16.5</v>
      </c>
      <c r="B43" s="1" t="n">
        <f aca="false">B42-$I$6</f>
        <v>77</v>
      </c>
      <c r="C43" s="4" t="n">
        <f aca="false">$A$4*B43</f>
        <v>755.37</v>
      </c>
      <c r="D43" s="4" t="n">
        <f aca="false">($G$6-C42)/B42</f>
        <v>10.7028205128205</v>
      </c>
      <c r="F43" s="4" t="n">
        <f aca="false">F42+D43*$F$2</f>
        <v>121.92224797366</v>
      </c>
      <c r="G43" s="4" t="n">
        <f aca="false">G42+F43*$F$2</f>
        <v>898.338453014085</v>
      </c>
    </row>
    <row r="44" customFormat="false" ht="12.75" hidden="false" customHeight="false" outlineLevel="0" collapsed="false">
      <c r="A44" s="1" t="n">
        <f aca="false">A43+$F$2</f>
        <v>17</v>
      </c>
      <c r="B44" s="1" t="n">
        <f aca="false">B43-$I$6</f>
        <v>76</v>
      </c>
      <c r="C44" s="4" t="n">
        <f aca="false">$A$4*B44</f>
        <v>745.56</v>
      </c>
      <c r="D44" s="4" t="n">
        <f aca="false">($G$6-C43)/B43</f>
        <v>10.9692207792208</v>
      </c>
      <c r="F44" s="4" t="n">
        <f aca="false">F43+D44*$F$2</f>
        <v>127.40685836327</v>
      </c>
      <c r="G44" s="4" t="n">
        <f aca="false">G43+F44*$F$2</f>
        <v>962.04188219572</v>
      </c>
    </row>
    <row r="45" customFormat="false" ht="12.75" hidden="false" customHeight="false" outlineLevel="0" collapsed="false">
      <c r="A45" s="1" t="n">
        <f aca="false">A44+$F$2</f>
        <v>17.5</v>
      </c>
      <c r="B45" s="1" t="n">
        <f aca="false">B44-$I$6</f>
        <v>75</v>
      </c>
      <c r="C45" s="4" t="n">
        <f aca="false">$A$4*B45</f>
        <v>735.75</v>
      </c>
      <c r="D45" s="4" t="n">
        <f aca="false">($G$6-C44)/B44</f>
        <v>11.2426315789474</v>
      </c>
      <c r="F45" s="4" t="n">
        <f aca="false">F44+D45*$F$2</f>
        <v>133.028174152744</v>
      </c>
      <c r="G45" s="4" t="n">
        <f aca="false">G44+F45*$F$2</f>
        <v>1028.55596927209</v>
      </c>
    </row>
    <row r="46" customFormat="false" ht="12.75" hidden="false" customHeight="false" outlineLevel="0" collapsed="false">
      <c r="A46" s="1" t="n">
        <f aca="false">A45+$F$2</f>
        <v>18</v>
      </c>
      <c r="B46" s="1" t="n">
        <f aca="false">B45-$I$6</f>
        <v>74</v>
      </c>
      <c r="C46" s="4" t="n">
        <f aca="false">$A$4*B46</f>
        <v>725.94</v>
      </c>
      <c r="D46" s="4" t="n">
        <f aca="false">($G$6-C45)/B45</f>
        <v>11.5233333333333</v>
      </c>
      <c r="F46" s="4" t="n">
        <f aca="false">F45+D46*$F$2</f>
        <v>138.789840819411</v>
      </c>
      <c r="G46" s="4" t="n">
        <f aca="false">G45+F46*$F$2</f>
        <v>1097.9508896818</v>
      </c>
    </row>
    <row r="47" customFormat="false" ht="12.75" hidden="false" customHeight="false" outlineLevel="0" collapsed="false">
      <c r="A47" s="1" t="n">
        <f aca="false">A46+$F$2</f>
        <v>18.5</v>
      </c>
      <c r="B47" s="1" t="n">
        <f aca="false">B46-$I$6</f>
        <v>73</v>
      </c>
      <c r="C47" s="4" t="n">
        <f aca="false">$A$4*B47</f>
        <v>716.13</v>
      </c>
      <c r="D47" s="4" t="n">
        <f aca="false">($G$6-C46)/B46</f>
        <v>11.8116216216216</v>
      </c>
      <c r="F47" s="4" t="n">
        <f aca="false">F46+D47*$F$2</f>
        <v>144.695651630222</v>
      </c>
      <c r="G47" s="4" t="n">
        <f aca="false">G46+F47*$F$2</f>
        <v>1170.29871549691</v>
      </c>
    </row>
    <row r="48" customFormat="false" ht="12.75" hidden="false" customHeight="false" outlineLevel="0" collapsed="false">
      <c r="A48" s="1" t="n">
        <f aca="false">A47+$F$2</f>
        <v>19</v>
      </c>
      <c r="B48" s="1" t="n">
        <f aca="false">B47-$I$6</f>
        <v>72</v>
      </c>
      <c r="C48" s="4" t="n">
        <f aca="false">$A$4*B48</f>
        <v>706.32</v>
      </c>
      <c r="D48" s="4" t="n">
        <f aca="false">($G$6-C47)/B47</f>
        <v>12.1078082191781</v>
      </c>
      <c r="F48" s="4" t="n">
        <f aca="false">F47+D48*$F$2</f>
        <v>150.749555739811</v>
      </c>
      <c r="G48" s="4" t="n">
        <f aca="false">G47+F48*$F$2</f>
        <v>1245.67349336681</v>
      </c>
    </row>
    <row r="49" customFormat="false" ht="12.75" hidden="false" customHeight="false" outlineLevel="0" collapsed="false">
      <c r="A49" s="1" t="n">
        <f aca="false">A48+$F$2</f>
        <v>19.5</v>
      </c>
      <c r="B49" s="1" t="n">
        <f aca="false">B48-$I$6</f>
        <v>71</v>
      </c>
      <c r="C49" s="4" t="n">
        <f aca="false">$A$4*B49</f>
        <v>696.51</v>
      </c>
      <c r="D49" s="4" t="n">
        <f aca="false">($G$6-C48)/B48</f>
        <v>12.4122222222222</v>
      </c>
      <c r="F49" s="4" t="n">
        <f aca="false">F48+D49*$F$2</f>
        <v>156.955666850922</v>
      </c>
      <c r="G49" s="4" t="n">
        <f aca="false">G48+F49*$F$2</f>
        <v>1324.15132679227</v>
      </c>
    </row>
    <row r="50" customFormat="false" ht="12.75" hidden="false" customHeight="false" outlineLevel="0" collapsed="false">
      <c r="A50" s="1" t="n">
        <f aca="false">A49+$F$2</f>
        <v>20</v>
      </c>
      <c r="B50" s="1" t="n">
        <f aca="false">B49-$I$6</f>
        <v>70</v>
      </c>
      <c r="C50" s="4" t="n">
        <f aca="false">$A$4*B50</f>
        <v>686.7</v>
      </c>
      <c r="D50" s="4" t="n">
        <f aca="false">($G$6-C49)/B49</f>
        <v>12.7252112676056</v>
      </c>
      <c r="F50" s="4" t="n">
        <f aca="false">F49+D50*$F$2</f>
        <v>163.318272484725</v>
      </c>
      <c r="G50" s="4" t="n">
        <f aca="false">G49+F50*$F$2</f>
        <v>1405.81046303464</v>
      </c>
    </row>
    <row r="51" customFormat="false" ht="12.75" hidden="false" customHeight="false" outlineLevel="0" collapsed="false">
      <c r="A51" s="1" t="n">
        <f aca="false">A50+$F$2</f>
        <v>20.5</v>
      </c>
      <c r="B51" s="1" t="n">
        <f aca="false">B50-$I$6</f>
        <v>69</v>
      </c>
      <c r="C51" s="4" t="n">
        <f aca="false">$A$4*B51</f>
        <v>676.89</v>
      </c>
      <c r="D51" s="4" t="n">
        <f aca="false">($G$6-C50)/B50</f>
        <v>13.0471428571429</v>
      </c>
      <c r="F51" s="4" t="n">
        <f aca="false">F50+D51*$F$2</f>
        <v>169.841843913296</v>
      </c>
      <c r="G51" s="4" t="n">
        <f aca="false">G50+F51*$F$2</f>
        <v>1490.73138499129</v>
      </c>
    </row>
    <row r="52" customFormat="false" ht="12.75" hidden="false" customHeight="false" outlineLevel="0" collapsed="false">
      <c r="A52" s="1" t="n">
        <f aca="false">A51+$F$2</f>
        <v>21</v>
      </c>
      <c r="B52" s="1" t="n">
        <f aca="false">B51-$I$6</f>
        <v>68</v>
      </c>
      <c r="C52" s="4" t="n">
        <f aca="false">$A$4*B52</f>
        <v>667.08</v>
      </c>
      <c r="D52" s="4" t="n">
        <f aca="false">($G$6-C51)/B51</f>
        <v>13.3784057971014</v>
      </c>
      <c r="F52" s="4" t="n">
        <f aca="false">F51+D52*$F$2</f>
        <v>176.531046811847</v>
      </c>
      <c r="G52" s="4" t="n">
        <f aca="false">G51+F52*$F$2</f>
        <v>1578.99690839721</v>
      </c>
    </row>
    <row r="53" customFormat="false" ht="12.75" hidden="false" customHeight="false" outlineLevel="0" collapsed="false">
      <c r="A53" s="1" t="n">
        <f aca="false">A52+$F$2</f>
        <v>21.5</v>
      </c>
      <c r="B53" s="1" t="n">
        <f aca="false">B52-$I$6</f>
        <v>67</v>
      </c>
      <c r="C53" s="4" t="n">
        <f aca="false">$A$4*B53</f>
        <v>657.27</v>
      </c>
      <c r="D53" s="4" t="n">
        <f aca="false">($G$6-C52)/B52</f>
        <v>13.7194117647059</v>
      </c>
      <c r="F53" s="4" t="n">
        <f aca="false">F52+D53*$F$2</f>
        <v>183.3907526942</v>
      </c>
      <c r="G53" s="4" t="n">
        <f aca="false">G52+F53*$F$2</f>
        <v>1670.69228474431</v>
      </c>
    </row>
    <row r="54" customFormat="false" ht="12.75" hidden="false" customHeight="false" outlineLevel="0" collapsed="false">
      <c r="A54" s="1" t="n">
        <f aca="false">A53+$F$2</f>
        <v>22</v>
      </c>
      <c r="B54" s="1" t="n">
        <f aca="false">B53-$I$6</f>
        <v>66</v>
      </c>
      <c r="C54" s="4" t="n">
        <f aca="false">$A$4*B54</f>
        <v>647.46</v>
      </c>
      <c r="D54" s="4" t="n">
        <f aca="false">($G$6-C53)/B53</f>
        <v>14.0705970149254</v>
      </c>
      <c r="F54" s="4" t="n">
        <f aca="false">F53+D54*$F$2</f>
        <v>190.426051201662</v>
      </c>
      <c r="G54" s="4" t="n">
        <f aca="false">G53+F54*$F$2</f>
        <v>1765.90531034514</v>
      </c>
    </row>
    <row r="55" customFormat="false" ht="12.75" hidden="false" customHeight="false" outlineLevel="0" collapsed="false">
      <c r="A55" s="1" t="n">
        <f aca="false">A54+$F$2</f>
        <v>22.5</v>
      </c>
      <c r="B55" s="1" t="n">
        <f aca="false">B54-$I$6</f>
        <v>65</v>
      </c>
      <c r="C55" s="4" t="n">
        <f aca="false">$A$4*B55</f>
        <v>637.65</v>
      </c>
      <c r="D55" s="4" t="n">
        <f aca="false">($G$6-C54)/B54</f>
        <v>14.4324242424242</v>
      </c>
      <c r="F55" s="4" t="n">
        <f aca="false">F54+D55*$F$2</f>
        <v>197.642263322874</v>
      </c>
      <c r="G55" s="4" t="n">
        <f aca="false">G54+F55*$F$2</f>
        <v>1864.72644200658</v>
      </c>
    </row>
    <row r="56" customFormat="false" ht="12.75" hidden="false" customHeight="false" outlineLevel="0" collapsed="false">
      <c r="A56" s="1" t="n">
        <f aca="false">A55+$F$2</f>
        <v>23</v>
      </c>
      <c r="B56" s="1" t="n">
        <f aca="false">B55-$I$6</f>
        <v>64</v>
      </c>
      <c r="C56" s="4" t="n">
        <f aca="false">$A$4*B56</f>
        <v>627.84</v>
      </c>
      <c r="D56" s="4" t="n">
        <f aca="false">($G$6-C55)/B55</f>
        <v>14.8053846153846</v>
      </c>
      <c r="F56" s="4" t="n">
        <f aca="false">F55+D56*$F$2</f>
        <v>205.044955630567</v>
      </c>
      <c r="G56" s="4" t="n">
        <f aca="false">G55+F56*$F$2</f>
        <v>1967.24891982186</v>
      </c>
    </row>
    <row r="57" customFormat="false" ht="12.75" hidden="false" customHeight="false" outlineLevel="0" collapsed="false">
      <c r="A57" s="1" t="n">
        <f aca="false">A56+$F$2</f>
        <v>23.5</v>
      </c>
      <c r="B57" s="1" t="n">
        <f aca="false">B56-$I$6</f>
        <v>63</v>
      </c>
      <c r="C57" s="4" t="n">
        <f aca="false">$A$4*B57</f>
        <v>618.03</v>
      </c>
      <c r="D57" s="4" t="n">
        <f aca="false">($G$6-C56)/B56</f>
        <v>15.19</v>
      </c>
      <c r="F57" s="4" t="n">
        <f aca="false">F56+D57*$F$2</f>
        <v>212.639955630567</v>
      </c>
      <c r="G57" s="4" t="n">
        <f aca="false">G56+F57*$F$2</f>
        <v>2073.56889763714</v>
      </c>
    </row>
    <row r="58" customFormat="false" ht="12.75" hidden="false" customHeight="false" outlineLevel="0" collapsed="false">
      <c r="A58" s="1" t="n">
        <f aca="false">A57+$F$2</f>
        <v>24</v>
      </c>
      <c r="B58" s="1" t="n">
        <f aca="false">B57-$I$6</f>
        <v>62</v>
      </c>
      <c r="C58" s="4" t="n">
        <f aca="false">$A$4*B58</f>
        <v>608.22</v>
      </c>
      <c r="D58" s="4" t="n">
        <f aca="false">($G$6-C57)/B57</f>
        <v>15.5868253968254</v>
      </c>
      <c r="F58" s="4" t="n">
        <f aca="false">F57+D58*$F$2</f>
        <v>220.43336832898</v>
      </c>
      <c r="G58" s="4" t="n">
        <f aca="false">G57+F58*$F$2</f>
        <v>2183.78558180163</v>
      </c>
    </row>
    <row r="59" customFormat="false" ht="12.75" hidden="false" customHeight="false" outlineLevel="0" collapsed="false">
      <c r="A59" s="1" t="n">
        <f aca="false">A58+$F$2</f>
        <v>24.5</v>
      </c>
      <c r="B59" s="1" t="n">
        <f aca="false">B58-$I$6</f>
        <v>61</v>
      </c>
      <c r="C59" s="4" t="n">
        <f aca="false">$A$4*B59</f>
        <v>598.41</v>
      </c>
      <c r="D59" s="4" t="n">
        <f aca="false">($G$6-C58)/B58</f>
        <v>15.9964516129032</v>
      </c>
      <c r="F59" s="4" t="n">
        <f aca="false">F58+D59*$F$2</f>
        <v>228.431594135431</v>
      </c>
      <c r="G59" s="4" t="n">
        <f aca="false">G58+F59*$F$2</f>
        <v>2298.00137886935</v>
      </c>
    </row>
    <row r="60" customFormat="false" ht="12.75" hidden="false" customHeight="false" outlineLevel="0" collapsed="false">
      <c r="A60" s="1" t="n">
        <f aca="false">A59+$F$2</f>
        <v>25</v>
      </c>
      <c r="B60" s="1" t="n">
        <f aca="false">B59-$I$6</f>
        <v>60</v>
      </c>
      <c r="C60" s="4" t="n">
        <f aca="false">$A$4*B60</f>
        <v>588.6</v>
      </c>
      <c r="D60" s="4" t="n">
        <f aca="false">($G$6-C59)/B59</f>
        <v>16.4195081967213</v>
      </c>
      <c r="F60" s="4" t="n">
        <f aca="false">F59+D60*$F$2</f>
        <v>236.641348233792</v>
      </c>
      <c r="G60" s="4" t="n">
        <f aca="false">G59+F60*$F$2</f>
        <v>2416.322052986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20</v>
      </c>
      <c r="F1" s="1" t="s">
        <v>21</v>
      </c>
    </row>
    <row r="2" customFormat="false" ht="12.75" hidden="false" customHeight="false" outlineLevel="0" collapsed="false">
      <c r="F2" s="1" t="n">
        <v>0.5</v>
      </c>
    </row>
    <row r="3" customFormat="false" ht="12.75" hidden="false" customHeight="false" outlineLevel="0" collapsed="false">
      <c r="A3" s="1" t="s">
        <v>2</v>
      </c>
      <c r="C3" s="1" t="s">
        <v>3</v>
      </c>
      <c r="E3" s="1" t="s">
        <v>4</v>
      </c>
      <c r="G3" s="1" t="s">
        <v>5</v>
      </c>
      <c r="I3" s="1" t="s">
        <v>6</v>
      </c>
    </row>
    <row r="4" customFormat="false" ht="12.75" hidden="false" customHeight="false" outlineLevel="0" collapsed="false">
      <c r="A4" s="2" t="n">
        <v>9.81</v>
      </c>
      <c r="C4" s="2" t="n">
        <v>60</v>
      </c>
      <c r="E4" s="2" t="n">
        <v>50</v>
      </c>
      <c r="G4" s="2" t="n">
        <v>2</v>
      </c>
      <c r="I4" s="2" t="n">
        <v>800</v>
      </c>
    </row>
    <row r="5" customFormat="false" ht="12.75" hidden="false" customHeight="false" outlineLevel="0" collapsed="false">
      <c r="G5" s="1" t="s">
        <v>7</v>
      </c>
      <c r="I5" s="1" t="s">
        <v>22</v>
      </c>
    </row>
    <row r="6" customFormat="false" ht="12.75" hidden="false" customHeight="false" outlineLevel="0" collapsed="false">
      <c r="G6" s="1" t="n">
        <f aca="false">G4*I4</f>
        <v>1600</v>
      </c>
      <c r="I6" s="2" t="n">
        <f aca="false">G4*F2</f>
        <v>1</v>
      </c>
    </row>
    <row r="8" customFormat="false" ht="12.7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/>
      <c r="F8" s="3" t="s">
        <v>12</v>
      </c>
      <c r="G8" s="3" t="s">
        <v>13</v>
      </c>
    </row>
    <row r="9" customFormat="false" ht="12.75" hidden="false" customHeight="false" outlineLevel="0" collapsed="false">
      <c r="A9" s="3" t="s">
        <v>14</v>
      </c>
      <c r="B9" s="3" t="s">
        <v>15</v>
      </c>
      <c r="C9" s="3" t="s">
        <v>16</v>
      </c>
      <c r="D9" s="3" t="s">
        <v>17</v>
      </c>
      <c r="E9" s="3"/>
      <c r="F9" s="3" t="s">
        <v>18</v>
      </c>
      <c r="G9" s="3" t="s">
        <v>19</v>
      </c>
    </row>
    <row r="10" customFormat="false" ht="12.75" hidden="false" customHeight="false" outlineLevel="0" collapsed="false">
      <c r="A10" s="1" t="n">
        <v>0</v>
      </c>
      <c r="B10" s="1" t="n">
        <f aca="false">C4+E4</f>
        <v>110</v>
      </c>
      <c r="C10" s="4" t="n">
        <f aca="false">$A$4*B10</f>
        <v>1079.1</v>
      </c>
      <c r="D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1" t="n">
        <f aca="false">A10+$F$2</f>
        <v>0.5</v>
      </c>
      <c r="B11" s="1" t="n">
        <f aca="false">B10-$I$6</f>
        <v>109</v>
      </c>
      <c r="C11" s="4" t="n">
        <f aca="false">$A$4*B11</f>
        <v>1069.29</v>
      </c>
      <c r="D11" s="4" t="n">
        <f aca="false">($G$6-C10)/B10</f>
        <v>4.73545454545454</v>
      </c>
      <c r="F11" s="4" t="n">
        <f aca="false">F10+D11*$F$2</f>
        <v>2.36772727272727</v>
      </c>
      <c r="G11" s="4" t="n">
        <f aca="false">G10+0.5*(F10+F11)*$F$2</f>
        <v>0.591931818181818</v>
      </c>
    </row>
    <row r="12" customFormat="false" ht="12.75" hidden="false" customHeight="false" outlineLevel="0" collapsed="false">
      <c r="A12" s="1" t="n">
        <f aca="false">A11+$F$2</f>
        <v>1</v>
      </c>
      <c r="B12" s="1" t="n">
        <f aca="false">B11-$I$6</f>
        <v>108</v>
      </c>
      <c r="C12" s="4" t="n">
        <f aca="false">$A$4*B12</f>
        <v>1059.48</v>
      </c>
      <c r="D12" s="4" t="n">
        <f aca="false">($G$6-C11)/B11</f>
        <v>4.86889908256881</v>
      </c>
      <c r="F12" s="4" t="n">
        <f aca="false">F11+D12*$F$2</f>
        <v>4.80217681401168</v>
      </c>
      <c r="G12" s="4" t="n">
        <f aca="false">G11+0.5*(F11+F12)*$F$2</f>
        <v>2.38440783986656</v>
      </c>
    </row>
    <row r="13" customFormat="false" ht="12.75" hidden="false" customHeight="false" outlineLevel="0" collapsed="false">
      <c r="A13" s="1" t="n">
        <f aca="false">A12+$F$2</f>
        <v>1.5</v>
      </c>
      <c r="B13" s="1" t="n">
        <f aca="false">B12-$I$6</f>
        <v>107</v>
      </c>
      <c r="C13" s="4" t="n">
        <f aca="false">$A$4*B13</f>
        <v>1049.67</v>
      </c>
      <c r="D13" s="4" t="n">
        <f aca="false">($G$6-C12)/B12</f>
        <v>5.00481481481481</v>
      </c>
      <c r="F13" s="4" t="n">
        <f aca="false">F12+D13*$F$2</f>
        <v>7.30458422141908</v>
      </c>
      <c r="G13" s="4" t="n">
        <f aca="false">G12+0.5*(F12+F13)*$F$2</f>
        <v>5.41109809872425</v>
      </c>
    </row>
    <row r="14" customFormat="false" ht="12.75" hidden="false" customHeight="false" outlineLevel="0" collapsed="false">
      <c r="A14" s="1" t="n">
        <f aca="false">A13+$F$2</f>
        <v>2</v>
      </c>
      <c r="B14" s="1" t="n">
        <f aca="false">B13-$I$6</f>
        <v>106</v>
      </c>
      <c r="C14" s="4" t="n">
        <f aca="false">$A$4*B14</f>
        <v>1039.86</v>
      </c>
      <c r="D14" s="4" t="n">
        <f aca="false">($G$6-C13)/B13</f>
        <v>5.14327102803738</v>
      </c>
      <c r="F14" s="4" t="n">
        <f aca="false">F13+D14*$F$2</f>
        <v>9.87621973543778</v>
      </c>
      <c r="G14" s="4" t="n">
        <f aca="false">G13+0.5*(F13+F14)*$F$2</f>
        <v>9.70629908793846</v>
      </c>
    </row>
    <row r="15" customFormat="false" ht="12.75" hidden="false" customHeight="false" outlineLevel="0" collapsed="false">
      <c r="A15" s="1" t="n">
        <f aca="false">A14+$F$2</f>
        <v>2.5</v>
      </c>
      <c r="B15" s="1" t="n">
        <f aca="false">B14-$I$6</f>
        <v>105</v>
      </c>
      <c r="C15" s="4" t="n">
        <f aca="false">$A$4*B15</f>
        <v>1030.05</v>
      </c>
      <c r="D15" s="4" t="n">
        <f aca="false">($G$6-C14)/B14</f>
        <v>5.28433962264151</v>
      </c>
      <c r="F15" s="4" t="n">
        <f aca="false">F14+D15*$F$2</f>
        <v>12.5183895467585</v>
      </c>
      <c r="G15" s="4" t="n">
        <f aca="false">G14+0.5*(F14+F15)*$F$2</f>
        <v>15.3049514084875</v>
      </c>
    </row>
    <row r="16" customFormat="false" ht="12.75" hidden="false" customHeight="false" outlineLevel="0" collapsed="false">
      <c r="A16" s="1" t="n">
        <f aca="false">A15+$F$2</f>
        <v>3</v>
      </c>
      <c r="B16" s="1" t="n">
        <f aca="false">B15-$I$6</f>
        <v>104</v>
      </c>
      <c r="C16" s="4" t="n">
        <f aca="false">$A$4*B16</f>
        <v>1020.24</v>
      </c>
      <c r="D16" s="4" t="n">
        <f aca="false">($G$6-C15)/B15</f>
        <v>5.42809523809524</v>
      </c>
      <c r="F16" s="4" t="n">
        <f aca="false">F15+D16*$F$2</f>
        <v>15.2324371658061</v>
      </c>
      <c r="G16" s="4" t="n">
        <f aca="false">G15+0.5*(F15+F16)*$F$2</f>
        <v>22.2426580866287</v>
      </c>
    </row>
    <row r="17" customFormat="false" ht="12.75" hidden="false" customHeight="false" outlineLevel="0" collapsed="false">
      <c r="A17" s="1" t="n">
        <f aca="false">A16+$F$2</f>
        <v>3.5</v>
      </c>
      <c r="B17" s="1" t="n">
        <f aca="false">B16-$I$6</f>
        <v>103</v>
      </c>
      <c r="C17" s="4" t="n">
        <f aca="false">$A$4*B17</f>
        <v>1010.43</v>
      </c>
      <c r="D17" s="4" t="n">
        <f aca="false">($G$6-C16)/B16</f>
        <v>5.57461538461538</v>
      </c>
      <c r="F17" s="4" t="n">
        <f aca="false">F16+D17*$F$2</f>
        <v>18.0197448581138</v>
      </c>
      <c r="G17" s="4" t="n">
        <f aca="false">G16+0.5*(F16+F17)*$F$2</f>
        <v>30.5557035926087</v>
      </c>
    </row>
    <row r="18" customFormat="false" ht="12.75" hidden="false" customHeight="false" outlineLevel="0" collapsed="false">
      <c r="A18" s="1" t="n">
        <f aca="false">A17+$F$2</f>
        <v>4</v>
      </c>
      <c r="B18" s="1" t="n">
        <f aca="false">B17-$I$6</f>
        <v>102</v>
      </c>
      <c r="C18" s="4" t="n">
        <f aca="false">$A$4*B18</f>
        <v>1000.62</v>
      </c>
      <c r="D18" s="4" t="n">
        <f aca="false">($G$6-C17)/B17</f>
        <v>5.72398058252427</v>
      </c>
      <c r="F18" s="4" t="n">
        <f aca="false">F17+D18*$F$2</f>
        <v>20.881735149376</v>
      </c>
      <c r="G18" s="4" t="n">
        <f aca="false">G17+0.5*(F17+F18)*$F$2</f>
        <v>40.2810735944812</v>
      </c>
    </row>
    <row r="19" customFormat="false" ht="12.75" hidden="false" customHeight="false" outlineLevel="0" collapsed="false">
      <c r="A19" s="1" t="n">
        <f aca="false">A18+$F$2</f>
        <v>4.5</v>
      </c>
      <c r="B19" s="1" t="n">
        <f aca="false">B18-$I$6</f>
        <v>101</v>
      </c>
      <c r="C19" s="4" t="n">
        <f aca="false">$A$4*B19</f>
        <v>990.81</v>
      </c>
      <c r="D19" s="4" t="n">
        <f aca="false">($G$6-C18)/B18</f>
        <v>5.87627450980392</v>
      </c>
      <c r="F19" s="4" t="n">
        <f aca="false">F18+D19*$F$2</f>
        <v>23.8198724042779</v>
      </c>
      <c r="G19" s="4" t="n">
        <f aca="false">G18+0.5*(F18+F19)*$F$2</f>
        <v>51.4564754828946</v>
      </c>
    </row>
    <row r="20" customFormat="false" ht="12.75" hidden="false" customHeight="false" outlineLevel="0" collapsed="false">
      <c r="A20" s="1" t="n">
        <f aca="false">A19+$F$2</f>
        <v>5</v>
      </c>
      <c r="B20" s="1" t="n">
        <f aca="false">B19-$I$6</f>
        <v>100</v>
      </c>
      <c r="C20" s="4" t="n">
        <f aca="false">$A$4*B20</f>
        <v>981</v>
      </c>
      <c r="D20" s="4" t="n">
        <f aca="false">($G$6-C19)/B19</f>
        <v>6.03158415841584</v>
      </c>
      <c r="F20" s="4" t="n">
        <f aca="false">F19+D20*$F$2</f>
        <v>26.8356644834859</v>
      </c>
      <c r="G20" s="4" t="n">
        <f aca="false">G19+0.5*(F19+F20)*$F$2</f>
        <v>64.1203597048356</v>
      </c>
    </row>
    <row r="21" customFormat="false" ht="12.75" hidden="false" customHeight="false" outlineLevel="0" collapsed="false">
      <c r="A21" s="1" t="n">
        <f aca="false">A20+$F$2</f>
        <v>5.5</v>
      </c>
      <c r="B21" s="1" t="n">
        <f aca="false">B20-$I$6</f>
        <v>99</v>
      </c>
      <c r="C21" s="4" t="n">
        <f aca="false">$A$4*B21</f>
        <v>971.19</v>
      </c>
      <c r="D21" s="4" t="n">
        <f aca="false">($G$6-C20)/B20</f>
        <v>6.19</v>
      </c>
      <c r="F21" s="4" t="n">
        <f aca="false">F20+D21*$F$2</f>
        <v>29.9306644834859</v>
      </c>
      <c r="G21" s="4" t="n">
        <f aca="false">G20+0.5*(F20+F21)*$F$2</f>
        <v>78.3119419465785</v>
      </c>
    </row>
    <row r="22" customFormat="false" ht="12.75" hidden="false" customHeight="false" outlineLevel="0" collapsed="false">
      <c r="A22" s="1" t="n">
        <f aca="false">A21+$F$2</f>
        <v>6</v>
      </c>
      <c r="B22" s="1" t="n">
        <f aca="false">B21-$I$6</f>
        <v>98</v>
      </c>
      <c r="C22" s="4" t="n">
        <f aca="false">$A$4*B22</f>
        <v>961.38</v>
      </c>
      <c r="D22" s="4" t="n">
        <f aca="false">($G$6-C21)/B21</f>
        <v>6.35161616161616</v>
      </c>
      <c r="F22" s="4" t="n">
        <f aca="false">F21+D22*$F$2</f>
        <v>33.1064725642939</v>
      </c>
      <c r="G22" s="4" t="n">
        <f aca="false">G21+0.5*(F21+F22)*$F$2</f>
        <v>94.0712262085234</v>
      </c>
    </row>
    <row r="23" customFormat="false" ht="12.75" hidden="false" customHeight="false" outlineLevel="0" collapsed="false">
      <c r="A23" s="1" t="n">
        <f aca="false">A22+$F$2</f>
        <v>6.5</v>
      </c>
      <c r="B23" s="1" t="n">
        <f aca="false">B22-$I$6</f>
        <v>97</v>
      </c>
      <c r="C23" s="4" t="n">
        <f aca="false">$A$4*B23</f>
        <v>951.57</v>
      </c>
      <c r="D23" s="4" t="n">
        <f aca="false">($G$6-C22)/B22</f>
        <v>6.5165306122449</v>
      </c>
      <c r="F23" s="4" t="n">
        <f aca="false">F22+D23*$F$2</f>
        <v>36.3647378704164</v>
      </c>
      <c r="G23" s="4" t="n">
        <f aca="false">G22+0.5*(F22+F23)*$F$2</f>
        <v>111.439028817201</v>
      </c>
    </row>
    <row r="24" customFormat="false" ht="12.75" hidden="false" customHeight="false" outlineLevel="0" collapsed="false">
      <c r="A24" s="1" t="n">
        <f aca="false">A23+$F$2</f>
        <v>7</v>
      </c>
      <c r="B24" s="1" t="n">
        <f aca="false">B23-$I$6</f>
        <v>96</v>
      </c>
      <c r="C24" s="4" t="n">
        <f aca="false">$A$4*B24</f>
        <v>941.76</v>
      </c>
      <c r="D24" s="4" t="n">
        <f aca="false">($G$6-C23)/B23</f>
        <v>6.68484536082474</v>
      </c>
      <c r="F24" s="4" t="n">
        <f aca="false">F23+D24*$F$2</f>
        <v>39.7071605508287</v>
      </c>
      <c r="G24" s="4" t="n">
        <f aca="false">G23+0.5*(F23+F24)*$F$2</f>
        <v>130.457003422512</v>
      </c>
    </row>
    <row r="25" customFormat="false" ht="12.75" hidden="false" customHeight="false" outlineLevel="0" collapsed="false">
      <c r="A25" s="1" t="n">
        <f aca="false">A24+$F$2</f>
        <v>7.5</v>
      </c>
      <c r="B25" s="1" t="n">
        <f aca="false">B24-$I$6</f>
        <v>95</v>
      </c>
      <c r="C25" s="4" t="n">
        <f aca="false">$A$4*B25</f>
        <v>931.95</v>
      </c>
      <c r="D25" s="4" t="n">
        <f aca="false">($G$6-C24)/B24</f>
        <v>6.85666666666667</v>
      </c>
      <c r="F25" s="4" t="n">
        <f aca="false">F24+D25*$F$2</f>
        <v>43.1354938841621</v>
      </c>
      <c r="G25" s="4" t="n">
        <f aca="false">G24+0.5*(F24+F25)*$F$2</f>
        <v>151.16766703126</v>
      </c>
    </row>
    <row r="26" customFormat="false" ht="12.75" hidden="false" customHeight="false" outlineLevel="0" collapsed="false">
      <c r="A26" s="1" t="n">
        <f aca="false">A25+$F$2</f>
        <v>8</v>
      </c>
      <c r="B26" s="1" t="n">
        <f aca="false">B25-$I$6</f>
        <v>94</v>
      </c>
      <c r="C26" s="4" t="n">
        <f aca="false">$A$4*B26</f>
        <v>922.14</v>
      </c>
      <c r="D26" s="4" t="n">
        <f aca="false">($G$6-C25)/B25</f>
        <v>7.03210526315789</v>
      </c>
      <c r="F26" s="4" t="n">
        <f aca="false">F25+D26*$F$2</f>
        <v>46.651546515741</v>
      </c>
      <c r="G26" s="4" t="n">
        <f aca="false">G25+0.5*(F25+F26)*$F$2</f>
        <v>173.614427131236</v>
      </c>
    </row>
    <row r="27" customFormat="false" ht="12.75" hidden="false" customHeight="false" outlineLevel="0" collapsed="false">
      <c r="A27" s="1" t="n">
        <f aca="false">A26+$F$2</f>
        <v>8.5</v>
      </c>
      <c r="B27" s="1" t="n">
        <f aca="false">B26-$I$6</f>
        <v>93</v>
      </c>
      <c r="C27" s="4" t="n">
        <f aca="false">$A$4*B27</f>
        <v>912.33</v>
      </c>
      <c r="D27" s="4" t="n">
        <f aca="false">($G$6-C26)/B26</f>
        <v>7.21127659574468</v>
      </c>
      <c r="F27" s="4" t="n">
        <f aca="false">F26+D27*$F$2</f>
        <v>50.2571848136134</v>
      </c>
      <c r="G27" s="4" t="n">
        <f aca="false">G26+0.5*(F26+F27)*$F$2</f>
        <v>197.841609963574</v>
      </c>
    </row>
    <row r="28" customFormat="false" ht="12.75" hidden="false" customHeight="false" outlineLevel="0" collapsed="false">
      <c r="A28" s="1" t="n">
        <f aca="false">A27+$F$2</f>
        <v>9</v>
      </c>
      <c r="B28" s="1" t="n">
        <f aca="false">B27-$I$6</f>
        <v>92</v>
      </c>
      <c r="C28" s="4" t="n">
        <f aca="false">$A$4*B28</f>
        <v>902.52</v>
      </c>
      <c r="D28" s="4" t="n">
        <f aca="false">($G$6-C27)/B27</f>
        <v>7.39430107526882</v>
      </c>
      <c r="F28" s="4" t="n">
        <f aca="false">F27+D28*$F$2</f>
        <v>53.9543353512478</v>
      </c>
      <c r="G28" s="4" t="n">
        <f aca="false">G27+0.5*(F27+F28)*$F$2</f>
        <v>223.89449000479</v>
      </c>
    </row>
    <row r="29" customFormat="false" ht="12.75" hidden="false" customHeight="false" outlineLevel="0" collapsed="false">
      <c r="A29" s="1" t="n">
        <f aca="false">A28+$F$2</f>
        <v>9.5</v>
      </c>
      <c r="B29" s="1" t="n">
        <f aca="false">B28-$I$6</f>
        <v>91</v>
      </c>
      <c r="C29" s="4" t="n">
        <f aca="false">$A$4*B29</f>
        <v>892.71</v>
      </c>
      <c r="D29" s="4" t="n">
        <f aca="false">($G$6-C28)/B28</f>
        <v>7.58130434782609</v>
      </c>
      <c r="F29" s="4" t="n">
        <f aca="false">F28+D29*$F$2</f>
        <v>57.7449875251608</v>
      </c>
      <c r="G29" s="4" t="n">
        <f aca="false">G28+0.5*(F28+F29)*$F$2</f>
        <v>251.819320723892</v>
      </c>
    </row>
    <row r="30" customFormat="false" ht="12.75" hidden="false" customHeight="false" outlineLevel="0" collapsed="false">
      <c r="A30" s="1" t="n">
        <f aca="false">A29+$F$2</f>
        <v>10</v>
      </c>
      <c r="B30" s="1" t="n">
        <f aca="false">B29-$I$6</f>
        <v>90</v>
      </c>
      <c r="C30" s="4" t="n">
        <f aca="false">$A$4*B30</f>
        <v>882.9</v>
      </c>
      <c r="D30" s="4" t="n">
        <f aca="false">($G$6-C29)/B29</f>
        <v>7.77241758241758</v>
      </c>
      <c r="F30" s="4" t="n">
        <f aca="false">F29+D30*$F$2</f>
        <v>61.6311963163696</v>
      </c>
      <c r="G30" s="4" t="n">
        <f aca="false">G29+0.5*(F29+F30)*$F$2</f>
        <v>281.663366684274</v>
      </c>
    </row>
    <row r="31" customFormat="false" ht="12.75" hidden="false" customHeight="false" outlineLevel="0" collapsed="false">
      <c r="A31" s="1" t="n">
        <f aca="false">A30+$F$2</f>
        <v>10.5</v>
      </c>
      <c r="B31" s="1" t="n">
        <f aca="false">B30-$I$6</f>
        <v>89</v>
      </c>
      <c r="C31" s="4" t="n">
        <f aca="false">$A$4*B31</f>
        <v>873.09</v>
      </c>
      <c r="D31" s="4" t="n">
        <f aca="false">($G$6-C30)/B30</f>
        <v>7.96777777777778</v>
      </c>
      <c r="F31" s="4" t="n">
        <f aca="false">F30+D31*$F$2</f>
        <v>65.6150852052585</v>
      </c>
      <c r="G31" s="4" t="n">
        <f aca="false">G30+0.5*(F30+F31)*$F$2</f>
        <v>313.474937064681</v>
      </c>
    </row>
    <row r="32" customFormat="false" ht="12.75" hidden="false" customHeight="false" outlineLevel="0" collapsed="false">
      <c r="A32" s="1" t="n">
        <f aca="false">A31+$F$2</f>
        <v>11</v>
      </c>
      <c r="B32" s="1" t="n">
        <f aca="false">B31-$I$6</f>
        <v>88</v>
      </c>
      <c r="C32" s="4" t="n">
        <f aca="false">$A$4*B32</f>
        <v>863.28</v>
      </c>
      <c r="D32" s="4" t="n">
        <f aca="false">($G$6-C31)/B31</f>
        <v>8.16752808988764</v>
      </c>
      <c r="F32" s="4" t="n">
        <f aca="false">F31+D32*$F$2</f>
        <v>69.6988492502023</v>
      </c>
      <c r="G32" s="4" t="n">
        <f aca="false">G31+0.5*(F31+F32)*$F$2</f>
        <v>347.303420678547</v>
      </c>
    </row>
    <row r="33" customFormat="false" ht="12.75" hidden="false" customHeight="false" outlineLevel="0" collapsed="false">
      <c r="A33" s="1" t="n">
        <f aca="false">A32+$F$2</f>
        <v>11.5</v>
      </c>
      <c r="B33" s="1" t="n">
        <f aca="false">B32-$I$6</f>
        <v>87</v>
      </c>
      <c r="C33" s="4" t="n">
        <f aca="false">$A$4*B33</f>
        <v>853.47</v>
      </c>
      <c r="D33" s="4" t="n">
        <f aca="false">($G$6-C32)/B32</f>
        <v>8.37181818181818</v>
      </c>
      <c r="F33" s="4" t="n">
        <f aca="false">F32+D33*$F$2</f>
        <v>73.8847583411114</v>
      </c>
      <c r="G33" s="4" t="n">
        <f aca="false">G32+0.5*(F32+F33)*$F$2</f>
        <v>383.199322576375</v>
      </c>
    </row>
    <row r="34" customFormat="false" ht="12.75" hidden="false" customHeight="false" outlineLevel="0" collapsed="false">
      <c r="A34" s="1" t="n">
        <f aca="false">A33+$F$2</f>
        <v>12</v>
      </c>
      <c r="B34" s="1" t="n">
        <f aca="false">B33-$I$6</f>
        <v>86</v>
      </c>
      <c r="C34" s="4" t="n">
        <f aca="false">$A$4*B34</f>
        <v>843.66</v>
      </c>
      <c r="D34" s="4" t="n">
        <f aca="false">($G$6-C33)/B33</f>
        <v>8.58080459770115</v>
      </c>
      <c r="F34" s="4" t="n">
        <f aca="false">F33+D34*$F$2</f>
        <v>78.175160639962</v>
      </c>
      <c r="G34" s="4" t="n">
        <f aca="false">G33+0.5*(F33+F34)*$F$2</f>
        <v>421.214302321643</v>
      </c>
    </row>
    <row r="35" customFormat="false" ht="12.75" hidden="false" customHeight="false" outlineLevel="0" collapsed="false">
      <c r="A35" s="1" t="n">
        <f aca="false">A34+$F$2</f>
        <v>12.5</v>
      </c>
      <c r="B35" s="1" t="n">
        <f aca="false">B34-$I$6</f>
        <v>85</v>
      </c>
      <c r="C35" s="4" t="n">
        <f aca="false">$A$4*B35</f>
        <v>833.85</v>
      </c>
      <c r="D35" s="4" t="n">
        <f aca="false">($G$6-C34)/B34</f>
        <v>8.7946511627907</v>
      </c>
      <c r="F35" s="4" t="n">
        <f aca="false">F34+D35*$F$2</f>
        <v>82.5724862213573</v>
      </c>
      <c r="G35" s="4" t="n">
        <f aca="false">G34+0.5*(F34+F35)*$F$2</f>
        <v>461.401214036973</v>
      </c>
    </row>
    <row r="36" customFormat="false" ht="12.75" hidden="false" customHeight="false" outlineLevel="0" collapsed="false">
      <c r="A36" s="1" t="n">
        <f aca="false">A35+$F$2</f>
        <v>13</v>
      </c>
      <c r="B36" s="1" t="n">
        <f aca="false">B35-$I$6</f>
        <v>84</v>
      </c>
      <c r="C36" s="4" t="n">
        <f aca="false">$A$4*B36</f>
        <v>824.04</v>
      </c>
      <c r="D36" s="4" t="n">
        <f aca="false">($G$6-C35)/B35</f>
        <v>9.01352941176471</v>
      </c>
      <c r="F36" s="4" t="n">
        <f aca="false">F35+D36*$F$2</f>
        <v>87.0792509272397</v>
      </c>
      <c r="G36" s="4" t="n">
        <f aca="false">G35+0.5*(F35+F36)*$F$2</f>
        <v>503.814148324123</v>
      </c>
    </row>
    <row r="37" customFormat="false" ht="12.75" hidden="false" customHeight="false" outlineLevel="0" collapsed="false">
      <c r="A37" s="1" t="n">
        <f aca="false">A36+$F$2</f>
        <v>13.5</v>
      </c>
      <c r="B37" s="1" t="n">
        <f aca="false">B36-$I$6</f>
        <v>83</v>
      </c>
      <c r="C37" s="4" t="n">
        <f aca="false">$A$4*B37</f>
        <v>814.23</v>
      </c>
      <c r="D37" s="4" t="n">
        <f aca="false">($G$6-C36)/B36</f>
        <v>9.23761904761905</v>
      </c>
      <c r="F37" s="4" t="n">
        <f aca="false">F36+D37*$F$2</f>
        <v>91.6980604510492</v>
      </c>
      <c r="G37" s="4" t="n">
        <f aca="false">G36+0.5*(F36+F37)*$F$2</f>
        <v>548.508476168695</v>
      </c>
    </row>
    <row r="38" customFormat="false" ht="12.75" hidden="false" customHeight="false" outlineLevel="0" collapsed="false">
      <c r="A38" s="1" t="n">
        <f aca="false">A37+$F$2</f>
        <v>14</v>
      </c>
      <c r="B38" s="1" t="n">
        <f aca="false">B37-$I$6</f>
        <v>82</v>
      </c>
      <c r="C38" s="4" t="n">
        <f aca="false">$A$4*B38</f>
        <v>804.42</v>
      </c>
      <c r="D38" s="4" t="n">
        <f aca="false">($G$6-C37)/B37</f>
        <v>9.46710843373494</v>
      </c>
      <c r="F38" s="4" t="n">
        <f aca="false">F37+D38*$F$2</f>
        <v>96.4316146679167</v>
      </c>
      <c r="G38" s="4" t="n">
        <f aca="false">G37+0.5*(F37+F38)*$F$2</f>
        <v>595.540894948436</v>
      </c>
    </row>
    <row r="39" customFormat="false" ht="12.75" hidden="false" customHeight="false" outlineLevel="0" collapsed="false">
      <c r="A39" s="1" t="n">
        <f aca="false">A38+$F$2</f>
        <v>14.5</v>
      </c>
      <c r="B39" s="1" t="n">
        <f aca="false">B38-$I$6</f>
        <v>81</v>
      </c>
      <c r="C39" s="4" t="n">
        <f aca="false">$A$4*B39</f>
        <v>794.61</v>
      </c>
      <c r="D39" s="4" t="n">
        <f aca="false">($G$6-C38)/B38</f>
        <v>9.70219512195122</v>
      </c>
      <c r="F39" s="4" t="n">
        <f aca="false">F38+D39*$F$2</f>
        <v>101.282712228892</v>
      </c>
      <c r="G39" s="4" t="n">
        <f aca="false">G38+0.5*(F38+F39)*$F$2</f>
        <v>644.969476672638</v>
      </c>
    </row>
    <row r="40" customFormat="false" ht="12.75" hidden="false" customHeight="false" outlineLevel="0" collapsed="false">
      <c r="A40" s="1" t="n">
        <f aca="false">A39+$F$2</f>
        <v>15</v>
      </c>
      <c r="B40" s="1" t="n">
        <f aca="false">B39-$I$6</f>
        <v>80</v>
      </c>
      <c r="C40" s="4" t="n">
        <f aca="false">$A$4*B40</f>
        <v>784.8</v>
      </c>
      <c r="D40" s="4" t="n">
        <f aca="false">($G$6-C39)/B39</f>
        <v>9.94308641975309</v>
      </c>
      <c r="F40" s="4" t="n">
        <f aca="false">F39+D40*$F$2</f>
        <v>106.254255438769</v>
      </c>
      <c r="G40" s="4" t="n">
        <f aca="false">G39+0.5*(F39+F40)*$F$2</f>
        <v>696.853718589554</v>
      </c>
    </row>
    <row r="41" customFormat="false" ht="12.75" hidden="false" customHeight="false" outlineLevel="0" collapsed="false">
      <c r="A41" s="1" t="n">
        <f aca="false">A40+$F$2</f>
        <v>15.5</v>
      </c>
      <c r="B41" s="1" t="n">
        <f aca="false">B40-$I$6</f>
        <v>79</v>
      </c>
      <c r="C41" s="4" t="n">
        <f aca="false">$A$4*B41</f>
        <v>774.99</v>
      </c>
      <c r="D41" s="4" t="n">
        <f aca="false">($G$6-C40)/B40</f>
        <v>10.19</v>
      </c>
      <c r="F41" s="4" t="n">
        <f aca="false">F40+D41*$F$2</f>
        <v>111.349255438769</v>
      </c>
      <c r="G41" s="4" t="n">
        <f aca="false">G40+0.5*(F40+F41)*$F$2</f>
        <v>751.254596308938</v>
      </c>
    </row>
    <row r="42" customFormat="false" ht="12.75" hidden="false" customHeight="false" outlineLevel="0" collapsed="false">
      <c r="A42" s="1" t="n">
        <f aca="false">A41+$F$2</f>
        <v>16</v>
      </c>
      <c r="B42" s="1" t="n">
        <f aca="false">B41-$I$6</f>
        <v>78</v>
      </c>
      <c r="C42" s="4" t="n">
        <f aca="false">$A$4*B42</f>
        <v>765.18</v>
      </c>
      <c r="D42" s="4" t="n">
        <f aca="false">($G$6-C41)/B41</f>
        <v>10.443164556962</v>
      </c>
      <c r="F42" s="4" t="n">
        <f aca="false">F41+D42*$F$2</f>
        <v>116.57083771725</v>
      </c>
      <c r="G42" s="4" t="n">
        <f aca="false">G41+0.5*(F41+F42)*$F$2</f>
        <v>808.234619597943</v>
      </c>
    </row>
    <row r="43" customFormat="false" ht="12.75" hidden="false" customHeight="false" outlineLevel="0" collapsed="false">
      <c r="A43" s="1" t="n">
        <f aca="false">A42+$F$2</f>
        <v>16.5</v>
      </c>
      <c r="B43" s="1" t="n">
        <f aca="false">B42-$I$6</f>
        <v>77</v>
      </c>
      <c r="C43" s="4" t="n">
        <f aca="false">$A$4*B43</f>
        <v>755.37</v>
      </c>
      <c r="D43" s="4" t="n">
        <f aca="false">($G$6-C42)/B42</f>
        <v>10.7028205128205</v>
      </c>
      <c r="F43" s="4" t="n">
        <f aca="false">F42+D43*$F$2</f>
        <v>121.92224797366</v>
      </c>
      <c r="G43" s="4" t="n">
        <f aca="false">G42+0.5*(F42+F43)*$F$2</f>
        <v>867.85789102067</v>
      </c>
    </row>
    <row r="44" customFormat="false" ht="12.75" hidden="false" customHeight="false" outlineLevel="0" collapsed="false">
      <c r="A44" s="1" t="n">
        <f aca="false">A43+$F$2</f>
        <v>17</v>
      </c>
      <c r="B44" s="1" t="n">
        <f aca="false">B43-$I$6</f>
        <v>76</v>
      </c>
      <c r="C44" s="4" t="n">
        <f aca="false">$A$4*B44</f>
        <v>745.56</v>
      </c>
      <c r="D44" s="4" t="n">
        <f aca="false">($G$6-C43)/B43</f>
        <v>10.9692207792208</v>
      </c>
      <c r="F44" s="4" t="n">
        <f aca="false">F43+D44*$F$2</f>
        <v>127.40685836327</v>
      </c>
      <c r="G44" s="4" t="n">
        <f aca="false">G43+0.5*(F43+F44)*$F$2</f>
        <v>930.190167604903</v>
      </c>
    </row>
    <row r="45" customFormat="false" ht="12.75" hidden="false" customHeight="false" outlineLevel="0" collapsed="false">
      <c r="A45" s="1" t="n">
        <f aca="false">A44+$F$2</f>
        <v>17.5</v>
      </c>
      <c r="B45" s="1" t="n">
        <f aca="false">B44-$I$6</f>
        <v>75</v>
      </c>
      <c r="C45" s="4" t="n">
        <f aca="false">$A$4*B45</f>
        <v>735.75</v>
      </c>
      <c r="D45" s="4" t="n">
        <f aca="false">($G$6-C44)/B44</f>
        <v>11.2426315789474</v>
      </c>
      <c r="F45" s="4" t="n">
        <f aca="false">F44+D45*$F$2</f>
        <v>133.028174152744</v>
      </c>
      <c r="G45" s="4" t="n">
        <f aca="false">G44+0.5*(F44+F45)*$F$2</f>
        <v>995.298925733907</v>
      </c>
    </row>
    <row r="46" customFormat="false" ht="12.75" hidden="false" customHeight="false" outlineLevel="0" collapsed="false">
      <c r="A46" s="1" t="n">
        <f aca="false">A45+$F$2</f>
        <v>18</v>
      </c>
      <c r="B46" s="1" t="n">
        <f aca="false">B45-$I$6</f>
        <v>74</v>
      </c>
      <c r="C46" s="4" t="n">
        <f aca="false">$A$4*B46</f>
        <v>725.94</v>
      </c>
      <c r="D46" s="4" t="n">
        <f aca="false">($G$6-C45)/B45</f>
        <v>11.5233333333333</v>
      </c>
      <c r="F46" s="4" t="n">
        <f aca="false">F45+D46*$F$2</f>
        <v>138.789840819411</v>
      </c>
      <c r="G46" s="4" t="n">
        <f aca="false">G45+0.5*(F45+F46)*$F$2</f>
        <v>1063.25342947695</v>
      </c>
    </row>
    <row r="47" customFormat="false" ht="12.75" hidden="false" customHeight="false" outlineLevel="0" collapsed="false">
      <c r="A47" s="1" t="n">
        <f aca="false">A46+$F$2</f>
        <v>18.5</v>
      </c>
      <c r="B47" s="1" t="n">
        <f aca="false">B46-$I$6</f>
        <v>73</v>
      </c>
      <c r="C47" s="4" t="n">
        <f aca="false">$A$4*B47</f>
        <v>716.13</v>
      </c>
      <c r="D47" s="4" t="n">
        <f aca="false">($G$6-C46)/B46</f>
        <v>11.8116216216216</v>
      </c>
      <c r="F47" s="4" t="n">
        <f aca="false">F46+D47*$F$2</f>
        <v>144.695651630222</v>
      </c>
      <c r="G47" s="4" t="n">
        <f aca="false">G46+0.5*(F46+F47)*$F$2</f>
        <v>1134.12480258935</v>
      </c>
    </row>
    <row r="48" customFormat="false" ht="12.75" hidden="false" customHeight="false" outlineLevel="0" collapsed="false">
      <c r="A48" s="1" t="n">
        <f aca="false">A47+$F$2</f>
        <v>19</v>
      </c>
      <c r="B48" s="1" t="n">
        <f aca="false">B47-$I$6</f>
        <v>72</v>
      </c>
      <c r="C48" s="4" t="n">
        <f aca="false">$A$4*B48</f>
        <v>706.32</v>
      </c>
      <c r="D48" s="4" t="n">
        <f aca="false">($G$6-C47)/B47</f>
        <v>12.1078082191781</v>
      </c>
      <c r="F48" s="4" t="n">
        <f aca="false">F47+D48*$F$2</f>
        <v>150.749555739811</v>
      </c>
      <c r="G48" s="4" t="n">
        <f aca="false">G47+0.5*(F47+F48)*$F$2</f>
        <v>1207.98610443186</v>
      </c>
    </row>
    <row r="49" customFormat="false" ht="12.75" hidden="false" customHeight="false" outlineLevel="0" collapsed="false">
      <c r="A49" s="1" t="n">
        <f aca="false">A48+$F$2</f>
        <v>19.5</v>
      </c>
      <c r="B49" s="1" t="n">
        <f aca="false">B48-$I$6</f>
        <v>71</v>
      </c>
      <c r="C49" s="4" t="n">
        <f aca="false">$A$4*B49</f>
        <v>696.51</v>
      </c>
      <c r="D49" s="4" t="n">
        <f aca="false">($G$6-C48)/B48</f>
        <v>12.4122222222222</v>
      </c>
      <c r="F49" s="4" t="n">
        <f aca="false">F48+D49*$F$2</f>
        <v>156.955666850922</v>
      </c>
      <c r="G49" s="4" t="n">
        <f aca="false">G48+0.5*(F48+F49)*$F$2</f>
        <v>1284.91241007954</v>
      </c>
    </row>
    <row r="50" customFormat="false" ht="12.75" hidden="false" customHeight="false" outlineLevel="0" collapsed="false">
      <c r="A50" s="1" t="n">
        <f aca="false">A49+$F$2</f>
        <v>20</v>
      </c>
      <c r="B50" s="1" t="n">
        <f aca="false">B49-$I$6</f>
        <v>70</v>
      </c>
      <c r="C50" s="4" t="n">
        <f aca="false">$A$4*B50</f>
        <v>686.7</v>
      </c>
      <c r="D50" s="4" t="n">
        <f aca="false">($G$6-C49)/B49</f>
        <v>12.7252112676056</v>
      </c>
      <c r="F50" s="4" t="n">
        <f aca="false">F49+D50*$F$2</f>
        <v>163.318272484725</v>
      </c>
      <c r="G50" s="4" t="n">
        <f aca="false">G49+0.5*(F49+F50)*$F$2</f>
        <v>1364.98089491346</v>
      </c>
    </row>
    <row r="51" customFormat="false" ht="12.75" hidden="false" customHeight="false" outlineLevel="0" collapsed="false">
      <c r="A51" s="1" t="n">
        <f aca="false">A50+$F$2</f>
        <v>20.5</v>
      </c>
      <c r="B51" s="1" t="n">
        <f aca="false">B50-$I$6</f>
        <v>69</v>
      </c>
      <c r="C51" s="4" t="n">
        <f aca="false">$A$4*B51</f>
        <v>676.89</v>
      </c>
      <c r="D51" s="4" t="n">
        <f aca="false">($G$6-C50)/B50</f>
        <v>13.0471428571429</v>
      </c>
      <c r="F51" s="4" t="n">
        <f aca="false">F50+D51*$F$2</f>
        <v>169.841843913296</v>
      </c>
      <c r="G51" s="4" t="n">
        <f aca="false">G50+0.5*(F50+F51)*$F$2</f>
        <v>1448.27092401296</v>
      </c>
    </row>
    <row r="52" customFormat="false" ht="12.75" hidden="false" customHeight="false" outlineLevel="0" collapsed="false">
      <c r="A52" s="1" t="n">
        <f aca="false">A51+$F$2</f>
        <v>21</v>
      </c>
      <c r="B52" s="1" t="n">
        <f aca="false">B51-$I$6</f>
        <v>68</v>
      </c>
      <c r="C52" s="4" t="n">
        <f aca="false">$A$4*B52</f>
        <v>667.08</v>
      </c>
      <c r="D52" s="4" t="n">
        <f aca="false">($G$6-C51)/B51</f>
        <v>13.3784057971014</v>
      </c>
      <c r="F52" s="4" t="n">
        <f aca="false">F51+D52*$F$2</f>
        <v>176.531046811847</v>
      </c>
      <c r="G52" s="4" t="n">
        <f aca="false">G51+0.5*(F51+F52)*$F$2</f>
        <v>1534.86414669425</v>
      </c>
    </row>
    <row r="53" customFormat="false" ht="12.75" hidden="false" customHeight="false" outlineLevel="0" collapsed="false">
      <c r="A53" s="1" t="n">
        <f aca="false">A52+$F$2</f>
        <v>21.5</v>
      </c>
      <c r="B53" s="1" t="n">
        <f aca="false">B52-$I$6</f>
        <v>67</v>
      </c>
      <c r="C53" s="4" t="n">
        <f aca="false">$A$4*B53</f>
        <v>657.27</v>
      </c>
      <c r="D53" s="4" t="n">
        <f aca="false">($G$6-C52)/B52</f>
        <v>13.7194117647059</v>
      </c>
      <c r="F53" s="4" t="n">
        <f aca="false">F52+D53*$F$2</f>
        <v>183.3907526942</v>
      </c>
      <c r="G53" s="4" t="n">
        <f aca="false">G52+0.5*(F52+F53)*$F$2</f>
        <v>1624.84459657076</v>
      </c>
    </row>
    <row r="54" customFormat="false" ht="12.75" hidden="false" customHeight="false" outlineLevel="0" collapsed="false">
      <c r="A54" s="1" t="n">
        <f aca="false">A53+$F$2</f>
        <v>22</v>
      </c>
      <c r="B54" s="1" t="n">
        <f aca="false">B53-$I$6</f>
        <v>66</v>
      </c>
      <c r="C54" s="4" t="n">
        <f aca="false">$A$4*B54</f>
        <v>647.46</v>
      </c>
      <c r="D54" s="4" t="n">
        <f aca="false">($G$6-C53)/B53</f>
        <v>14.0705970149254</v>
      </c>
      <c r="F54" s="4" t="n">
        <f aca="false">F53+D54*$F$2</f>
        <v>190.426051201662</v>
      </c>
      <c r="G54" s="4" t="n">
        <f aca="false">G53+0.5*(F53+F54)*$F$2</f>
        <v>1718.29879754472</v>
      </c>
    </row>
    <row r="55" customFormat="false" ht="12.75" hidden="false" customHeight="false" outlineLevel="0" collapsed="false">
      <c r="A55" s="1" t="n">
        <f aca="false">A54+$F$2</f>
        <v>22.5</v>
      </c>
      <c r="B55" s="1" t="n">
        <f aca="false">B54-$I$6</f>
        <v>65</v>
      </c>
      <c r="C55" s="4" t="n">
        <f aca="false">$A$4*B55</f>
        <v>637.65</v>
      </c>
      <c r="D55" s="4" t="n">
        <f aca="false">($G$6-C54)/B54</f>
        <v>14.4324242424242</v>
      </c>
      <c r="F55" s="4" t="n">
        <f aca="false">F54+D55*$F$2</f>
        <v>197.642263322874</v>
      </c>
      <c r="G55" s="4" t="n">
        <f aca="false">G54+0.5*(F54+F55)*$F$2</f>
        <v>1815.31587617586</v>
      </c>
    </row>
    <row r="56" customFormat="false" ht="12.75" hidden="false" customHeight="false" outlineLevel="0" collapsed="false">
      <c r="A56" s="1" t="n">
        <f aca="false">A55+$F$2</f>
        <v>23</v>
      </c>
      <c r="B56" s="1" t="n">
        <f aca="false">B55-$I$6</f>
        <v>64</v>
      </c>
      <c r="C56" s="4" t="n">
        <f aca="false">$A$4*B56</f>
        <v>627.84</v>
      </c>
      <c r="D56" s="4" t="n">
        <f aca="false">($G$6-C55)/B55</f>
        <v>14.8053846153846</v>
      </c>
      <c r="F56" s="4" t="n">
        <f aca="false">F55+D56*$F$2</f>
        <v>205.044955630567</v>
      </c>
      <c r="G56" s="4" t="n">
        <f aca="false">G55+0.5*(F55+F56)*$F$2</f>
        <v>1915.98768091422</v>
      </c>
    </row>
    <row r="57" customFormat="false" ht="12.75" hidden="false" customHeight="false" outlineLevel="0" collapsed="false">
      <c r="A57" s="1" t="n">
        <f aca="false">A56+$F$2</f>
        <v>23.5</v>
      </c>
      <c r="B57" s="1" t="n">
        <f aca="false">B56-$I$6</f>
        <v>63</v>
      </c>
      <c r="C57" s="4" t="n">
        <f aca="false">$A$4*B57</f>
        <v>618.03</v>
      </c>
      <c r="D57" s="4" t="n">
        <f aca="false">($G$6-C56)/B56</f>
        <v>15.19</v>
      </c>
      <c r="F57" s="4" t="n">
        <f aca="false">F56+D57*$F$2</f>
        <v>212.639955630567</v>
      </c>
      <c r="G57" s="4" t="n">
        <f aca="false">G56+0.5*(F56+F57)*$F$2</f>
        <v>2020.4089087295</v>
      </c>
    </row>
    <row r="58" customFormat="false" ht="12.75" hidden="false" customHeight="false" outlineLevel="0" collapsed="false">
      <c r="A58" s="1" t="n">
        <f aca="false">A57+$F$2</f>
        <v>24</v>
      </c>
      <c r="B58" s="1" t="n">
        <f aca="false">B57-$I$6</f>
        <v>62</v>
      </c>
      <c r="C58" s="4" t="n">
        <f aca="false">$A$4*B58</f>
        <v>608.22</v>
      </c>
      <c r="D58" s="4" t="n">
        <f aca="false">($G$6-C57)/B57</f>
        <v>15.5868253968254</v>
      </c>
      <c r="F58" s="4" t="n">
        <f aca="false">F57+D58*$F$2</f>
        <v>220.43336832898</v>
      </c>
      <c r="G58" s="4" t="n">
        <f aca="false">G57+0.5*(F57+F58)*$F$2</f>
        <v>2128.67723971939</v>
      </c>
    </row>
    <row r="59" customFormat="false" ht="12.75" hidden="false" customHeight="false" outlineLevel="0" collapsed="false">
      <c r="A59" s="1" t="n">
        <f aca="false">A58+$F$2</f>
        <v>24.5</v>
      </c>
      <c r="B59" s="1" t="n">
        <f aca="false">B58-$I$6</f>
        <v>61</v>
      </c>
      <c r="C59" s="4" t="n">
        <f aca="false">$A$4*B59</f>
        <v>598.41</v>
      </c>
      <c r="D59" s="4" t="n">
        <f aca="false">($G$6-C58)/B58</f>
        <v>15.9964516129032</v>
      </c>
      <c r="F59" s="4" t="n">
        <f aca="false">F58+D59*$F$2</f>
        <v>228.431594135431</v>
      </c>
      <c r="G59" s="4" t="n">
        <f aca="false">G58+0.5*(F58+F59)*$F$2</f>
        <v>2240.89348033549</v>
      </c>
    </row>
    <row r="60" customFormat="false" ht="12.75" hidden="false" customHeight="false" outlineLevel="0" collapsed="false">
      <c r="A60" s="1" t="n">
        <f aca="false">A59+$F$2</f>
        <v>25</v>
      </c>
      <c r="B60" s="1" t="n">
        <f aca="false">B59-$I$6</f>
        <v>60</v>
      </c>
      <c r="C60" s="4" t="n">
        <f aca="false">$A$4*B60</f>
        <v>588.6</v>
      </c>
      <c r="D60" s="4" t="n">
        <f aca="false">($G$6-C59)/B59</f>
        <v>16.4195081967213</v>
      </c>
      <c r="F60" s="4" t="n">
        <f aca="false">F59+D60*$F$2</f>
        <v>236.641348233792</v>
      </c>
      <c r="G60" s="4" t="n">
        <f aca="false">G59+0.5*(F59+F60)*$F$2</f>
        <v>2357.16171592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7:55:21Z</dcterms:created>
  <dc:creator>Günther Rasch</dc:creator>
  <dc:description/>
  <dc:language>en-US</dc:language>
  <cp:lastModifiedBy>Rasch Guenther</cp:lastModifiedBy>
  <cp:lastPrinted>2008-12-16T18:30:15Z</cp:lastPrinted>
  <dcterms:modified xsi:type="dcterms:W3CDTF">2011-03-14T16:30:47Z</dcterms:modified>
  <cp:revision>0</cp:revision>
  <dc:subject/>
  <dc:title/>
</cp:coreProperties>
</file>