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lenkung" sheetId="1" state="visible" r:id="rId2"/>
    <sheet name="Dämpfung" sheetId="2" state="visible" r:id="rId3"/>
    <sheet name="x und v und 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Federpendel</t>
  </si>
  <si>
    <t xml:space="preserve">Delta  t</t>
  </si>
  <si>
    <t xml:space="preserve">Masse  m</t>
  </si>
  <si>
    <t xml:space="preserve">Federhärte D</t>
  </si>
  <si>
    <t xml:space="preserve">vo</t>
  </si>
  <si>
    <t xml:space="preserve">yo</t>
  </si>
  <si>
    <t xml:space="preserve">D/m </t>
  </si>
  <si>
    <t xml:space="preserve">in  s</t>
  </si>
  <si>
    <t xml:space="preserve">in  kg</t>
  </si>
  <si>
    <t xml:space="preserve">in N/m</t>
  </si>
  <si>
    <t xml:space="preserve">in  m/s</t>
  </si>
  <si>
    <t xml:space="preserve">in  m</t>
  </si>
  <si>
    <t xml:space="preserve">in  1/s^2</t>
  </si>
  <si>
    <t xml:space="preserve">t  in  s</t>
  </si>
  <si>
    <t xml:space="preserve">a  in  m/s^2</t>
  </si>
  <si>
    <t xml:space="preserve">v  in  m/s</t>
  </si>
  <si>
    <t xml:space="preserve">y  in  m</t>
  </si>
  <si>
    <t xml:space="preserve">Federpendel mit Dämpfung</t>
  </si>
  <si>
    <t xml:space="preserve">Dämpfungsfaktor  für  Geschwindigk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0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derpen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lenkung!$A$10:$A$760</c:f>
              <c:numCache>
                <c:formatCode>General</c:formatCode>
                <c:ptCount val="7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</c:numCache>
            </c:numRef>
          </c:xVal>
          <c:yVal>
            <c:numRef>
              <c:f>Auslenkung!$D$10:$D$760</c:f>
              <c:numCache>
                <c:formatCode>General</c:formatCode>
                <c:ptCount val="751"/>
                <c:pt idx="0">
                  <c:v>0.15</c:v>
                </c:pt>
                <c:pt idx="1">
                  <c:v>0.149985</c:v>
                </c:pt>
                <c:pt idx="2">
                  <c:v>0.1499400015</c:v>
                </c:pt>
                <c:pt idx="3">
                  <c:v>0.14986501049985</c:v>
                </c:pt>
                <c:pt idx="4">
                  <c:v>0.1497600389985</c:v>
                </c:pt>
                <c:pt idx="5">
                  <c:v>0.1496251049922</c:v>
                </c:pt>
                <c:pt idx="6">
                  <c:v>0.149460232471501</c:v>
                </c:pt>
                <c:pt idx="7">
                  <c:v>0.149265451417056</c:v>
                </c:pt>
                <c:pt idx="8">
                  <c:v>0.149040797794222</c:v>
                </c:pt>
                <c:pt idx="9">
                  <c:v>0.148786313546467</c:v>
                </c:pt>
                <c:pt idx="10">
                  <c:v>0.148502046587577</c:v>
                </c:pt>
                <c:pt idx="11">
                  <c:v>0.148188050792675</c:v>
                </c:pt>
                <c:pt idx="12">
                  <c:v>0.147844385988034</c:v>
                </c:pt>
                <c:pt idx="13">
                  <c:v>0.147471117939715</c:v>
                </c:pt>
                <c:pt idx="14">
                  <c:v>0.147068318341004</c:v>
                </c:pt>
                <c:pt idx="15">
                  <c:v>0.146636064798664</c:v>
                </c:pt>
                <c:pt idx="16">
                  <c:v>0.14617444081801</c:v>
                </c:pt>
                <c:pt idx="17">
                  <c:v>0.145683535786795</c:v>
                </c:pt>
                <c:pt idx="18">
                  <c:v>0.145163444957919</c:v>
                </c:pt>
                <c:pt idx="19">
                  <c:v>0.144614269430969</c:v>
                </c:pt>
                <c:pt idx="20">
                  <c:v>0.14403611613258</c:v>
                </c:pt>
                <c:pt idx="21">
                  <c:v>0.143429097795634</c:v>
                </c:pt>
                <c:pt idx="22">
                  <c:v>0.142793332937296</c:v>
                </c:pt>
                <c:pt idx="23">
                  <c:v>0.142128945835884</c:v>
                </c:pt>
                <c:pt idx="24">
                  <c:v>0.141436066506596</c:v>
                </c:pt>
                <c:pt idx="25">
                  <c:v>0.140714830676072</c:v>
                </c:pt>
                <c:pt idx="26">
                  <c:v>0.139965379755831</c:v>
                </c:pt>
                <c:pt idx="27">
                  <c:v>0.139187860814546</c:v>
                </c:pt>
                <c:pt idx="28">
                  <c:v>0.138382426549205</c:v>
                </c:pt>
                <c:pt idx="29">
                  <c:v>0.137549235255127</c:v>
                </c:pt>
                <c:pt idx="30">
                  <c:v>0.136688450794868</c:v>
                </c:pt>
                <c:pt idx="31">
                  <c:v>0.135800242566005</c:v>
                </c:pt>
                <c:pt idx="32">
                  <c:v>0.134884785467805</c:v>
                </c:pt>
                <c:pt idx="33">
                  <c:v>0.133942259866802</c:v>
                </c:pt>
                <c:pt idx="34">
                  <c:v>0.132972851561266</c:v>
                </c:pt>
                <c:pt idx="35">
                  <c:v>0.131976751744586</c:v>
                </c:pt>
                <c:pt idx="36">
                  <c:v>0.130954156967577</c:v>
                </c:pt>
                <c:pt idx="37">
                  <c:v>0.129905269099696</c:v>
                </c:pt>
                <c:pt idx="38">
                  <c:v>0.128830295289208</c:v>
                </c:pt>
                <c:pt idx="39">
                  <c:v>0.127729447922281</c:v>
                </c:pt>
                <c:pt idx="40">
                  <c:v>0.126602944581034</c:v>
                </c:pt>
                <c:pt idx="41">
                  <c:v>0.125451008000535</c:v>
                </c:pt>
                <c:pt idx="42">
                  <c:v>0.124273866024779</c:v>
                </c:pt>
                <c:pt idx="43">
                  <c:v>0.12307175156162</c:v>
                </c:pt>
                <c:pt idx="44">
                  <c:v>0.121844902536703</c:v>
                </c:pt>
                <c:pt idx="45">
                  <c:v>0.120593561846376</c:v>
                </c:pt>
                <c:pt idx="46">
                  <c:v>0.11931797730961</c:v>
                </c:pt>
                <c:pt idx="47">
                  <c:v>0.118018401618929</c:v>
                </c:pt>
                <c:pt idx="48">
                  <c:v>0.116695092290355</c:v>
                </c:pt>
                <c:pt idx="49">
                  <c:v>0.11534831161239</c:v>
                </c:pt>
                <c:pt idx="50">
                  <c:v>0.113978326594035</c:v>
                </c:pt>
                <c:pt idx="51">
                  <c:v>0.112585408911859</c:v>
                </c:pt>
                <c:pt idx="52">
                  <c:v>0.111169834856132</c:v>
                </c:pt>
                <c:pt idx="53">
                  <c:v>0.109731885276029</c:v>
                </c:pt>
                <c:pt idx="54">
                  <c:v>0.108271845523913</c:v>
                </c:pt>
                <c:pt idx="55">
                  <c:v>0.106790005398716</c:v>
                </c:pt>
                <c:pt idx="56">
                  <c:v>0.105286659088427</c:v>
                </c:pt>
                <c:pt idx="57">
                  <c:v>0.10376210511169</c:v>
                </c:pt>
                <c:pt idx="58">
                  <c:v>0.102216646258532</c:v>
                </c:pt>
                <c:pt idx="59">
                  <c:v>0.100650589530238</c:v>
                </c:pt>
                <c:pt idx="60">
                  <c:v>0.0990642460783646</c:v>
                </c:pt>
                <c:pt idx="61">
                  <c:v>0.0974579311429304</c:v>
                </c:pt>
                <c:pt idx="62">
                  <c:v>0.095831963989774</c:v>
                </c:pt>
                <c:pt idx="63">
                  <c:v>0.0941866678471044</c:v>
                </c:pt>
                <c:pt idx="64">
                  <c:v>0.0925223698412511</c:v>
                </c:pt>
                <c:pt idx="65">
                  <c:v>0.090839400931629</c:v>
                </c:pt>
                <c:pt idx="66">
                  <c:v>0.0891380958449295</c:v>
                </c:pt>
                <c:pt idx="67">
                  <c:v>0.0874187930085524</c:v>
                </c:pt>
                <c:pt idx="68">
                  <c:v>0.08568183448329</c:v>
                </c:pt>
                <c:pt idx="69">
                  <c:v>0.0839275658952784</c:v>
                </c:pt>
                <c:pt idx="70">
                  <c:v>0.0821563363672289</c:v>
                </c:pt>
                <c:pt idx="71">
                  <c:v>0.0803684984489532</c:v>
                </c:pt>
                <c:pt idx="72">
                  <c:v>0.0785644080471958</c:v>
                </c:pt>
                <c:pt idx="73">
                  <c:v>0.0767444243547889</c:v>
                </c:pt>
                <c:pt idx="74">
                  <c:v>0.0749089097791417</c:v>
                </c:pt>
                <c:pt idx="75">
                  <c:v>0.0730582298700811</c:v>
                </c:pt>
                <c:pt idx="76">
                  <c:v>0.0711927532470557</c:v>
                </c:pt>
                <c:pt idx="77">
                  <c:v>0.0693128515257185</c:v>
                </c:pt>
                <c:pt idx="78">
                  <c:v>0.067418899243904</c:v>
                </c:pt>
                <c:pt idx="79">
                  <c:v>0.0655112737870126</c:v>
                </c:pt>
                <c:pt idx="80">
                  <c:v>0.0635903553128181</c:v>
                </c:pt>
                <c:pt idx="81">
                  <c:v>0.0616565266757136</c:v>
                </c:pt>
                <c:pt idx="82">
                  <c:v>0.0597101733504102</c:v>
                </c:pt>
                <c:pt idx="83">
                  <c:v>0.0577516833551042</c:v>
                </c:pt>
                <c:pt idx="84">
                  <c:v>0.0557814471741277</c:v>
                </c:pt>
                <c:pt idx="85">
                  <c:v>0.0537998576800983</c:v>
                </c:pt>
                <c:pt idx="86">
                  <c:v>0.0518073100555834</c:v>
                </c:pt>
                <c:pt idx="87">
                  <c:v>0.049804201714295</c:v>
                </c:pt>
                <c:pt idx="88">
                  <c:v>0.0477909322218296</c:v>
                </c:pt>
                <c:pt idx="89">
                  <c:v>0.0457679032159705</c:v>
                </c:pt>
                <c:pt idx="90">
                  <c:v>0.0437355183265677</c:v>
                </c:pt>
                <c:pt idx="91">
                  <c:v>0.0416941830950106</c:v>
                </c:pt>
                <c:pt idx="92">
                  <c:v>0.0396443048933114</c:v>
                </c:pt>
                <c:pt idx="93">
                  <c:v>0.0375862928428134</c:v>
                </c:pt>
                <c:pt idx="94">
                  <c:v>0.0355205577325417</c:v>
                </c:pt>
                <c:pt idx="95">
                  <c:v>0.0334475119372125</c:v>
                </c:pt>
                <c:pt idx="96">
                  <c:v>0.0313675693349163</c:v>
                </c:pt>
                <c:pt idx="97">
                  <c:v>0.0292811452244929</c:v>
                </c:pt>
                <c:pt idx="98">
                  <c:v>0.0271886562426136</c:v>
                </c:pt>
                <c:pt idx="99">
                  <c:v>0.0250905202805875</c:v>
                </c:pt>
                <c:pt idx="100">
                  <c:v>0.0229871564009092</c:v>
                </c:pt>
                <c:pt idx="101">
                  <c:v>0.0208789847535626</c:v>
                </c:pt>
                <c:pt idx="102">
                  <c:v>0.0187664264921007</c:v>
                </c:pt>
                <c:pt idx="103">
                  <c:v>0.0166499036895141</c:v>
                </c:pt>
                <c:pt idx="104">
                  <c:v>0.0145298392539095</c:v>
                </c:pt>
                <c:pt idx="105">
                  <c:v>0.0124066568440104</c:v>
                </c:pt>
                <c:pt idx="106">
                  <c:v>0.0102807807845016</c:v>
                </c:pt>
                <c:pt idx="107">
                  <c:v>0.00815263598122992</c:v>
                </c:pt>
                <c:pt idx="108">
                  <c:v>0.00602264783628167</c:v>
                </c:pt>
                <c:pt idx="109">
                  <c:v>0.00389124216295167</c:v>
                </c:pt>
                <c:pt idx="110">
                  <c:v>0.00175884510062174</c:v>
                </c:pt>
                <c:pt idx="111">
                  <c:v>-0.00037411697043454</c:v>
                </c:pt>
                <c:pt idx="112">
                  <c:v>-0.00250721751430384</c:v>
                </c:pt>
                <c:pt idx="113">
                  <c:v>-0.00464002992472467</c:v>
                </c:pt>
                <c:pt idx="114">
                  <c:v>-0.00677212761040159</c:v>
                </c:pt>
                <c:pt idx="115">
                  <c:v>-0.008903084080325</c:v>
                </c:pt>
                <c:pt idx="116">
                  <c:v>-0.0110324730290793</c:v>
                </c:pt>
                <c:pt idx="117">
                  <c:v>-0.0131598684221227</c:v>
                </c:pt>
                <c:pt idx="118">
                  <c:v>-0.015284844581021</c:v>
                </c:pt>
                <c:pt idx="119">
                  <c:v>-0.017406976268619</c:v>
                </c:pt>
                <c:pt idx="120">
                  <c:v>-0.019525838774132</c:v>
                </c:pt>
                <c:pt idx="121">
                  <c:v>-0.0216410079981407</c:v>
                </c:pt>
                <c:pt idx="122">
                  <c:v>-0.0237520605374722</c:v>
                </c:pt>
                <c:pt idx="123">
                  <c:v>-0.0258585737699501</c:v>
                </c:pt>
                <c:pt idx="124">
                  <c:v>-0.0279601259389973</c:v>
                </c:pt>
                <c:pt idx="125">
                  <c:v>-0.0300562962380736</c:v>
                </c:pt>
                <c:pt idx="126">
                  <c:v>-0.0321466648949322</c:v>
                </c:pt>
                <c:pt idx="127">
                  <c:v>-0.0342308132556775</c:v>
                </c:pt>
                <c:pt idx="128">
                  <c:v>-0.0363083238686077</c:v>
                </c:pt>
                <c:pt idx="129">
                  <c:v>-0.0383787805678255</c:v>
                </c:pt>
                <c:pt idx="130">
                  <c:v>-0.0404417685565997</c:v>
                </c:pt>
                <c:pt idx="131">
                  <c:v>-0.0424968744904614</c:v>
                </c:pt>
                <c:pt idx="132">
                  <c:v>-0.0445436865600184</c:v>
                </c:pt>
                <c:pt idx="133">
                  <c:v>-0.0465817945734704</c:v>
                </c:pt>
                <c:pt idx="134">
                  <c:v>-0.048610790038809</c:v>
                </c:pt>
                <c:pt idx="135">
                  <c:v>-0.0506302662456864</c:v>
                </c:pt>
                <c:pt idx="136">
                  <c:v>-0.0526398183469353</c:v>
                </c:pt>
                <c:pt idx="137">
                  <c:v>-0.054639043439725</c:v>
                </c:pt>
                <c:pt idx="138">
                  <c:v>-0.056627540646336</c:v>
                </c:pt>
                <c:pt idx="139">
                  <c:v>-0.0586049111945384</c:v>
                </c:pt>
                <c:pt idx="140">
                  <c:v>-0.0605707584975567</c:v>
                </c:pt>
                <c:pt idx="141">
                  <c:v>-0.0625246882336058</c:v>
                </c:pt>
                <c:pt idx="142">
                  <c:v>-0.0644663084249818</c:v>
                </c:pt>
                <c:pt idx="143">
                  <c:v>-0.0663952295166919</c:v>
                </c:pt>
                <c:pt idx="144">
                  <c:v>-0.0683110644546079</c:v>
                </c:pt>
                <c:pt idx="145">
                  <c:v>-0.0702134287631267</c:v>
                </c:pt>
                <c:pt idx="146">
                  <c:v>-0.0721019406223238</c:v>
                </c:pt>
                <c:pt idx="147">
                  <c:v>-0.0739762209445823</c:v>
                </c:pt>
                <c:pt idx="148">
                  <c:v>-0.0758358934506841</c:v>
                </c:pt>
                <c:pt idx="149">
                  <c:v>-0.0776805847453464</c:v>
                </c:pt>
                <c:pt idx="150">
                  <c:v>-0.0795099243921891</c:v>
                </c:pt>
                <c:pt idx="151">
                  <c:v>-0.081323544988118</c:v>
                </c:pt>
                <c:pt idx="152">
                  <c:v>-0.0831210822371089</c:v>
                </c:pt>
                <c:pt idx="153">
                  <c:v>-0.0849021750233773</c:v>
                </c:pt>
                <c:pt idx="154">
                  <c:v>-0.0866664654839197</c:v>
                </c:pt>
                <c:pt idx="155">
                  <c:v>-0.0884135990804113</c:v>
                </c:pt>
                <c:pt idx="156">
                  <c:v>-0.0901432246704464</c:v>
                </c:pt>
                <c:pt idx="157">
                  <c:v>-0.0918549945781065</c:v>
                </c:pt>
                <c:pt idx="158">
                  <c:v>-0.0935485646638418</c:v>
                </c:pt>
                <c:pt idx="159">
                  <c:v>-0.0952235943936528</c:v>
                </c:pt>
                <c:pt idx="160">
                  <c:v>-0.0968797469075581</c:v>
                </c:pt>
                <c:pt idx="161">
                  <c:v>-0.0985166890873332</c:v>
                </c:pt>
                <c:pt idx="162">
                  <c:v>-0.100134091623509</c:v>
                </c:pt>
                <c:pt idx="163">
                  <c:v>-0.101731629081614</c:v>
                </c:pt>
                <c:pt idx="164">
                  <c:v>-0.103308979967648</c:v>
                </c:pt>
                <c:pt idx="165">
                  <c:v>-0.104865826792777</c:v>
                </c:pt>
                <c:pt idx="166">
                  <c:v>-0.10640185613723</c:v>
                </c:pt>
                <c:pt idx="167">
                  <c:v>-0.10791675871339</c:v>
                </c:pt>
                <c:pt idx="168">
                  <c:v>-0.109410229428065</c:v>
                </c:pt>
                <c:pt idx="169">
                  <c:v>-0.110881967443926</c:v>
                </c:pt>
                <c:pt idx="170">
                  <c:v>-0.1123316762401</c:v>
                </c:pt>
                <c:pt idx="171">
                  <c:v>-0.113759063671905</c:v>
                </c:pt>
                <c:pt idx="172">
                  <c:v>-0.115163842029719</c:v>
                </c:pt>
                <c:pt idx="173">
                  <c:v>-0.116545728096963</c:v>
                </c:pt>
                <c:pt idx="174">
                  <c:v>-0.117904443207194</c:v>
                </c:pt>
                <c:pt idx="175">
                  <c:v>-0.119239713300295</c:v>
                </c:pt>
                <c:pt idx="176">
                  <c:v>-0.120551268977745</c:v>
                </c:pt>
                <c:pt idx="177">
                  <c:v>-0.121838845556968</c:v>
                </c:pt>
                <c:pt idx="178">
                  <c:v>-0.123102183124736</c:v>
                </c:pt>
                <c:pt idx="179">
                  <c:v>-0.124341026589637</c:v>
                </c:pt>
                <c:pt idx="180">
                  <c:v>-0.125555125733566</c:v>
                </c:pt>
                <c:pt idx="181">
                  <c:v>-0.126744235262263</c:v>
                </c:pt>
                <c:pt idx="182">
                  <c:v>-0.127908114854861</c:v>
                </c:pt>
                <c:pt idx="183">
                  <c:v>-0.129046529212446</c:v>
                </c:pt>
                <c:pt idx="184">
                  <c:v>-0.130159248105625</c:v>
                </c:pt>
                <c:pt idx="185">
                  <c:v>-0.131246046421072</c:v>
                </c:pt>
                <c:pt idx="186">
                  <c:v>-0.132306704207066</c:v>
                </c:pt>
                <c:pt idx="187">
                  <c:v>-0.133341006717998</c:v>
                </c:pt>
                <c:pt idx="188">
                  <c:v>-0.134348744457837</c:v>
                </c:pt>
                <c:pt idx="189">
                  <c:v>-0.135329713222559</c:v>
                </c:pt>
                <c:pt idx="190">
                  <c:v>-0.136283714141512</c:v>
                </c:pt>
                <c:pt idx="191">
                  <c:v>-0.137210553717729</c:v>
                </c:pt>
                <c:pt idx="192">
                  <c:v>-0.13811004386716</c:v>
                </c:pt>
                <c:pt idx="193">
                  <c:v>-0.138982001956833</c:v>
                </c:pt>
                <c:pt idx="194">
                  <c:v>-0.139826250841923</c:v>
                </c:pt>
                <c:pt idx="195">
                  <c:v>-0.140642618901734</c:v>
                </c:pt>
                <c:pt idx="196">
                  <c:v>-0.14143094007457</c:v>
                </c:pt>
                <c:pt idx="197">
                  <c:v>-0.142191053891508</c:v>
                </c:pt>
                <c:pt idx="198">
                  <c:v>-0.14292280550905</c:v>
                </c:pt>
                <c:pt idx="199">
                  <c:v>-0.143626045740651</c:v>
                </c:pt>
                <c:pt idx="200">
                  <c:v>-0.144300631087128</c:v>
                </c:pt>
                <c:pt idx="201">
                  <c:v>-0.144946423765922</c:v>
                </c:pt>
                <c:pt idx="202">
                  <c:v>-0.145563291739231</c:v>
                </c:pt>
                <c:pt idx="203">
                  <c:v>-0.146151108740989</c:v>
                </c:pt>
                <c:pt idx="204">
                  <c:v>-0.146709754302699</c:v>
                </c:pt>
                <c:pt idx="205">
                  <c:v>-0.147239113778105</c:v>
                </c:pt>
                <c:pt idx="206">
                  <c:v>-0.147739078366702</c:v>
                </c:pt>
                <c:pt idx="207">
                  <c:v>-0.148209545136086</c:v>
                </c:pt>
                <c:pt idx="208">
                  <c:v>-0.148650417043118</c:v>
                </c:pt>
                <c:pt idx="209">
                  <c:v>-0.149061602953933</c:v>
                </c:pt>
                <c:pt idx="210">
                  <c:v>-0.149443017662749</c:v>
                </c:pt>
                <c:pt idx="211">
                  <c:v>-0.149794581909502</c:v>
                </c:pt>
                <c:pt idx="212">
                  <c:v>-0.150116222396299</c:v>
                </c:pt>
                <c:pt idx="213">
                  <c:v>-0.150407871802665</c:v>
                </c:pt>
                <c:pt idx="214">
                  <c:v>-0.15066946879961</c:v>
                </c:pt>
                <c:pt idx="215">
                  <c:v>-0.150900958062496</c:v>
                </c:pt>
                <c:pt idx="216">
                  <c:v>-0.151102290282696</c:v>
                </c:pt>
                <c:pt idx="217">
                  <c:v>-0.151273422178061</c:v>
                </c:pt>
                <c:pt idx="218">
                  <c:v>-0.151414316502179</c:v>
                </c:pt>
                <c:pt idx="219">
                  <c:v>-0.15152494205243</c:v>
                </c:pt>
                <c:pt idx="220">
                  <c:v>-0.151605273676826</c:v>
                </c:pt>
                <c:pt idx="221">
                  <c:v>-0.151655292279648</c:v>
                </c:pt>
                <c:pt idx="222">
                  <c:v>-0.151674984825875</c:v>
                </c:pt>
                <c:pt idx="223">
                  <c:v>-0.151664344344391</c:v>
                </c:pt>
                <c:pt idx="224">
                  <c:v>-0.15162336992999</c:v>
                </c:pt>
                <c:pt idx="225">
                  <c:v>-0.151552066744162</c:v>
                </c:pt>
                <c:pt idx="226">
                  <c:v>-0.151450446014667</c:v>
                </c:pt>
                <c:pt idx="227">
                  <c:v>-0.151318525033895</c:v>
                </c:pt>
                <c:pt idx="228">
                  <c:v>-0.151156327156019</c:v>
                </c:pt>
                <c:pt idx="229">
                  <c:v>-0.150963881792923</c:v>
                </c:pt>
                <c:pt idx="230">
                  <c:v>-0.150741224408933</c:v>
                </c:pt>
                <c:pt idx="231">
                  <c:v>-0.150488396514323</c:v>
                </c:pt>
                <c:pt idx="232">
                  <c:v>-0.15020544565762</c:v>
                </c:pt>
                <c:pt idx="233">
                  <c:v>-0.1498924254167</c:v>
                </c:pt>
                <c:pt idx="234">
                  <c:v>-0.149549395388673</c:v>
                </c:pt>
                <c:pt idx="235">
                  <c:v>-0.149176421178565</c:v>
                </c:pt>
                <c:pt idx="236">
                  <c:v>-0.1487735743868</c:v>
                </c:pt>
                <c:pt idx="237">
                  <c:v>-0.148340932595479</c:v>
                </c:pt>
                <c:pt idx="238">
                  <c:v>-0.14787857935346</c:v>
                </c:pt>
                <c:pt idx="239">
                  <c:v>-0.147386604160245</c:v>
                </c:pt>
                <c:pt idx="240">
                  <c:v>-0.14686510244868</c:v>
                </c:pt>
                <c:pt idx="241">
                  <c:v>-0.146314175566453</c:v>
                </c:pt>
                <c:pt idx="242">
                  <c:v>-0.145733930756425</c:v>
                </c:pt>
                <c:pt idx="243">
                  <c:v>-0.145124481135765</c:v>
                </c:pt>
                <c:pt idx="244">
                  <c:v>-0.144485945673915</c:v>
                </c:pt>
                <c:pt idx="245">
                  <c:v>-0.143818449169384</c:v>
                </c:pt>
                <c:pt idx="246">
                  <c:v>-0.14312212222537</c:v>
                </c:pt>
                <c:pt idx="247">
                  <c:v>-0.142397101224215</c:v>
                </c:pt>
                <c:pt idx="248">
                  <c:v>-0.141643528300716</c:v>
                </c:pt>
                <c:pt idx="249">
                  <c:v>-0.140861551314264</c:v>
                </c:pt>
                <c:pt idx="250">
                  <c:v>-0.140051323819851</c:v>
                </c:pt>
                <c:pt idx="251">
                  <c:v>-0.139213005037924</c:v>
                </c:pt>
                <c:pt idx="252">
                  <c:v>-0.138346759823112</c:v>
                </c:pt>
                <c:pt idx="253">
                  <c:v>-0.137452758631813</c:v>
                </c:pt>
                <c:pt idx="254">
                  <c:v>-0.136531177488669</c:v>
                </c:pt>
                <c:pt idx="255">
                  <c:v>-0.135582197951913</c:v>
                </c:pt>
                <c:pt idx="256">
                  <c:v>-0.134606007077613</c:v>
                </c:pt>
                <c:pt idx="257">
                  <c:v>-0.133602797382809</c:v>
                </c:pt>
                <c:pt idx="258">
                  <c:v>-0.13257276680756</c:v>
                </c:pt>
                <c:pt idx="259">
                  <c:v>-0.131516118675892</c:v>
                </c:pt>
                <c:pt idx="260">
                  <c:v>-0.130433061655675</c:v>
                </c:pt>
                <c:pt idx="261">
                  <c:v>-0.129323809717426</c:v>
                </c:pt>
                <c:pt idx="262">
                  <c:v>-0.128188582092039</c:v>
                </c:pt>
                <c:pt idx="263">
                  <c:v>-0.127027603227471</c:v>
                </c:pt>
                <c:pt idx="264">
                  <c:v>-0.125841102744371</c:v>
                </c:pt>
                <c:pt idx="265">
                  <c:v>-0.124629315390674</c:v>
                </c:pt>
                <c:pt idx="266">
                  <c:v>-0.123392480995163</c:v>
                </c:pt>
                <c:pt idx="267">
                  <c:v>-0.122130844420014</c:v>
                </c:pt>
                <c:pt idx="268">
                  <c:v>-0.120844655512323</c:v>
                </c:pt>
                <c:pt idx="269">
                  <c:v>-0.119534169054639</c:v>
                </c:pt>
                <c:pt idx="270">
                  <c:v>-0.118199644714499</c:v>
                </c:pt>
                <c:pt idx="271">
                  <c:v>-0.116841346992981</c:v>
                </c:pt>
                <c:pt idx="272">
                  <c:v>-0.115459545172293</c:v>
                </c:pt>
                <c:pt idx="273">
                  <c:v>-0.114054513262388</c:v>
                </c:pt>
                <c:pt idx="274">
                  <c:v>-0.112626529946639</c:v>
                </c:pt>
                <c:pt idx="275">
                  <c:v>-0.11117587852657</c:v>
                </c:pt>
                <c:pt idx="276">
                  <c:v>-0.109702846865654</c:v>
                </c:pt>
                <c:pt idx="277">
                  <c:v>-0.108207727332198</c:v>
                </c:pt>
                <c:pt idx="278">
                  <c:v>-0.106690816741322</c:v>
                </c:pt>
                <c:pt idx="279">
                  <c:v>-0.10515241629604</c:v>
                </c:pt>
                <c:pt idx="280">
                  <c:v>-0.103592831527453</c:v>
                </c:pt>
                <c:pt idx="281">
                  <c:v>-0.102012372234084</c:v>
                </c:pt>
                <c:pt idx="282">
                  <c:v>-0.100411352420339</c:v>
                </c:pt>
                <c:pt idx="283">
                  <c:v>-0.0987900902341283</c:v>
                </c:pt>
                <c:pt idx="284">
                  <c:v>-0.0971489079036522</c:v>
                </c:pt>
                <c:pt idx="285">
                  <c:v>-0.0954881316733624</c:v>
                </c:pt>
                <c:pt idx="286">
                  <c:v>-0.0938080917391149</c:v>
                </c:pt>
                <c:pt idx="287">
                  <c:v>-0.0921091221825262</c:v>
                </c:pt>
                <c:pt idx="288">
                  <c:v>-0.0903915609045453</c:v>
                </c:pt>
                <c:pt idx="289">
                  <c:v>-0.0886557495582556</c:v>
                </c:pt>
                <c:pt idx="290">
                  <c:v>-0.0869020334809197</c:v>
                </c:pt>
                <c:pt idx="291">
                  <c:v>-0.0851307616252799</c:v>
                </c:pt>
                <c:pt idx="292">
                  <c:v>-0.0833422864901295</c:v>
                </c:pt>
                <c:pt idx="293">
                  <c:v>-0.0815369640501675</c:v>
                </c:pt>
                <c:pt idx="294">
                  <c:v>-0.0797151536851515</c:v>
                </c:pt>
                <c:pt idx="295">
                  <c:v>-0.0778772181083619</c:v>
                </c:pt>
                <c:pt idx="296">
                  <c:v>-0.076023523294393</c:v>
                </c:pt>
                <c:pt idx="297">
                  <c:v>-0.0741544384062839</c:v>
                </c:pt>
                <c:pt idx="298">
                  <c:v>-0.0722703357220046</c:v>
                </c:pt>
                <c:pt idx="299">
                  <c:v>-0.0703715905603126</c:v>
                </c:pt>
                <c:pt idx="300">
                  <c:v>-0.0684585812059923</c:v>
                </c:pt>
                <c:pt idx="301">
                  <c:v>-0.0665316888344953</c:v>
                </c:pt>
                <c:pt idx="302">
                  <c:v>-0.0645912974359943</c:v>
                </c:pt>
                <c:pt idx="303">
                  <c:v>-0.0626377937388663</c:v>
                </c:pt>
                <c:pt idx="304">
                  <c:v>-0.0606715671326208</c:v>
                </c:pt>
                <c:pt idx="305">
                  <c:v>-0.0586930095902881</c:v>
                </c:pt>
                <c:pt idx="306">
                  <c:v>-0.0567025155902832</c:v>
                </c:pt>
                <c:pt idx="307">
                  <c:v>-0.0547004820377602</c:v>
                </c:pt>
                <c:pt idx="308">
                  <c:v>-0.0526873081854744</c:v>
                </c:pt>
                <c:pt idx="309">
                  <c:v>-0.0506633955541662</c:v>
                </c:pt>
                <c:pt idx="310">
                  <c:v>-0.0486291478524841</c:v>
                </c:pt>
                <c:pt idx="311">
                  <c:v>-0.0465849708964614</c:v>
                </c:pt>
                <c:pt idx="312">
                  <c:v>-0.0445312725285637</c:v>
                </c:pt>
                <c:pt idx="313">
                  <c:v>-0.0424684625363236</c:v>
                </c:pt>
                <c:pt idx="314">
                  <c:v>-0.0403969525705769</c:v>
                </c:pt>
                <c:pt idx="315">
                  <c:v>-0.0383171560633196</c:v>
                </c:pt>
                <c:pt idx="316">
                  <c:v>-0.0362294881451988</c:v>
                </c:pt>
                <c:pt idx="317">
                  <c:v>-0.0341343655626573</c:v>
                </c:pt>
                <c:pt idx="318">
                  <c:v>-0.0320322065947449</c:v>
                </c:pt>
                <c:pt idx="319">
                  <c:v>-0.0299234309696168</c:v>
                </c:pt>
                <c:pt idx="320">
                  <c:v>-0.0278084597807322</c:v>
                </c:pt>
                <c:pt idx="321">
                  <c:v>-0.0256877154027727</c:v>
                </c:pt>
                <c:pt idx="322">
                  <c:v>-0.0235616214072947</c:v>
                </c:pt>
                <c:pt idx="323">
                  <c:v>-0.0214306024781358</c:v>
                </c:pt>
                <c:pt idx="324">
                  <c:v>-0.0192950843265883</c:v>
                </c:pt>
                <c:pt idx="325">
                  <c:v>-0.0171554936063604</c:v>
                </c:pt>
                <c:pt idx="326">
                  <c:v>-0.0150122578283391</c:v>
                </c:pt>
                <c:pt idx="327">
                  <c:v>-0.0128658052751744</c:v>
                </c:pt>
                <c:pt idx="328">
                  <c:v>-0.0107165649156993</c:v>
                </c:pt>
                <c:pt idx="329">
                  <c:v>-0.00856496631920517</c:v>
                </c:pt>
                <c:pt idx="330">
                  <c:v>-0.00641143956958753</c:v>
                </c:pt>
                <c:pt idx="331">
                  <c:v>-0.004256415179381</c:v>
                </c:pt>
                <c:pt idx="332">
                  <c:v>-0.00210032400369958</c:v>
                </c:pt>
                <c:pt idx="333">
                  <c:v>5.64028459001521E-005</c:v>
                </c:pt>
                <c:pt idx="334">
                  <c:v>0.00221333408761566</c:v>
                </c:pt>
                <c:pt idx="335">
                  <c:v>0.00437003835563782</c:v>
                </c:pt>
                <c:pt idx="336">
                  <c:v>0.00652608428641565</c:v>
                </c:pt>
                <c:pt idx="337">
                  <c:v>0.00868104060492928</c:v>
                </c:pt>
                <c:pt idx="338">
                  <c:v>0.0108344762109538</c:v>
                </c:pt>
                <c:pt idx="339">
                  <c:v>0.0129859602652967</c:v>
                </c:pt>
                <c:pt idx="340">
                  <c:v>0.015135062275992</c:v>
                </c:pt>
                <c:pt idx="341">
                  <c:v>0.0172813521844331</c:v>
                </c:pt>
                <c:pt idx="342">
                  <c:v>0.0194244004514282</c:v>
                </c:pt>
                <c:pt idx="343">
                  <c:v>0.0215637781431597</c:v>
                </c:pt>
                <c:pt idx="344">
                  <c:v>0.0236990570170318</c:v>
                </c:pt>
                <c:pt idx="345">
                  <c:v>0.0258298096073878</c:v>
                </c:pt>
                <c:pt idx="346">
                  <c:v>0.0279556093110815</c:v>
                </c:pt>
                <c:pt idx="347">
                  <c:v>0.0300760304728832</c:v>
                </c:pt>
                <c:pt idx="348">
                  <c:v>0.0321906484707066</c:v>
                </c:pt>
                <c:pt idx="349">
                  <c:v>0.0342990398006356</c:v>
                </c:pt>
                <c:pt idx="350">
                  <c:v>0.0364007821617374</c:v>
                </c:pt>
                <c:pt idx="351">
                  <c:v>0.0384954545406431</c:v>
                </c:pt>
                <c:pt idx="352">
                  <c:v>0.0405826372958785</c:v>
                </c:pt>
                <c:pt idx="353">
                  <c:v>0.0426619122419302</c:v>
                </c:pt>
                <c:pt idx="354">
                  <c:v>0.0447328627330281</c:v>
                </c:pt>
                <c:pt idx="355">
                  <c:v>0.0467950737466286</c:v>
                </c:pt>
                <c:pt idx="356">
                  <c:v>0.0488481319665811</c:v>
                </c:pt>
                <c:pt idx="357">
                  <c:v>0.0508916258659623</c:v>
                </c:pt>
                <c:pt idx="358">
                  <c:v>0.0529251457895602</c:v>
                </c:pt>
                <c:pt idx="359">
                  <c:v>0.0549482840359926</c:v>
                </c:pt>
                <c:pt idx="360">
                  <c:v>0.0569606349394424</c:v>
                </c:pt>
                <c:pt idx="361">
                  <c:v>0.0589617949509946</c:v>
                </c:pt>
                <c:pt idx="362">
                  <c:v>0.0609513627195579</c:v>
                </c:pt>
                <c:pt idx="363">
                  <c:v>0.062928939172354</c:v>
                </c:pt>
                <c:pt idx="364">
                  <c:v>0.064894127594961</c:v>
                </c:pt>
                <c:pt idx="365">
                  <c:v>0.0668465337108913</c:v>
                </c:pt>
                <c:pt idx="366">
                  <c:v>0.0687857657606909</c:v>
                </c:pt>
                <c:pt idx="367">
                  <c:v>0.0707114345805435</c:v>
                </c:pt>
                <c:pt idx="368">
                  <c:v>0.0726231536803618</c:v>
                </c:pt>
                <c:pt idx="369">
                  <c:v>0.0745205393213541</c:v>
                </c:pt>
                <c:pt idx="370">
                  <c:v>0.0764032105930462</c:v>
                </c:pt>
                <c:pt idx="371">
                  <c:v>0.0782707894897469</c:v>
                </c:pt>
                <c:pt idx="372">
                  <c:v>0.0801229009864393</c:v>
                </c:pt>
                <c:pt idx="373">
                  <c:v>0.0819591731140841</c:v>
                </c:pt>
                <c:pt idx="374">
                  <c:v>0.0837792370343188</c:v>
                </c:pt>
                <c:pt idx="375">
                  <c:v>0.0855827271135387</c:v>
                </c:pt>
                <c:pt idx="376">
                  <c:v>0.0873692809963438</c:v>
                </c:pt>
                <c:pt idx="377">
                  <c:v>0.0891385396783379</c:v>
                </c:pt>
                <c:pt idx="378">
                  <c:v>0.0908901475782646</c:v>
                </c:pt>
                <c:pt idx="379">
                  <c:v>0.0926237526094656</c:v>
                </c:pt>
                <c:pt idx="380">
                  <c:v>0.0943390062506478</c:v>
                </c:pt>
                <c:pt idx="381">
                  <c:v>0.096035563615944</c:v>
                </c:pt>
                <c:pt idx="382">
                  <c:v>0.0977130835242535</c:v>
                </c:pt>
                <c:pt idx="383">
                  <c:v>0.0993712285678491</c:v>
                </c:pt>
                <c:pt idx="384">
                  <c:v>0.101009665180235</c:v>
                </c:pt>
                <c:pt idx="385">
                  <c:v>0.102628063703247</c:v>
                </c:pt>
                <c:pt idx="386">
                  <c:v>0.10422609845337</c:v>
                </c:pt>
                <c:pt idx="387">
                  <c:v>0.105803447787278</c:v>
                </c:pt>
                <c:pt idx="388">
                  <c:v>0.107359794166561</c:v>
                </c:pt>
                <c:pt idx="389">
                  <c:v>0.108894824221649</c:v>
                </c:pt>
                <c:pt idx="390">
                  <c:v>0.110408228814898</c:v>
                </c:pt>
                <c:pt idx="391">
                  <c:v>0.111899703102844</c:v>
                </c:pt>
                <c:pt idx="392">
                  <c:v>0.113368946597598</c:v>
                </c:pt>
                <c:pt idx="393">
                  <c:v>0.114815663227381</c:v>
                </c:pt>
                <c:pt idx="394">
                  <c:v>0.116239561396183</c:v>
                </c:pt>
                <c:pt idx="395">
                  <c:v>0.117640354042522</c:v>
                </c:pt>
                <c:pt idx="396">
                  <c:v>0.119017758697317</c:v>
                </c:pt>
                <c:pt idx="397">
                  <c:v>0.120371497540838</c:v>
                </c:pt>
                <c:pt idx="398">
                  <c:v>0.121701297458735</c:v>
                </c:pt>
                <c:pt idx="399">
                  <c:v>0.123006890097132</c:v>
                </c:pt>
                <c:pt idx="400">
                  <c:v>0.124288011916774</c:v>
                </c:pt>
                <c:pt idx="401">
                  <c:v>0.125544404246214</c:v>
                </c:pt>
                <c:pt idx="402">
                  <c:v>0.126775813334038</c:v>
                </c:pt>
                <c:pt idx="403">
                  <c:v>0.127981990400104</c:v>
                </c:pt>
                <c:pt idx="404">
                  <c:v>0.129162691685797</c:v>
                </c:pt>
                <c:pt idx="405">
                  <c:v>0.130317678503281</c:v>
                </c:pt>
                <c:pt idx="406">
                  <c:v>0.131446717283746</c:v>
                </c:pt>
                <c:pt idx="407">
                  <c:v>0.132549579624632</c:v>
                </c:pt>
                <c:pt idx="408">
                  <c:v>0.133626042335827</c:v>
                </c:pt>
                <c:pt idx="409">
                  <c:v>0.134675887484827</c:v>
                </c:pt>
                <c:pt idx="410">
                  <c:v>0.135698902440844</c:v>
                </c:pt>
                <c:pt idx="411">
                  <c:v>0.136694879917869</c:v>
                </c:pt>
                <c:pt idx="412">
                  <c:v>0.137663618016658</c:v>
                </c:pt>
                <c:pt idx="413">
                  <c:v>0.138604920265654</c:v>
                </c:pt>
                <c:pt idx="414">
                  <c:v>0.139518595660821</c:v>
                </c:pt>
                <c:pt idx="415">
                  <c:v>0.140404458704396</c:v>
                </c:pt>
                <c:pt idx="416">
                  <c:v>0.141262329442534</c:v>
                </c:pt>
                <c:pt idx="417">
                  <c:v>0.142092033501857</c:v>
                </c:pt>
                <c:pt idx="418">
                  <c:v>0.142893402124886</c:v>
                </c:pt>
                <c:pt idx="419">
                  <c:v>0.143666272204352</c:v>
                </c:pt>
                <c:pt idx="420">
                  <c:v>0.144410486316386</c:v>
                </c:pt>
                <c:pt idx="421">
                  <c:v>0.145125892752567</c:v>
                </c:pt>
                <c:pt idx="422">
                  <c:v>0.145812345550842</c:v>
                </c:pt>
                <c:pt idx="423">
                  <c:v>0.146469704525286</c:v>
                </c:pt>
                <c:pt idx="424">
                  <c:v>0.147097835294722</c:v>
                </c:pt>
                <c:pt idx="425">
                  <c:v>0.147696609310177</c:v>
                </c:pt>
                <c:pt idx="426">
                  <c:v>0.148265903881171</c:v>
                </c:pt>
                <c:pt idx="427">
                  <c:v>0.148805602200845</c:v>
                </c:pt>
                <c:pt idx="428">
                  <c:v>0.149315593369912</c:v>
                </c:pt>
                <c:pt idx="429">
                  <c:v>0.149795772419422</c:v>
                </c:pt>
                <c:pt idx="430">
                  <c:v>0.150246040332352</c:v>
                </c:pt>
                <c:pt idx="431">
                  <c:v>0.150666304064008</c:v>
                </c:pt>
                <c:pt idx="432">
                  <c:v>0.151056476561223</c:v>
                </c:pt>
                <c:pt idx="433">
                  <c:v>0.151416476780377</c:v>
                </c:pt>
                <c:pt idx="434">
                  <c:v>0.151746229704196</c:v>
                </c:pt>
                <c:pt idx="435">
                  <c:v>0.152045666357367</c:v>
                </c:pt>
                <c:pt idx="436">
                  <c:v>0.152314723820931</c:v>
                </c:pt>
                <c:pt idx="437">
                  <c:v>0.152553345245478</c:v>
                </c:pt>
                <c:pt idx="438">
                  <c:v>0.152761479863118</c:v>
                </c:pt>
                <c:pt idx="439">
                  <c:v>0.152939082998247</c:v>
                </c:pt>
                <c:pt idx="440">
                  <c:v>0.15308611607709</c:v>
                </c:pt>
                <c:pt idx="441">
                  <c:v>0.153202546636026</c:v>
                </c:pt>
                <c:pt idx="442">
                  <c:v>0.15328834832869</c:v>
                </c:pt>
                <c:pt idx="443">
                  <c:v>0.153343500931857</c:v>
                </c:pt>
                <c:pt idx="444">
                  <c:v>0.153367990350099</c:v>
                </c:pt>
                <c:pt idx="445">
                  <c:v>0.153361808619213</c:v>
                </c:pt>
                <c:pt idx="446">
                  <c:v>0.153324953908429</c:v>
                </c:pt>
                <c:pt idx="447">
                  <c:v>0.153257430521393</c:v>
                </c:pt>
                <c:pt idx="448">
                  <c:v>0.153159248895914</c:v>
                </c:pt>
                <c:pt idx="449">
                  <c:v>0.153030425602493</c:v>
                </c:pt>
                <c:pt idx="450">
                  <c:v>0.152870983341622</c:v>
                </c:pt>
                <c:pt idx="451">
                  <c:v>0.152680950939857</c:v>
                </c:pt>
                <c:pt idx="452">
                  <c:v>0.152460363344664</c:v>
                </c:pt>
                <c:pt idx="453">
                  <c:v>0.152209261618042</c:v>
                </c:pt>
                <c:pt idx="454">
                  <c:v>0.151927692928924</c:v>
                </c:pt>
                <c:pt idx="455">
                  <c:v>0.151615710544351</c:v>
                </c:pt>
                <c:pt idx="456">
                  <c:v>0.151273373819431</c:v>
                </c:pt>
                <c:pt idx="457">
                  <c:v>0.150900748186074</c:v>
                </c:pt>
                <c:pt idx="458">
                  <c:v>0.150497905140517</c:v>
                </c:pt>
                <c:pt idx="459">
                  <c:v>0.150064922229628</c:v>
                </c:pt>
                <c:pt idx="460">
                  <c:v>0.149601883036001</c:v>
                </c:pt>
                <c:pt idx="461">
                  <c:v>0.149108877161848</c:v>
                </c:pt>
                <c:pt idx="462">
                  <c:v>0.148586000211675</c:v>
                </c:pt>
                <c:pt idx="463">
                  <c:v>0.148033353773764</c:v>
                </c:pt>
                <c:pt idx="464">
                  <c:v>0.147451045400456</c:v>
                </c:pt>
                <c:pt idx="465">
                  <c:v>0.146839188587229</c:v>
                </c:pt>
                <c:pt idx="466">
                  <c:v>0.146197902750604</c:v>
                </c:pt>
                <c:pt idx="467">
                  <c:v>0.145527313204845</c:v>
                </c:pt>
                <c:pt idx="468">
                  <c:v>0.144827551137491</c:v>
                </c:pt>
                <c:pt idx="469">
                  <c:v>0.144098753583702</c:v>
                </c:pt>
                <c:pt idx="470">
                  <c:v>0.143341063399441</c:v>
                </c:pt>
                <c:pt idx="471">
                  <c:v>0.142554629233482</c:v>
                </c:pt>
                <c:pt idx="472">
                  <c:v>0.14173960549826</c:v>
                </c:pt>
                <c:pt idx="473">
                  <c:v>0.140896152339564</c:v>
                </c:pt>
                <c:pt idx="474">
                  <c:v>0.140024435605085</c:v>
                </c:pt>
                <c:pt idx="475">
                  <c:v>0.139124626811811</c:v>
                </c:pt>
                <c:pt idx="476">
                  <c:v>0.138196903112296</c:v>
                </c:pt>
                <c:pt idx="477">
                  <c:v>0.137241447259788</c:v>
                </c:pt>
                <c:pt idx="478">
                  <c:v>0.136258447572242</c:v>
                </c:pt>
                <c:pt idx="479">
                  <c:v>0.135248097895214</c:v>
                </c:pt>
                <c:pt idx="480">
                  <c:v>0.134210597563639</c:v>
                </c:pt>
                <c:pt idx="481">
                  <c:v>0.133146151362518</c:v>
                </c:pt>
                <c:pt idx="482">
                  <c:v>0.132054969486505</c:v>
                </c:pt>
                <c:pt idx="483">
                  <c:v>0.130937267498406</c:v>
                </c:pt>
                <c:pt idx="484">
                  <c:v>0.129793266286609</c:v>
                </c:pt>
                <c:pt idx="485">
                  <c:v>0.128623192021434</c:v>
                </c:pt>
                <c:pt idx="486">
                  <c:v>0.127427276110427</c:v>
                </c:pt>
                <c:pt idx="487">
                  <c:v>0.126205755152608</c:v>
                </c:pt>
                <c:pt idx="488">
                  <c:v>0.124958870891662</c:v>
                </c:pt>
                <c:pt idx="489">
                  <c:v>0.123686870168112</c:v>
                </c:pt>
                <c:pt idx="490">
                  <c:v>0.122390004870456</c:v>
                </c:pt>
                <c:pt idx="491">
                  <c:v>0.121068531885296</c:v>
                </c:pt>
                <c:pt idx="492">
                  <c:v>0.11972271304646</c:v>
                </c:pt>
                <c:pt idx="493">
                  <c:v>0.118352815083131</c:v>
                </c:pt>
                <c:pt idx="494">
                  <c:v>0.11695910956699</c:v>
                </c:pt>
                <c:pt idx="495">
                  <c:v>0.115541872858383</c:v>
                </c:pt>
                <c:pt idx="496">
                  <c:v>0.114101386051534</c:v>
                </c:pt>
                <c:pt idx="497">
                  <c:v>0.112637934918793</c:v>
                </c:pt>
                <c:pt idx="498">
                  <c:v>0.111151809853956</c:v>
                </c:pt>
                <c:pt idx="499">
                  <c:v>0.109643305814641</c:v>
                </c:pt>
                <c:pt idx="500">
                  <c:v>0.10811272226376</c:v>
                </c:pt>
                <c:pt idx="501">
                  <c:v>0.106560363110071</c:v>
                </c:pt>
                <c:pt idx="502">
                  <c:v>0.104986536647844</c:v>
                </c:pt>
                <c:pt idx="503">
                  <c:v>0.103391555495642</c:v>
                </c:pt>
                <c:pt idx="504">
                  <c:v>0.101775736534225</c:v>
                </c:pt>
                <c:pt idx="505">
                  <c:v>0.100139400843605</c:v>
                </c:pt>
                <c:pt idx="506">
                  <c:v>0.0984828736392473</c:v>
                </c:pt>
                <c:pt idx="507">
                  <c:v>0.0968064842074415</c:v>
                </c:pt>
                <c:pt idx="508">
                  <c:v>0.0951105658398509</c:v>
                </c:pt>
                <c:pt idx="509">
                  <c:v>0.0933954557672557</c:v>
                </c:pt>
                <c:pt idx="510">
                  <c:v>0.0916614950924997</c:v>
                </c:pt>
                <c:pt idx="511">
                  <c:v>0.0899090287226578</c:v>
                </c:pt>
                <c:pt idx="512">
                  <c:v>0.0881384053004343</c:v>
                </c:pt>
                <c:pt idx="513">
                  <c:v>0.0863499771348085</c:v>
                </c:pt>
                <c:pt idx="514">
                  <c:v>0.0845441001309392</c:v>
                </c:pt>
                <c:pt idx="515">
                  <c:v>0.0827211337193434</c:v>
                </c:pt>
                <c:pt idx="516">
                  <c:v>0.0808814407843625</c:v>
                </c:pt>
                <c:pt idx="517">
                  <c:v>0.0790253875919312</c:v>
                </c:pt>
                <c:pt idx="518">
                  <c:v>0.0771533437166623</c:v>
                </c:pt>
                <c:pt idx="519">
                  <c:v>0.0752656819682625</c:v>
                </c:pt>
                <c:pt idx="520">
                  <c:v>0.0733627783172943</c:v>
                </c:pt>
                <c:pt idx="521">
                  <c:v>0.0714450118202975</c:v>
                </c:pt>
                <c:pt idx="522">
                  <c:v>0.0695127645442869</c:v>
                </c:pt>
                <c:pt idx="523">
                  <c:v>0.0675664214906399</c:v>
                </c:pt>
                <c:pt idx="524">
                  <c:v>0.0656063705183894</c:v>
                </c:pt>
                <c:pt idx="525">
                  <c:v>0.0636330022669379</c:v>
                </c:pt>
                <c:pt idx="526">
                  <c:v>0.061646710078208</c:v>
                </c:pt>
                <c:pt idx="527">
                  <c:v>0.0596478899182435</c:v>
                </c:pt>
                <c:pt idx="528">
                  <c:v>0.0576369402982794</c:v>
                </c:pt>
                <c:pt idx="529">
                  <c:v>0.0556142621952936</c:v>
                </c:pt>
                <c:pt idx="530">
                  <c:v>0.0535802589720585</c:v>
                </c:pt>
                <c:pt idx="531">
                  <c:v>0.0515353362967066</c:v>
                </c:pt>
                <c:pt idx="532">
                  <c:v>0.0494799020618279</c:v>
                </c:pt>
                <c:pt idx="533">
                  <c:v>0.0474143663031133</c:v>
                </c:pt>
                <c:pt idx="534">
                  <c:v>0.0453391411175622</c:v>
                </c:pt>
                <c:pt idx="535">
                  <c:v>0.0432546405812691</c:v>
                </c:pt>
                <c:pt idx="536">
                  <c:v>0.0411612806668061</c:v>
                </c:pt>
                <c:pt idx="537">
                  <c:v>0.0390594791602182</c:v>
                </c:pt>
                <c:pt idx="538">
                  <c:v>0.0369496555776477</c:v>
                </c:pt>
                <c:pt idx="539">
                  <c:v>0.0348322310816033</c:v>
                </c:pt>
                <c:pt idx="540">
                  <c:v>0.0327076283968931</c:v>
                </c:pt>
                <c:pt idx="541">
                  <c:v>0.030576271726235</c:v>
                </c:pt>
                <c:pt idx="542">
                  <c:v>0.0284385866655646</c:v>
                </c:pt>
                <c:pt idx="543">
                  <c:v>0.026295000119055</c:v>
                </c:pt>
                <c:pt idx="544">
                  <c:v>0.0241459402138669</c:v>
                </c:pt>
                <c:pt idx="545">
                  <c:v>0.0219918362146455</c:v>
                </c:pt>
                <c:pt idx="546">
                  <c:v>0.0198331184377813</c:v>
                </c:pt>
                <c:pt idx="547">
                  <c:v>0.0176702181654519</c:v>
                </c:pt>
                <c:pt idx="548">
                  <c:v>0.0155035675594621</c:v>
                </c:pt>
                <c:pt idx="549">
                  <c:v>0.0133335995748999</c:v>
                </c:pt>
                <c:pt idx="550">
                  <c:v>0.0111607478736242</c:v>
                </c:pt>
                <c:pt idx="551">
                  <c:v>0.00898544673760362</c:v>
                </c:pt>
                <c:pt idx="552">
                  <c:v>0.00680813098212194</c:v>
                </c:pt>
                <c:pt idx="553">
                  <c:v>0.0046292358688683</c:v>
                </c:pt>
                <c:pt idx="554">
                  <c:v>0.00244919701892956</c:v>
                </c:pt>
                <c:pt idx="555">
                  <c:v>0.000268450325702032</c:v>
                </c:pt>
                <c:pt idx="556">
                  <c:v>-0.00191256813225995</c:v>
                </c:pt>
                <c:pt idx="557">
                  <c:v>-0.00409342217844129</c:v>
                </c:pt>
                <c:pt idx="558">
                  <c:v>-0.00627367562559155</c:v>
                </c:pt>
                <c:pt idx="559">
                  <c:v>-0.0084528923629614</c:v>
                </c:pt>
                <c:pt idx="560">
                  <c:v>-0.0106306364435324</c:v>
                </c:pt>
                <c:pt idx="561">
                  <c:v>-0.0128064721712228</c:v>
                </c:pt>
                <c:pt idx="562">
                  <c:v>-0.0149799641880516</c:v>
                </c:pt>
                <c:pt idx="563">
                  <c:v>-0.0171506775612446</c:v>
                </c:pt>
                <c:pt idx="564">
                  <c:v>-0.0193181778702626</c:v>
                </c:pt>
                <c:pt idx="565">
                  <c:v>-0.0214820312937375</c:v>
                </c:pt>
                <c:pt idx="566">
                  <c:v>-0.0236418046962959</c:v>
                </c:pt>
                <c:pt idx="567">
                  <c:v>-0.0257970657152554</c:v>
                </c:pt>
                <c:pt idx="568">
                  <c:v>-0.0279473828471737</c:v>
                </c:pt>
                <c:pt idx="569">
                  <c:v>-0.0300923255342358</c:v>
                </c:pt>
                <c:pt idx="570">
                  <c:v>-0.0322314642504597</c:v>
                </c:pt>
                <c:pt idx="571">
                  <c:v>-0.0343643705877052</c:v>
                </c:pt>
                <c:pt idx="572">
                  <c:v>-0.0364906173414668</c:v>
                </c:pt>
                <c:pt idx="573">
                  <c:v>-0.0386097785964355</c:v>
                </c:pt>
                <c:pt idx="574">
                  <c:v>-0.0407214298118105</c:v>
                </c:pt>
                <c:pt idx="575">
                  <c:v>-0.0428251479063446</c:v>
                </c:pt>
                <c:pt idx="576">
                  <c:v>-0.0449205113431069</c:v>
                </c:pt>
                <c:pt idx="577">
                  <c:v>-0.0470071002139442</c:v>
                </c:pt>
                <c:pt idx="578">
                  <c:v>-0.0490844963236259</c:v>
                </c:pt>
                <c:pt idx="579">
                  <c:v>-0.0511522832736537</c:v>
                </c:pt>
                <c:pt idx="580">
                  <c:v>-0.0532100465457219</c:v>
                </c:pt>
                <c:pt idx="581">
                  <c:v>-0.0552573735848081</c:v>
                </c:pt>
                <c:pt idx="582">
                  <c:v>-0.0572938538818813</c:v>
                </c:pt>
                <c:pt idx="583">
                  <c:v>-0.0593190790562078</c:v>
                </c:pt>
                <c:pt idx="584">
                  <c:v>-0.0613326429372405</c:v>
                </c:pt>
                <c:pt idx="585">
                  <c:v>-0.0633341416460738</c:v>
                </c:pt>
                <c:pt idx="586">
                  <c:v>-0.0653231736764488</c:v>
                </c:pt>
                <c:pt idx="587">
                  <c:v>-0.0672993399752916</c:v>
                </c:pt>
                <c:pt idx="588">
                  <c:v>-0.0692622440227692</c:v>
                </c:pt>
                <c:pt idx="589">
                  <c:v>-0.071211491911847</c:v>
                </c:pt>
                <c:pt idx="590">
                  <c:v>-0.0731466924273313</c:v>
                </c:pt>
                <c:pt idx="591">
                  <c:v>-0.0750674571243817</c:v>
                </c:pt>
                <c:pt idx="592">
                  <c:v>-0.0769734004064769</c:v>
                </c:pt>
                <c:pt idx="593">
                  <c:v>-0.078864139602819</c:v>
                </c:pt>
                <c:pt idx="594">
                  <c:v>-0.0807392950451603</c:v>
                </c:pt>
                <c:pt idx="595">
                  <c:v>-0.0825984901440367</c:v>
                </c:pt>
                <c:pt idx="596">
                  <c:v>-0.0844413514643942</c:v>
                </c:pt>
                <c:pt idx="597">
                  <c:v>-0.0862675088005908</c:v>
                </c:pt>
                <c:pt idx="598">
                  <c:v>-0.088076595250761</c:v>
                </c:pt>
                <c:pt idx="599">
                  <c:v>-0.089868247290526</c:v>
                </c:pt>
                <c:pt idx="600">
                  <c:v>-0.0916421048460369</c:v>
                </c:pt>
                <c:pt idx="601">
                  <c:v>-0.0933978113663341</c:v>
                </c:pt>
                <c:pt idx="602">
                  <c:v>-0.0951350138950101</c:v>
                </c:pt>
                <c:pt idx="603">
                  <c:v>-0.09685336314116</c:v>
                </c:pt>
                <c:pt idx="604">
                  <c:v>-0.0985525135496062</c:v>
                </c:pt>
                <c:pt idx="605">
                  <c:v>-0.100232123370383</c:v>
                </c:pt>
                <c:pt idx="606">
                  <c:v>-0.101891854727469</c:v>
                </c:pt>
                <c:pt idx="607">
                  <c:v>-0.103531373686744</c:v>
                </c:pt>
                <c:pt idx="608">
                  <c:v>-0.105150350323178</c:v>
                </c:pt>
                <c:pt idx="609">
                  <c:v>-0.106748458787211</c:v>
                </c:pt>
                <c:pt idx="610">
                  <c:v>-0.108325377370333</c:v>
                </c:pt>
                <c:pt idx="611">
                  <c:v>-0.109880788569839</c:v>
                </c:pt>
                <c:pt idx="612">
                  <c:v>-0.111414379152751</c:v>
                </c:pt>
                <c:pt idx="613">
                  <c:v>-0.112925840218891</c:v>
                </c:pt>
                <c:pt idx="614">
                  <c:v>-0.114414867263094</c:v>
                </c:pt>
                <c:pt idx="615">
                  <c:v>-0.115881160236548</c:v>
                </c:pt>
                <c:pt idx="616">
                  <c:v>-0.117324423607253</c:v>
                </c:pt>
                <c:pt idx="617">
                  <c:v>-0.118744366419573</c:v>
                </c:pt>
                <c:pt idx="618">
                  <c:v>-0.120140702352891</c:v>
                </c:pt>
                <c:pt idx="619">
                  <c:v>-0.121513149779331</c:v>
                </c:pt>
                <c:pt idx="620">
                  <c:v>-0.122861431820558</c:v>
                </c:pt>
                <c:pt idx="621">
                  <c:v>-0.124185276403625</c:v>
                </c:pt>
                <c:pt idx="622">
                  <c:v>-0.12548441631587</c:v>
                </c:pt>
                <c:pt idx="623">
                  <c:v>-0.126758589258842</c:v>
                </c:pt>
                <c:pt idx="624">
                  <c:v>-0.128007537901258</c:v>
                </c:pt>
                <c:pt idx="625">
                  <c:v>-0.129231009930957</c:v>
                </c:pt>
                <c:pt idx="626">
                  <c:v>-0.130428758105873</c:v>
                </c:pt>
                <c:pt idx="627">
                  <c:v>-0.131600540303985</c:v>
                </c:pt>
                <c:pt idx="628">
                  <c:v>-0.132746119572256</c:v>
                </c:pt>
                <c:pt idx="629">
                  <c:v>-0.13386526417454</c:v>
                </c:pt>
                <c:pt idx="630">
                  <c:v>-0.134957747638449</c:v>
                </c:pt>
                <c:pt idx="631">
                  <c:v>-0.136023348801177</c:v>
                </c:pt>
                <c:pt idx="632">
                  <c:v>-0.137061851854261</c:v>
                </c:pt>
                <c:pt idx="633">
                  <c:v>-0.138073046387279</c:v>
                </c:pt>
                <c:pt idx="634">
                  <c:v>-0.139056727430473</c:v>
                </c:pt>
                <c:pt idx="635">
                  <c:v>-0.140012695496285</c:v>
                </c:pt>
                <c:pt idx="636">
                  <c:v>-0.140940756619805</c:v>
                </c:pt>
                <c:pt idx="637">
                  <c:v>-0.141840722398113</c:v>
                </c:pt>
                <c:pt idx="638">
                  <c:v>-0.142712410028519</c:v>
                </c:pt>
                <c:pt idx="639">
                  <c:v>-0.143555642345682</c:v>
                </c:pt>
                <c:pt idx="640">
                  <c:v>-0.144370247857609</c:v>
                </c:pt>
                <c:pt idx="641">
                  <c:v>-0.145156060780514</c:v>
                </c:pt>
                <c:pt idx="642">
                  <c:v>-0.145912921072556</c:v>
                </c:pt>
                <c:pt idx="643">
                  <c:v>-0.146640674466413</c:v>
                </c:pt>
                <c:pt idx="644">
                  <c:v>-0.147339172500716</c:v>
                </c:pt>
                <c:pt idx="645">
                  <c:v>-0.148008272550322</c:v>
                </c:pt>
                <c:pt idx="646">
                  <c:v>-0.148647837855423</c:v>
                </c:pt>
                <c:pt idx="647">
                  <c:v>-0.149257737549483</c:v>
                </c:pt>
                <c:pt idx="648">
                  <c:v>-0.149837846686003</c:v>
                </c:pt>
                <c:pt idx="649">
                  <c:v>-0.150388046264099</c:v>
                </c:pt>
                <c:pt idx="650">
                  <c:v>-0.150908223252901</c:v>
                </c:pt>
                <c:pt idx="651">
                  <c:v>-0.15139827061475</c:v>
                </c:pt>
                <c:pt idx="652">
                  <c:v>-0.151858087327213</c:v>
                </c:pt>
                <c:pt idx="653">
                  <c:v>-0.152287578403882</c:v>
                </c:pt>
                <c:pt idx="654">
                  <c:v>-0.152686654913977</c:v>
                </c:pt>
                <c:pt idx="655">
                  <c:v>-0.153055234000741</c:v>
                </c:pt>
                <c:pt idx="656">
                  <c:v>-0.153393238898614</c:v>
                </c:pt>
                <c:pt idx="657">
                  <c:v>-0.153700598949196</c:v>
                </c:pt>
                <c:pt idx="658">
                  <c:v>-0.153977249615993</c:v>
                </c:pt>
                <c:pt idx="659">
                  <c:v>-0.154223132497935</c:v>
                </c:pt>
                <c:pt idx="660">
                  <c:v>-0.154438195341664</c:v>
                </c:pt>
                <c:pt idx="661">
                  <c:v>-0.15462239205261</c:v>
                </c:pt>
                <c:pt idx="662">
                  <c:v>-0.154775682704816</c:v>
                </c:pt>
                <c:pt idx="663">
                  <c:v>-0.154898033549547</c:v>
                </c:pt>
                <c:pt idx="664">
                  <c:v>-0.154989417022652</c:v>
                </c:pt>
                <c:pt idx="665">
                  <c:v>-0.1550498117507</c:v>
                </c:pt>
                <c:pt idx="666">
                  <c:v>-0.15507920255587</c:v>
                </c:pt>
                <c:pt idx="667">
                  <c:v>-0.15507758045961</c:v>
                </c:pt>
                <c:pt idx="668">
                  <c:v>-0.155044942685049</c:v>
                </c:pt>
                <c:pt idx="669">
                  <c:v>-0.154981292658173</c:v>
                </c:pt>
                <c:pt idx="670">
                  <c:v>-0.154886640007762</c:v>
                </c:pt>
                <c:pt idx="671">
                  <c:v>-0.154761000564085</c:v>
                </c:pt>
                <c:pt idx="672">
                  <c:v>-0.154604396356351</c:v>
                </c:pt>
                <c:pt idx="673">
                  <c:v>-0.154416855608925</c:v>
                </c:pt>
                <c:pt idx="674">
                  <c:v>-0.154198412736302</c:v>
                </c:pt>
                <c:pt idx="675">
                  <c:v>-0.153949108336844</c:v>
                </c:pt>
                <c:pt idx="676">
                  <c:v>-0.15366898918528</c:v>
                </c:pt>
                <c:pt idx="677">
                  <c:v>-0.153358108223963</c:v>
                </c:pt>
                <c:pt idx="678">
                  <c:v>-0.153016524552905</c:v>
                </c:pt>
                <c:pt idx="679">
                  <c:v>-0.15264430341857</c:v>
                </c:pt>
                <c:pt idx="680">
                  <c:v>-0.152241516201437</c:v>
                </c:pt>
                <c:pt idx="681">
                  <c:v>-0.151808240402343</c:v>
                </c:pt>
                <c:pt idx="682">
                  <c:v>-0.151344559627588</c:v>
                </c:pt>
                <c:pt idx="683">
                  <c:v>-0.15085056357283</c:v>
                </c:pt>
                <c:pt idx="684">
                  <c:v>-0.150326348005752</c:v>
                </c:pt>
                <c:pt idx="685">
                  <c:v>-0.149772014747516</c:v>
                </c:pt>
                <c:pt idx="686">
                  <c:v>-0.149187671653005</c:v>
                </c:pt>
                <c:pt idx="687">
                  <c:v>-0.148573432589853</c:v>
                </c:pt>
                <c:pt idx="688">
                  <c:v>-0.147929417416278</c:v>
                </c:pt>
                <c:pt idx="689">
                  <c:v>-0.147255751957702</c:v>
                </c:pt>
                <c:pt idx="690">
                  <c:v>-0.146552567982188</c:v>
                </c:pt>
                <c:pt idx="691">
                  <c:v>-0.145820003174681</c:v>
                </c:pt>
                <c:pt idx="692">
                  <c:v>-0.145058201110057</c:v>
                </c:pt>
                <c:pt idx="693">
                  <c:v>-0.144267311225006</c:v>
                </c:pt>
                <c:pt idx="694">
                  <c:v>-0.14344748878872</c:v>
                </c:pt>
                <c:pt idx="695">
                  <c:v>-0.142598894872434</c:v>
                </c:pt>
                <c:pt idx="696">
                  <c:v>-0.141721696317781</c:v>
                </c:pt>
                <c:pt idx="697">
                  <c:v>-0.140816065704009</c:v>
                </c:pt>
                <c:pt idx="698">
                  <c:v>-0.139882181314036</c:v>
                </c:pt>
                <c:pt idx="699">
                  <c:v>-0.13892022709936</c:v>
                </c:pt>
                <c:pt idx="700">
                  <c:v>-0.137930392643843</c:v>
                </c:pt>
                <c:pt idx="701">
                  <c:v>-0.136912873126351</c:v>
                </c:pt>
                <c:pt idx="702">
                  <c:v>-0.135867869282283</c:v>
                </c:pt>
                <c:pt idx="703">
                  <c:v>-0.134795587363974</c:v>
                </c:pt>
                <c:pt idx="704">
                  <c:v>-0.1336962391</c:v>
                </c:pt>
                <c:pt idx="705">
                  <c:v>-0.13257004165338</c:v>
                </c:pt>
                <c:pt idx="706">
                  <c:v>-0.131417217578684</c:v>
                </c:pt>
                <c:pt idx="707">
                  <c:v>-0.130237994778065</c:v>
                </c:pt>
                <c:pt idx="708">
                  <c:v>-0.129032606456211</c:v>
                </c:pt>
                <c:pt idx="709">
                  <c:v>-0.127801291074233</c:v>
                </c:pt>
                <c:pt idx="710">
                  <c:v>-0.126544292302502</c:v>
                </c:pt>
                <c:pt idx="711">
                  <c:v>-0.125261858972433</c:v>
                </c:pt>
                <c:pt idx="712">
                  <c:v>-0.123954245027237</c:v>
                </c:pt>
                <c:pt idx="713">
                  <c:v>-0.122621709471641</c:v>
                </c:pt>
                <c:pt idx="714">
                  <c:v>-0.121264516320595</c:v>
                </c:pt>
                <c:pt idx="715">
                  <c:v>-0.11988293454697</c:v>
                </c:pt>
                <c:pt idx="716">
                  <c:v>-0.118477238028258</c:v>
                </c:pt>
                <c:pt idx="717">
                  <c:v>-0.117047705492289</c:v>
                </c:pt>
                <c:pt idx="718">
                  <c:v>-0.115594620461967</c:v>
                </c:pt>
                <c:pt idx="719">
                  <c:v>-0.11411827119905</c:v>
                </c:pt>
                <c:pt idx="720">
                  <c:v>-0.112618950646967</c:v>
                </c:pt>
                <c:pt idx="721">
                  <c:v>-0.111096956372699</c:v>
                </c:pt>
                <c:pt idx="722">
                  <c:v>-0.10955259050773</c:v>
                </c:pt>
                <c:pt idx="723">
                  <c:v>-0.107986159688072</c:v>
                </c:pt>
                <c:pt idx="724">
                  <c:v>-0.106397974993395</c:v>
                </c:pt>
                <c:pt idx="725">
                  <c:v>-0.104788351885249</c:v>
                </c:pt>
                <c:pt idx="726">
                  <c:v>-0.103157610144416</c:v>
                </c:pt>
                <c:pt idx="727">
                  <c:v>-0.10150607380738</c:v>
                </c:pt>
                <c:pt idx="728">
                  <c:v>-0.0998340711019486</c:v>
                </c:pt>
                <c:pt idx="729">
                  <c:v>-0.0981419343820262</c:v>
                </c:pt>
                <c:pt idx="730">
                  <c:v>-0.0964300000615555</c:v>
                </c:pt>
                <c:pt idx="731">
                  <c:v>-0.0946986085476404</c:v>
                </c:pt>
                <c:pt idx="732">
                  <c:v>-0.0929481041728644</c:v>
                </c:pt>
                <c:pt idx="733">
                  <c:v>-0.0911788351268163</c:v>
                </c:pt>
                <c:pt idx="734">
                  <c:v>-0.0893911533868383</c:v>
                </c:pt>
                <c:pt idx="735">
                  <c:v>-0.0875854146480089</c:v>
                </c:pt>
                <c:pt idx="736">
                  <c:v>-0.085761978252376</c:v>
                </c:pt>
                <c:pt idx="737">
                  <c:v>-0.0839212071174531</c:v>
                </c:pt>
                <c:pt idx="738">
                  <c:v>-0.0820634676639932</c:v>
                </c:pt>
                <c:pt idx="739">
                  <c:v>-0.0801891297430551</c:v>
                </c:pt>
                <c:pt idx="740">
                  <c:v>-0.0782985665623764</c:v>
                </c:pt>
                <c:pt idx="741">
                  <c:v>-0.0763921546120671</c:v>
                </c:pt>
                <c:pt idx="742">
                  <c:v>-0.0744702735896403</c:v>
                </c:pt>
                <c:pt idx="743">
                  <c:v>-0.0725333063243934</c:v>
                </c:pt>
                <c:pt idx="744">
                  <c:v>-0.0705816387011551</c:v>
                </c:pt>
                <c:pt idx="745">
                  <c:v>-0.0686156595834142</c:v>
                </c:pt>
                <c:pt idx="746">
                  <c:v>-0.0666357607358449</c:v>
                </c:pt>
                <c:pt idx="747">
                  <c:v>-0.0646423367462437</c:v>
                </c:pt>
                <c:pt idx="748">
                  <c:v>-0.0626357849468942</c:v>
                </c:pt>
                <c:pt idx="749">
                  <c:v>-0.0606165053353754</c:v>
                </c:pt>
                <c:pt idx="750">
                  <c:v>-0.0585849004948284</c:v>
                </c:pt>
              </c:numCache>
            </c:numRef>
          </c:yVal>
          <c:smooth val="1"/>
        </c:ser>
        <c:axId val="60117348"/>
        <c:axId val="76932351"/>
      </c:scatterChart>
      <c:valAx>
        <c:axId val="60117348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Zei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2351"/>
        <c:crossesAt val="0"/>
        <c:crossBetween val="midCat"/>
      </c:valAx>
      <c:valAx>
        <c:axId val="7693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uslenkung  in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73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derpen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ämpfung!$A$10:$A$760</c:f>
              <c:numCache>
                <c:formatCode>General</c:formatCode>
                <c:ptCount val="7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</c:numCache>
            </c:numRef>
          </c:xVal>
          <c:yVal>
            <c:numRef>
              <c:f>Dämpfung!$D$10:$D$760</c:f>
              <c:numCache>
                <c:formatCode>General</c:formatCode>
                <c:ptCount val="751"/>
                <c:pt idx="0">
                  <c:v>0.15</c:v>
                </c:pt>
                <c:pt idx="1">
                  <c:v>0.149955135</c:v>
                </c:pt>
                <c:pt idx="2">
                  <c:v>0.149820688014122</c:v>
                </c:pt>
                <c:pt idx="3">
                  <c:v>0.149596981420537</c:v>
                </c:pt>
                <c:pt idx="4">
                  <c:v>0.149284390121806</c:v>
                </c:pt>
                <c:pt idx="5">
                  <c:v>0.148883341178742</c:v>
                </c:pt>
                <c:pt idx="6">
                  <c:v>0.148394313414075</c:v>
                </c:pt>
                <c:pt idx="7">
                  <c:v>0.147817836986214</c:v>
                </c:pt>
                <c:pt idx="8">
                  <c:v>0.147154492933452</c:v>
                </c:pt>
                <c:pt idx="9">
                  <c:v>0.146404912688969</c:v>
                </c:pt>
                <c:pt idx="10">
                  <c:v>0.145569777566998</c:v>
                </c:pt>
                <c:pt idx="11">
                  <c:v>0.144649818220537</c:v>
                </c:pt>
                <c:pt idx="12">
                  <c:v>0.143645814071015</c:v>
                </c:pt>
                <c:pt idx="13">
                  <c:v>0.142558592710324</c:v>
                </c:pt>
                <c:pt idx="14">
                  <c:v>0.141389029275646</c:v>
                </c:pt>
                <c:pt idx="15">
                  <c:v>0.140138045797537</c:v>
                </c:pt>
                <c:pt idx="16">
                  <c:v>0.138806610521707</c:v>
                </c:pt>
                <c:pt idx="17">
                  <c:v>0.137395737205</c:v>
                </c:pt>
                <c:pt idx="18">
                  <c:v>0.135906484386038</c:v>
                </c:pt>
                <c:pt idx="19">
                  <c:v>0.134339954631055</c:v>
                </c:pt>
                <c:pt idx="20">
                  <c:v>0.132697293755426</c:v>
                </c:pt>
                <c:pt idx="21">
                  <c:v>0.130979690021433</c:v>
                </c:pt>
                <c:pt idx="22">
                  <c:v>0.129188373312793</c:v>
                </c:pt>
                <c:pt idx="23">
                  <c:v>0.127324614286536</c:v>
                </c:pt>
                <c:pt idx="24">
                  <c:v>0.125389723502767</c:v>
                </c:pt>
                <c:pt idx="25">
                  <c:v>0.123385050532917</c:v>
                </c:pt>
                <c:pt idx="26">
                  <c:v>0.121311983047062</c:v>
                </c:pt>
                <c:pt idx="27">
                  <c:v>0.119171945880921</c:v>
                </c:pt>
                <c:pt idx="28">
                  <c:v>0.116966400083136</c:v>
                </c:pt>
                <c:pt idx="29">
                  <c:v>0.114696841943466</c:v>
                </c:pt>
                <c:pt idx="30">
                  <c:v>0.112364802002526</c:v>
                </c:pt>
                <c:pt idx="31">
                  <c:v>0.109971844043703</c:v>
                </c:pt>
                <c:pt idx="32">
                  <c:v>0.107519564067925</c:v>
                </c:pt>
                <c:pt idx="33">
                  <c:v>0.105009589251908</c:v>
                </c:pt>
                <c:pt idx="34">
                  <c:v>0.102443576890581</c:v>
                </c:pt>
                <c:pt idx="35">
                  <c:v>0.0998232133243453</c:v>
                </c:pt>
                <c:pt idx="36">
                  <c:v>0.0971502128518546</c:v>
                </c:pt>
                <c:pt idx="37">
                  <c:v>0.0944263166290121</c:v>
                </c:pt>
                <c:pt idx="38">
                  <c:v>0.0916532915548704</c:v>
                </c:pt>
                <c:pt idx="39">
                  <c:v>0.0888329291451433</c:v>
                </c:pt>
                <c:pt idx="40">
                  <c:v>0.085967044394034</c:v>
                </c:pt>
                <c:pt idx="41">
                  <c:v>0.0830574746250925</c:v>
                </c:pt>
                <c:pt idx="42">
                  <c:v>0.0801060783318192</c:v>
                </c:pt>
                <c:pt idx="43">
                  <c:v>0.0771147340087363</c:v>
                </c:pt>
                <c:pt idx="44">
                  <c:v>0.0740853389736515</c:v>
                </c:pt>
                <c:pt idx="45">
                  <c:v>0.071019808181843</c:v>
                </c:pt>
                <c:pt idx="46">
                  <c:v>0.0679200730328957</c:v>
                </c:pt>
                <c:pt idx="47">
                  <c:v>0.064788080170924</c:v>
                </c:pt>
                <c:pt idx="48">
                  <c:v>0.0616257902789149</c:v>
                </c:pt>
                <c:pt idx="49">
                  <c:v>0.0584351768679302</c:v>
                </c:pt>
                <c:pt idx="50">
                  <c:v>0.0552182250619049</c:v>
                </c:pt>
                <c:pt idx="51">
                  <c:v>0.0519769303787805</c:v>
                </c:pt>
                <c:pt idx="52">
                  <c:v>0.0487132975087131</c:v>
                </c:pt>
                <c:pt idx="53">
                  <c:v>0.0454293390900947</c:v>
                </c:pt>
                <c:pt idx="54">
                  <c:v>0.0421270744841256</c:v>
                </c:pt>
                <c:pt idx="55">
                  <c:v>0.0388085285486742</c:v>
                </c:pt>
                <c:pt idx="56">
                  <c:v>0.0354757304121622</c:v>
                </c:pt>
                <c:pt idx="57">
                  <c:v>0.0321307122482044</c:v>
                </c:pt>
                <c:pt idx="58">
                  <c:v>0.0287755080517389</c:v>
                </c:pt>
                <c:pt idx="59">
                  <c:v>0.025412152417371</c:v>
                </c:pt>
                <c:pt idx="60">
                  <c:v>0.0220426793206599</c:v>
                </c:pt>
                <c:pt idx="61">
                  <c:v>0.0186691209030661</c:v>
                </c:pt>
                <c:pt idx="62">
                  <c:v>0.0152935062612782</c:v>
                </c:pt>
                <c:pt idx="63">
                  <c:v>0.0119178602416307</c:v>
                </c:pt>
                <c:pt idx="64">
                  <c:v>0.00854420224032122</c:v>
                </c:pt>
                <c:pt idx="65">
                  <c:v>0.00517454501012729</c:v>
                </c:pt>
                <c:pt idx="66">
                  <c:v>0.00181089347432133</c:v>
                </c:pt>
                <c:pt idx="67">
                  <c:v>-0.00154475645152791</c:v>
                </c:pt>
                <c:pt idx="68">
                  <c:v>-0.00489041902918312</c:v>
                </c:pt>
                <c:pt idx="69">
                  <c:v>-0.00822411985811908</c:v>
                </c:pt>
                <c:pt idx="70">
                  <c:v>-0.011543897025987</c:v>
                </c:pt>
                <c:pt idx="71">
                  <c:v>-0.0148478022485014</c:v>
                </c:pt>
                <c:pt idx="72">
                  <c:v>-0.0181339019980951</c:v>
                </c:pt>
                <c:pt idx="73">
                  <c:v>-0.0214002786207</c:v>
                </c:pt>
                <c:pt idx="74">
                  <c:v>-0.0246450314400139</c:v>
                </c:pt>
                <c:pt idx="75">
                  <c:v>-0.0278662778486308</c:v>
                </c:pt>
                <c:pt idx="76">
                  <c:v>-0.0310621543854135</c:v>
                </c:pt>
                <c:pt idx="77">
                  <c:v>-0.0342308177985048</c:v>
                </c:pt>
                <c:pt idx="78">
                  <c:v>-0.0373704460933765</c:v>
                </c:pt>
                <c:pt idx="79">
                  <c:v>-0.0404792395653335</c:v>
                </c:pt>
                <c:pt idx="80">
                  <c:v>-0.0435554218158942</c:v>
                </c:pt>
                <c:pt idx="81">
                  <c:v>-0.046597240752484</c:v>
                </c:pt>
                <c:pt idx="82">
                  <c:v>-0.0496029695708899</c:v>
                </c:pt>
                <c:pt idx="83">
                  <c:v>-0.0525709077199329</c:v>
                </c:pt>
                <c:pt idx="84">
                  <c:v>-0.055499381847831</c:v>
                </c:pt>
                <c:pt idx="85">
                  <c:v>-0.0583867467297357</c:v>
                </c:pt>
                <c:pt idx="86">
                  <c:v>-0.0612313861759371</c:v>
                </c:pt>
                <c:pt idx="87">
                  <c:v>-0.0640317139202479</c:v>
                </c:pt>
                <c:pt idx="88">
                  <c:v>-0.066786174488087</c:v>
                </c:pt>
                <c:pt idx="89">
                  <c:v>-0.0694932440437996</c:v>
                </c:pt>
                <c:pt idx="90">
                  <c:v>-0.0721514312167621</c:v>
                </c:pt>
                <c:pt idx="91">
                  <c:v>-0.0747592779058354</c:v>
                </c:pt>
                <c:pt idx="92">
                  <c:v>-0.0773153600617429</c:v>
                </c:pt>
                <c:pt idx="93">
                  <c:v>-0.0798182884469665</c:v>
                </c:pt>
                <c:pt idx="94">
                  <c:v>-0.0822667093727656</c:v>
                </c:pt>
                <c:pt idx="95">
                  <c:v>-0.0846593054129393</c:v>
                </c:pt>
                <c:pt idx="96">
                  <c:v>-0.0869947960939701</c:v>
                </c:pt>
                <c:pt idx="97">
                  <c:v>-0.0892719385611971</c:v>
                </c:pt>
                <c:pt idx="98">
                  <c:v>-0.0914895282206871</c:v>
                </c:pt>
                <c:pt idx="99">
                  <c:v>-0.0936463993564841</c:v>
                </c:pt>
                <c:pt idx="100">
                  <c:v>-0.0957414257229354</c:v>
                </c:pt>
                <c:pt idx="101">
                  <c:v>-0.0977735211118061</c:v>
                </c:pt>
                <c:pt idx="102">
                  <c:v>-0.0997416398939119</c:v>
                </c:pt>
                <c:pt idx="103">
                  <c:v>-0.101644777535015</c:v>
                </c:pt>
                <c:pt idx="104">
                  <c:v>-0.103481971085741</c:v>
                </c:pt>
                <c:pt idx="105">
                  <c:v>-0.105252299645303</c:v>
                </c:pt>
                <c:pt idx="106">
                  <c:v>-0.10695488479881</c:v>
                </c:pt>
                <c:pt idx="107">
                  <c:v>-0.10858889102799</c:v>
                </c:pt>
                <c:pt idx="108">
                  <c:v>-0.110153526095132</c:v>
                </c:pt>
                <c:pt idx="109">
                  <c:v>-0.111648041400112</c:v>
                </c:pt>
                <c:pt idx="110">
                  <c:v>-0.113071732310338</c:v>
                </c:pt>
                <c:pt idx="111">
                  <c:v>-0.114423938463517</c:v>
                </c:pt>
                <c:pt idx="112">
                  <c:v>-0.115704044043108</c:v>
                </c:pt>
                <c:pt idx="113">
                  <c:v>-0.116911478026393</c:v>
                </c:pt>
                <c:pt idx="114">
                  <c:v>-0.118045714405077</c:v>
                </c:pt>
                <c:pt idx="115">
                  <c:v>-0.119106272378368</c:v>
                </c:pt>
                <c:pt idx="116">
                  <c:v>-0.120092716518493</c:v>
                </c:pt>
                <c:pt idx="117">
                  <c:v>-0.121004656908618</c:v>
                </c:pt>
                <c:pt idx="118">
                  <c:v>-0.121841749253181</c:v>
                </c:pt>
                <c:pt idx="119">
                  <c:v>-0.122603694960627</c:v>
                </c:pt>
                <c:pt idx="120">
                  <c:v>-0.123290241198587</c:v>
                </c:pt>
                <c:pt idx="121">
                  <c:v>-0.123901180921527</c:v>
                </c:pt>
                <c:pt idx="122">
                  <c:v>-0.124436352870942</c:v>
                </c:pt>
                <c:pt idx="123">
                  <c:v>-0.124895641548152</c:v>
                </c:pt>
                <c:pt idx="124">
                  <c:v>-0.1252789771598</c:v>
                </c:pt>
                <c:pt idx="125">
                  <c:v>-0.125586335536157</c:v>
                </c:pt>
                <c:pt idx="126">
                  <c:v>-0.125817738022357</c:v>
                </c:pt>
                <c:pt idx="127">
                  <c:v>-0.125973251342698</c:v>
                </c:pt>
                <c:pt idx="128">
                  <c:v>-0.126052987438158</c:v>
                </c:pt>
                <c:pt idx="129">
                  <c:v>-0.126057103277313</c:v>
                </c:pt>
                <c:pt idx="130">
                  <c:v>-0.125985800640817</c:v>
                </c:pt>
                <c:pt idx="131">
                  <c:v>-0.125839325879669</c:v>
                </c:pt>
                <c:pt idx="132">
                  <c:v>-0.125617969647462</c:v>
                </c:pt>
                <c:pt idx="133">
                  <c:v>-0.125322066606859</c:v>
                </c:pt>
                <c:pt idx="134">
                  <c:v>-0.124951995110535</c:v>
                </c:pt>
                <c:pt idx="135">
                  <c:v>-0.12450817685684</c:v>
                </c:pt>
                <c:pt idx="136">
                  <c:v>-0.12399107652047</c:v>
                </c:pt>
                <c:pt idx="137">
                  <c:v>-0.123401201358425</c:v>
                </c:pt>
                <c:pt idx="138">
                  <c:v>-0.122739100791552</c:v>
                </c:pt>
                <c:pt idx="139">
                  <c:v>-0.122005365962007</c:v>
                </c:pt>
                <c:pt idx="140">
                  <c:v>-0.121200629266944</c:v>
                </c:pt>
                <c:pt idx="141">
                  <c:v>-0.120325563868793</c:v>
                </c:pt>
                <c:pt idx="142">
                  <c:v>-0.11938088318247</c:v>
                </c:pt>
                <c:pt idx="143">
                  <c:v>-0.118367340339893</c:v>
                </c:pt>
                <c:pt idx="144">
                  <c:v>-0.117285727632189</c:v>
                </c:pt>
                <c:pt idx="145">
                  <c:v>-0.116136875929976</c:v>
                </c:pt>
                <c:pt idx="146">
                  <c:v>-0.114921654082145</c:v>
                </c:pt>
                <c:pt idx="147">
                  <c:v>-0.113640968293531</c:v>
                </c:pt>
                <c:pt idx="148">
                  <c:v>-0.11229576148193</c:v>
                </c:pt>
                <c:pt idx="149">
                  <c:v>-0.110887012614889</c:v>
                </c:pt>
                <c:pt idx="150">
                  <c:v>-0.109415736026716</c:v>
                </c:pt>
                <c:pt idx="151">
                  <c:v>-0.107882980716188</c:v>
                </c:pt>
                <c:pt idx="152">
                  <c:v>-0.106289829625415</c:v>
                </c:pt>
                <c:pt idx="153">
                  <c:v>-0.10463739890034</c:v>
                </c:pt>
                <c:pt idx="154">
                  <c:v>-0.102926837133389</c:v>
                </c:pt>
                <c:pt idx="155">
                  <c:v>-0.101159324588741</c:v>
                </c:pt>
                <c:pt idx="156">
                  <c:v>-0.0993360724107559</c:v>
                </c:pt>
                <c:pt idx="157">
                  <c:v>-0.0974583218160622</c:v>
                </c:pt>
                <c:pt idx="158">
                  <c:v>-0.0955273432698392</c:v>
                </c:pt>
                <c:pt idx="159">
                  <c:v>-0.0935444356468278</c:v>
                </c:pt>
                <c:pt idx="160">
                  <c:v>-0.0915109253776114</c:v>
                </c:pt>
                <c:pt idx="161">
                  <c:v>-0.0894281655807202</c:v>
                </c:pt>
                <c:pt idx="162">
                  <c:v>-0.0872975351811141</c:v>
                </c:pt>
                <c:pt idx="163">
                  <c:v>-0.0851204380156089</c:v>
                </c:pt>
                <c:pt idx="164">
                  <c:v>-0.0828983019258171</c:v>
                </c:pt>
                <c:pt idx="165">
                  <c:v>-0.0806325778391782</c:v>
                </c:pt>
                <c:pt idx="166">
                  <c:v>-0.0783247388386616</c:v>
                </c:pt>
                <c:pt idx="167">
                  <c:v>-0.0759762792217281</c:v>
                </c:pt>
                <c:pt idx="168">
                  <c:v>-0.0735887135491435</c:v>
                </c:pt>
                <c:pt idx="169">
                  <c:v>-0.071163575684239</c:v>
                </c:pt>
                <c:pt idx="170">
                  <c:v>-0.0687024178232194</c:v>
                </c:pt>
                <c:pt idx="171">
                  <c:v>-0.0662068095171248</c:v>
                </c:pt>
                <c:pt idx="172">
                  <c:v>-0.0636783366860511</c:v>
                </c:pt>
                <c:pt idx="173">
                  <c:v>-0.0611186006262411</c:v>
                </c:pt>
                <c:pt idx="174">
                  <c:v>-0.0585292170106605</c:v>
                </c:pt>
                <c:pt idx="175">
                  <c:v>-0.0559118148836714</c:v>
                </c:pt>
                <c:pt idx="176">
                  <c:v>-0.0532680356504238</c:v>
                </c:pt>
                <c:pt idx="177">
                  <c:v>-0.0505995320615811</c:v>
                </c:pt>
                <c:pt idx="178">
                  <c:v>-0.0479079671940022</c:v>
                </c:pt>
                <c:pt idx="179">
                  <c:v>-0.0451950134279988</c:v>
                </c:pt>
                <c:pt idx="180">
                  <c:v>-0.0424623514217893</c:v>
                </c:pt>
                <c:pt idx="181">
                  <c:v>-0.0397116690837719</c:v>
                </c:pt>
                <c:pt idx="182">
                  <c:v>-0.0369446605432354</c:v>
                </c:pt>
                <c:pt idx="183">
                  <c:v>-0.034163025120129</c:v>
                </c:pt>
                <c:pt idx="184">
                  <c:v>-0.03136846629451</c:v>
                </c:pt>
                <c:pt idx="185">
                  <c:v>-0.0285626906762857</c:v>
                </c:pt>
                <c:pt idx="186">
                  <c:v>-0.0257474069758662</c:v>
                </c:pt>
                <c:pt idx="187">
                  <c:v>-0.0229243249763401</c:v>
                </c:pt>
                <c:pt idx="188">
                  <c:v>-0.0200951545077857</c:v>
                </c:pt>
                <c:pt idx="189">
                  <c:v>-0.0172616044243233</c:v>
                </c:pt>
                <c:pt idx="190">
                  <c:v>-0.0144253815845147</c:v>
                </c:pt>
                <c:pt idx="191">
                  <c:v>-0.0115881898357103</c:v>
                </c:pt>
                <c:pt idx="192">
                  <c:v>-0.00875172900294045</c:v>
                </c:pt>
                <c:pt idx="193">
                  <c:v>-0.00591769388294431</c:v>
                </c:pt>
                <c:pt idx="194">
                  <c:v>-0.00308777324392298</c:v>
                </c:pt>
                <c:pt idx="195">
                  <c:v>-0.000263648831601078</c:v>
                </c:pt>
                <c:pt idx="196">
                  <c:v>0.00255300561782665</c:v>
                </c:pt>
                <c:pt idx="197">
                  <c:v>0.00536052535729134</c:v>
                </c:pt>
                <c:pt idx="198">
                  <c:v>0.00815725560042297</c:v>
                </c:pt>
                <c:pt idx="199">
                  <c:v>0.0109415524845408</c:v>
                </c:pt>
                <c:pt idx="200">
                  <c:v>0.013711784024508</c:v>
                </c:pt>
                <c:pt idx="201">
                  <c:v>0.0164663310569054</c:v>
                </c:pt>
                <c:pt idx="202">
                  <c:v>0.0192035881739849</c:v>
                </c:pt>
                <c:pt idx="203">
                  <c:v>0.0219219646468711</c:v>
                </c:pt>
                <c:pt idx="204">
                  <c:v>0.0246198853374899</c:v>
                </c:pt>
                <c:pt idx="205">
                  <c:v>0.0272957915987066</c:v>
                </c:pt>
                <c:pt idx="206">
                  <c:v>0.029948142162168</c:v>
                </c:pt>
                <c:pt idx="207">
                  <c:v>0.0325754140133511</c:v>
                </c:pt>
                <c:pt idx="208">
                  <c:v>0.0351761032533286</c:v>
                </c:pt>
                <c:pt idx="209">
                  <c:v>0.0377487259467717</c:v>
                </c:pt>
                <c:pt idx="210">
                  <c:v>0.0402918189557207</c:v>
                </c:pt>
                <c:pt idx="211">
                  <c:v>0.0428039407586626</c:v>
                </c:pt>
                <c:pt idx="212">
                  <c:v>0.045283672254465</c:v>
                </c:pt>
                <c:pt idx="213">
                  <c:v>0.0477296175507278</c:v>
                </c:pt>
                <c:pt idx="214">
                  <c:v>0.0501404047361211</c:v>
                </c:pt>
                <c:pt idx="215">
                  <c:v>0.0525146866362922</c:v>
                </c:pt>
                <c:pt idx="216">
                  <c:v>0.0548511415529333</c:v>
                </c:pt>
                <c:pt idx="217">
                  <c:v>0.0571484739856131</c:v>
                </c:pt>
                <c:pt idx="218">
                  <c:v>0.0594054153359873</c:v>
                </c:pt>
                <c:pt idx="219">
                  <c:v>0.0616207245940142</c:v>
                </c:pt>
                <c:pt idx="220">
                  <c:v>0.063793189005814</c:v>
                </c:pt>
                <c:pt idx="221">
                  <c:v>0.0659216247228207</c:v>
                </c:pt>
                <c:pt idx="222">
                  <c:v>0.0680048774318902</c:v>
                </c:pt>
                <c:pt idx="223">
                  <c:v>0.0700418229660379</c:v>
                </c:pt>
                <c:pt idx="224">
                  <c:v>0.0720313678954942</c:v>
                </c:pt>
                <c:pt idx="225">
                  <c:v>0.0739724500987755</c:v>
                </c:pt>
                <c:pt idx="226">
                  <c:v>0.0758640393134848</c:v>
                </c:pt>
                <c:pt idx="227">
                  <c:v>0.0777051376665668</c:v>
                </c:pt>
                <c:pt idx="228">
                  <c:v>0.0794947801837548</c:v>
                </c:pt>
                <c:pt idx="229">
                  <c:v>0.0812320352779622</c:v>
                </c:pt>
                <c:pt idx="230">
                  <c:v>0.0829160052163824</c:v>
                </c:pt>
                <c:pt idx="231">
                  <c:v>0.0845458265660754</c:v>
                </c:pt>
                <c:pt idx="232">
                  <c:v>0.0861206706178333</c:v>
                </c:pt>
                <c:pt idx="233">
                  <c:v>0.0876397437881282</c:v>
                </c:pt>
                <c:pt idx="234">
                  <c:v>0.0891022879989633</c:v>
                </c:pt>
                <c:pt idx="235">
                  <c:v>0.0905075810354585</c:v>
                </c:pt>
                <c:pt idx="236">
                  <c:v>0.0918549368810159</c:v>
                </c:pt>
                <c:pt idx="237">
                  <c:v>0.0931437060299279</c:v>
                </c:pt>
                <c:pt idx="238">
                  <c:v>0.0943732757772984</c:v>
                </c:pt>
                <c:pt idx="239">
                  <c:v>0.0955430704861684</c:v>
                </c:pt>
                <c:pt idx="240">
                  <c:v>0.0966525518317443</c:v>
                </c:pt>
                <c:pt idx="241">
                  <c:v>0.0977012190226481</c:v>
                </c:pt>
                <c:pt idx="242">
                  <c:v>0.0986886089991168</c:v>
                </c:pt>
                <c:pt idx="243">
                  <c:v>0.0996142966080947</c:v>
                </c:pt>
                <c:pt idx="244">
                  <c:v>0.100477894755179</c:v>
                </c:pt>
                <c:pt idx="245">
                  <c:v>0.101279054533384</c:v>
                </c:pt>
                <c:pt idx="246">
                  <c:v>0.102017465328723</c:v>
                </c:pt>
                <c:pt idx="247">
                  <c:v>0.102692854902586</c:v>
                </c:pt>
                <c:pt idx="248">
                  <c:v>0.103304989450945</c:v>
                </c:pt>
                <c:pt idx="249">
                  <c:v>0.103853673640413</c:v>
                </c:pt>
                <c:pt idx="250">
                  <c:v>0.104338750621183</c:v>
                </c:pt>
                <c:pt idx="251">
                  <c:v>0.104760102016913</c:v>
                </c:pt>
                <c:pt idx="252">
                  <c:v>0.105117647891632</c:v>
                </c:pt>
                <c:pt idx="253">
                  <c:v>0.105411346693729</c:v>
                </c:pt>
                <c:pt idx="254">
                  <c:v>0.10564119517714</c:v>
                </c:pt>
                <c:pt idx="255">
                  <c:v>0.105807228299826</c:v>
                </c:pt>
                <c:pt idx="256">
                  <c:v>0.105909519099683</c:v>
                </c:pt>
                <c:pt idx="257">
                  <c:v>0.105948178547993</c:v>
                </c:pt>
                <c:pt idx="258">
                  <c:v>0.105923355380591</c:v>
                </c:pt>
                <c:pt idx="259">
                  <c:v>0.105835235906894</c:v>
                </c:pt>
                <c:pt idx="260">
                  <c:v>0.105684043796964</c:v>
                </c:pt>
                <c:pt idx="261">
                  <c:v>0.105470039846804</c:v>
                </c:pt>
                <c:pt idx="262">
                  <c:v>0.105193521722076</c:v>
                </c:pt>
                <c:pt idx="263">
                  <c:v>0.104854823680458</c:v>
                </c:pt>
                <c:pt idx="264">
                  <c:v>0.104454316272855</c:v>
                </c:pt>
                <c:pt idx="265">
                  <c:v>0.103992406023714</c:v>
                </c:pt>
                <c:pt idx="266">
                  <c:v>0.103469535090682</c:v>
                </c:pt>
                <c:pt idx="267">
                  <c:v>0.102886180903861</c:v>
                </c:pt>
                <c:pt idx="268">
                  <c:v>0.102242855784948</c:v>
                </c:pt>
                <c:pt idx="269">
                  <c:v>0.101540106546517</c:v>
                </c:pt>
                <c:pt idx="270">
                  <c:v>0.100778514071768</c:v>
                </c:pt>
                <c:pt idx="271">
                  <c:v>0.0999586928750166</c:v>
                </c:pt>
                <c:pt idx="272">
                  <c:v>0.0990812906432576</c:v>
                </c:pt>
                <c:pt idx="273">
                  <c:v>0.0981469877591236</c:v>
                </c:pt>
                <c:pt idx="274">
                  <c:v>0.0971564968055718</c:v>
                </c:pt>
                <c:pt idx="275">
                  <c:v>0.0961105620526473</c:v>
                </c:pt>
                <c:pt idx="276">
                  <c:v>0.0950099589266772</c:v>
                </c:pt>
                <c:pt idx="277">
                  <c:v>0.09385549346226</c:v>
                </c:pt>
                <c:pt idx="278">
                  <c:v>0.0926480017374266</c:v>
                </c:pt>
                <c:pt idx="279">
                  <c:v>0.0913883492923534</c:v>
                </c:pt>
                <c:pt idx="280">
                  <c:v>0.0900774305320224</c:v>
                </c:pt>
                <c:pt idx="281">
                  <c:v>0.088716168113227</c:v>
                </c:pt>
                <c:pt idx="282">
                  <c:v>0.0873055123163332</c:v>
                </c:pt>
                <c:pt idx="283">
                  <c:v>0.0858464404022135</c:v>
                </c:pt>
                <c:pt idx="284">
                  <c:v>0.0843399559547781</c:v>
                </c:pt>
                <c:pt idx="285">
                  <c:v>0.0827870882095347</c:v>
                </c:pt>
                <c:pt idx="286">
                  <c:v>0.0811888913686174</c:v>
                </c:pt>
                <c:pt idx="287">
                  <c:v>0.079546443902731</c:v>
                </c:pt>
                <c:pt idx="288">
                  <c:v>0.0778608478404627</c:v>
                </c:pt>
                <c:pt idx="289">
                  <c:v>0.0761332280454207</c:v>
                </c:pt>
                <c:pt idx="290">
                  <c:v>0.0743647314816664</c:v>
                </c:pt>
                <c:pt idx="291">
                  <c:v>0.0725565264679089</c:v>
                </c:pt>
                <c:pt idx="292">
                  <c:v>0.0707098019209398</c:v>
                </c:pt>
                <c:pt idx="293">
                  <c:v>0.0688257665887906</c:v>
                </c:pt>
                <c:pt idx="294">
                  <c:v>0.0669056482740966</c:v>
                </c:pt>
                <c:pt idx="295">
                  <c:v>0.0649506930481612</c:v>
                </c:pt>
                <c:pt idx="296">
                  <c:v>0.062962164456214</c:v>
                </c:pt>
                <c:pt idx="297">
                  <c:v>0.0609413427143632</c:v>
                </c:pt>
                <c:pt idx="298">
                  <c:v>0.0588895238987432</c:v>
                </c:pt>
                <c:pt idx="299">
                  <c:v>0.0568080191273661</c:v>
                </c:pt>
                <c:pt idx="300">
                  <c:v>0.054698153735184</c:v>
                </c:pt>
                <c:pt idx="301">
                  <c:v>0.0525612664428752</c:v>
                </c:pt>
                <c:pt idx="302">
                  <c:v>0.0503987085198681</c:v>
                </c:pt>
                <c:pt idx="303">
                  <c:v>0.0482118429421187</c:v>
                </c:pt>
                <c:pt idx="304">
                  <c:v>0.0460020435451603</c:v>
                </c:pt>
                <c:pt idx="305">
                  <c:v>0.0437706941729444</c:v>
                </c:pt>
                <c:pt idx="306">
                  <c:v>0.0415191878229936</c:v>
                </c:pt>
                <c:pt idx="307">
                  <c:v>0.0392489257883878</c:v>
                </c:pt>
                <c:pt idx="308">
                  <c:v>0.0369613167971045</c:v>
                </c:pt>
                <c:pt idx="309">
                  <c:v>0.0346577761492378</c:v>
                </c:pt>
                <c:pt idx="310">
                  <c:v>0.0323397248526145</c:v>
                </c:pt>
                <c:pt idx="311">
                  <c:v>0.0300085887573313</c:v>
                </c:pt>
                <c:pt idx="312">
                  <c:v>0.0276657976897333</c:v>
                </c:pt>
                <c:pt idx="313">
                  <c:v>0.0253127845863518</c:v>
                </c:pt>
                <c:pt idx="314">
                  <c:v>0.0229509846283216</c:v>
                </c:pt>
                <c:pt idx="315">
                  <c:v>0.0205818343767934</c:v>
                </c:pt>
                <c:pt idx="316">
                  <c:v>0.0182067709098554</c:v>
                </c:pt>
                <c:pt idx="317">
                  <c:v>0.0158272309614769</c:v>
                </c:pt>
                <c:pt idx="318">
                  <c:v>0.0134446500629839</c:v>
                </c:pt>
                <c:pt idx="319">
                  <c:v>0.0110604616875719</c:v>
                </c:pt>
                <c:pt idx="320">
                  <c:v>0.00867609639836155</c:v>
                </c:pt>
                <c:pt idx="321">
                  <c:v>0.00629298100049535</c:v>
                </c:pt>
                <c:pt idx="322">
                  <c:v>0.00391253769777274</c:v>
                </c:pt>
                <c:pt idx="323">
                  <c:v>0.00153618325431565</c:v>
                </c:pt>
                <c:pt idx="324">
                  <c:v>-0.000834671838247834</c:v>
                </c:pt>
                <c:pt idx="325">
                  <c:v>-0.00319862418759818</c:v>
                </c:pt>
                <c:pt idx="326">
                  <c:v>-0.00555427832105914</c:v>
                </c:pt>
                <c:pt idx="327">
                  <c:v>-0.00790024749897938</c:v>
                </c:pt>
                <c:pt idx="328">
                  <c:v>-0.0102351545206931</c:v>
                </c:pt>
                <c:pt idx="329">
                  <c:v>-0.0125576325225976</c:v>
                </c:pt>
                <c:pt idx="330">
                  <c:v>-0.0148663257678917</c:v>
                </c:pt>
                <c:pt idx="331">
                  <c:v>-0.0171598904275252</c:v>
                </c:pt>
                <c:pt idx="332">
                  <c:v>-0.0194369953519158</c:v>
                </c:pt>
                <c:pt idx="333">
                  <c:v>-0.0216963228329966</c:v>
                </c:pt>
                <c:pt idx="334">
                  <c:v>-0.0239365693561651</c:v>
                </c:pt>
                <c:pt idx="335">
                  <c:v>-0.0261564463417102</c:v>
                </c:pt>
                <c:pt idx="336">
                  <c:v>-0.0283546808753035</c:v>
                </c:pt>
                <c:pt idx="337">
                  <c:v>-0.0305300164271454</c:v>
                </c:pt>
                <c:pt idx="338">
                  <c:v>-0.0326812135593687</c:v>
                </c:pt>
                <c:pt idx="339">
                  <c:v>-0.0348070506213062</c:v>
                </c:pt>
                <c:pt idx="340">
                  <c:v>-0.0369063244322416</c:v>
                </c:pt>
                <c:pt idx="341">
                  <c:v>-0.0389778509512656</c:v>
                </c:pt>
                <c:pt idx="342">
                  <c:v>-0.0410204659338753</c:v>
                </c:pt>
                <c:pt idx="343">
                  <c:v>-0.0430330255749569</c:v>
                </c:pt>
                <c:pt idx="344">
                  <c:v>-0.0450144071378049</c:v>
                </c:pt>
                <c:pt idx="345">
                  <c:v>-0.04696350956884</c:v>
                </c:pt>
                <c:pt idx="346">
                  <c:v>-0.048879254097695</c:v>
                </c:pt>
                <c:pt idx="347">
                  <c:v>-0.0507605848223508</c:v>
                </c:pt>
                <c:pt idx="348">
                  <c:v>-0.0526064692790116</c:v>
                </c:pt>
                <c:pt idx="349">
                  <c:v>-0.0544158989964208</c:v>
                </c:pt>
                <c:pt idx="350">
                  <c:v>-0.0561878900343265</c:v>
                </c:pt>
                <c:pt idx="351">
                  <c:v>-0.0579214835058194</c:v>
                </c:pt>
                <c:pt idx="352">
                  <c:v>-0.059615746083272</c:v>
                </c:pt>
                <c:pt idx="353">
                  <c:v>-0.0612697704876221</c:v>
                </c:pt>
                <c:pt idx="354">
                  <c:v>-0.0628826759607529</c:v>
                </c:pt>
                <c:pt idx="355">
                  <c:v>-0.0644536087207315</c:v>
                </c:pt>
                <c:pt idx="356">
                  <c:v>-0.0659817423996819</c:v>
                </c:pt>
                <c:pt idx="357">
                  <c:v>-0.0674662784640754</c:v>
                </c:pt>
                <c:pt idx="358">
                  <c:v>-0.0689064466172354</c:v>
                </c:pt>
                <c:pt idx="359">
                  <c:v>-0.0703015051838641</c:v>
                </c:pt>
                <c:pt idx="360">
                  <c:v>-0.0716507414764091</c:v>
                </c:pt>
                <c:pt idx="361">
                  <c:v>-0.0729534721431005</c:v>
                </c:pt>
                <c:pt idx="362">
                  <c:v>-0.0742090434974981</c:v>
                </c:pt>
                <c:pt idx="363">
                  <c:v>-0.0754168318294045</c:v>
                </c:pt>
                <c:pt idx="364">
                  <c:v>-0.0765762436970049</c:v>
                </c:pt>
                <c:pt idx="365">
                  <c:v>-0.0776867162001125</c:v>
                </c:pt>
                <c:pt idx="366">
                  <c:v>-0.0787477172344056</c:v>
                </c:pt>
                <c:pt idx="367">
                  <c:v>-0.0797587457265555</c:v>
                </c:pt>
                <c:pt idx="368">
                  <c:v>-0.0807193318501574</c:v>
                </c:pt>
                <c:pt idx="369">
                  <c:v>-0.0816290372223852</c:v>
                </c:pt>
                <c:pt idx="370">
                  <c:v>-0.0824874550813068</c:v>
                </c:pt>
                <c:pt idx="371">
                  <c:v>-0.0832942104438036</c:v>
                </c:pt>
                <c:pt idx="372">
                  <c:v>-0.0840489602440543</c:v>
                </c:pt>
                <c:pt idx="373">
                  <c:v>-0.0847513934525516</c:v>
                </c:pt>
                <c:pt idx="374">
                  <c:v>-0.0854012311756327</c:v>
                </c:pt>
                <c:pt idx="375">
                  <c:v>-0.0859982267355182</c:v>
                </c:pt>
                <c:pt idx="376">
                  <c:v>-0.0865421657308629</c:v>
                </c:pt>
                <c:pt idx="377">
                  <c:v>-0.0870328660778348</c:v>
                </c:pt>
                <c:pt idx="378">
                  <c:v>-0.0874701780317519</c:v>
                </c:pt>
                <c:pt idx="379">
                  <c:v>-0.087853984189314</c:v>
                </c:pt>
                <c:pt idx="380">
                  <c:v>-0.0881841994714831</c:v>
                </c:pt>
                <c:pt idx="381">
                  <c:v>-0.0884607710870728</c:v>
                </c:pt>
                <c:pt idx="382">
                  <c:v>-0.0886836784771216</c:v>
                </c:pt>
                <c:pt idx="383">
                  <c:v>-0.0888529332401357</c:v>
                </c:pt>
                <c:pt idx="384">
                  <c:v>-0.088968579038296</c:v>
                </c:pt>
                <c:pt idx="385">
                  <c:v>-0.0890306914847394</c:v>
                </c:pt>
                <c:pt idx="386">
                  <c:v>-0.0890393780120301</c:v>
                </c:pt>
                <c:pt idx="387">
                  <c:v>-0.0889947777219523</c:v>
                </c:pt>
                <c:pt idx="388">
                  <c:v>-0.0888970612167648</c:v>
                </c:pt>
                <c:pt idx="389">
                  <c:v>-0.0887464304120663</c:v>
                </c:pt>
                <c:pt idx="390">
                  <c:v>-0.0885431183314357</c:v>
                </c:pt>
                <c:pt idx="391">
                  <c:v>-0.0882873888830177</c:v>
                </c:pt>
                <c:pt idx="392">
                  <c:v>-0.0879795366182372</c:v>
                </c:pt>
                <c:pt idx="393">
                  <c:v>-0.0876198864728337</c:v>
                </c:pt>
                <c:pt idx="394">
                  <c:v>-0.0872087934904197</c:v>
                </c:pt>
                <c:pt idx="395">
                  <c:v>-0.0867466425287761</c:v>
                </c:pt>
                <c:pt idx="396">
                  <c:v>-0.086233847949104</c:v>
                </c:pt>
                <c:pt idx="397">
                  <c:v>-0.085670853288469</c:v>
                </c:pt>
                <c:pt idx="398">
                  <c:v>-0.0850581309156757</c:v>
                </c:pt>
                <c:pt idx="399">
                  <c:v>-0.0843961816708254</c:v>
                </c:pt>
                <c:pt idx="400">
                  <c:v>-0.083685534488815</c:v>
                </c:pt>
                <c:pt idx="401">
                  <c:v>-0.0829267460070472</c:v>
                </c:pt>
                <c:pt idx="402">
                  <c:v>-0.0821204001576285</c:v>
                </c:pt>
                <c:pt idx="403">
                  <c:v>-0.0812671077443401</c:v>
                </c:pt>
                <c:pt idx="404">
                  <c:v>-0.0803675060046782</c:v>
                </c:pt>
                <c:pt idx="405">
                  <c:v>-0.0794222581572629</c:v>
                </c:pt>
                <c:pt idx="406">
                  <c:v>-0.078432052934929</c:v>
                </c:pt>
                <c:pt idx="407">
                  <c:v>-0.0773976041038144</c:v>
                </c:pt>
                <c:pt idx="408">
                  <c:v>-0.0763196499687729</c:v>
                </c:pt>
                <c:pt idx="409">
                  <c:v>-0.0751989528654435</c:v>
                </c:pt>
                <c:pt idx="410">
                  <c:v>-0.0740362986393162</c:v>
                </c:pt>
                <c:pt idx="411">
                  <c:v>-0.0728324961121423</c:v>
                </c:pt>
                <c:pt idx="412">
                  <c:v>-0.0715883765360398</c:v>
                </c:pt>
                <c:pt idx="413">
                  <c:v>-0.0703047930356565</c:v>
                </c:pt>
                <c:pt idx="414">
                  <c:v>-0.0689826200387554</c:v>
                </c:pt>
                <c:pt idx="415">
                  <c:v>-0.0676227526955945</c:v>
                </c:pt>
                <c:pt idx="416">
                  <c:v>-0.0662261062874783</c:v>
                </c:pt>
                <c:pt idx="417">
                  <c:v>-0.0647936156248645</c:v>
                </c:pt>
                <c:pt idx="418">
                  <c:v>-0.0633262344354146</c:v>
                </c:pt>
                <c:pt idx="419">
                  <c:v>-0.06182493474238</c:v>
                </c:pt>
                <c:pt idx="420">
                  <c:v>-0.0602907062337235</c:v>
                </c:pt>
                <c:pt idx="421">
                  <c:v>-0.0587245556223769</c:v>
                </c:pt>
                <c:pt idx="422">
                  <c:v>-0.0571275059980433</c:v>
                </c:pt>
                <c:pt idx="423">
                  <c:v>-0.0555005961709519</c:v>
                </c:pt>
                <c:pt idx="424">
                  <c:v>-0.0538448800079832</c:v>
                </c:pt>
                <c:pt idx="425">
                  <c:v>-0.0521614257615781</c:v>
                </c:pt>
                <c:pt idx="426">
                  <c:v>-0.0504513153918567</c:v>
                </c:pt>
                <c:pt idx="427">
                  <c:v>-0.0487156438823654</c:v>
                </c:pt>
                <c:pt idx="428">
                  <c:v>-0.0469555185498836</c:v>
                </c:pt>
                <c:pt idx="429">
                  <c:v>-0.0451720583487158</c:v>
                </c:pt>
                <c:pt idx="430">
                  <c:v>-0.0433663931699012</c:v>
                </c:pt>
                <c:pt idx="431">
                  <c:v>-0.0415396631357738</c:v>
                </c:pt>
                <c:pt idx="432">
                  <c:v>-0.0396930178903077</c:v>
                </c:pt>
                <c:pt idx="433">
                  <c:v>-0.0378276158856831</c:v>
                </c:pt>
                <c:pt idx="434">
                  <c:v>-0.03594462366551</c:v>
                </c:pt>
                <c:pt idx="435">
                  <c:v>-0.0340452151451477</c:v>
                </c:pt>
                <c:pt idx="436">
                  <c:v>-0.0321305708895582</c:v>
                </c:pt>
                <c:pt idx="437">
                  <c:v>-0.0302018773891324</c:v>
                </c:pt>
                <c:pt idx="438">
                  <c:v>-0.0282603263339278</c:v>
                </c:pt>
                <c:pt idx="439">
                  <c:v>-0.0263071138867552</c:v>
                </c:pt>
                <c:pt idx="440">
                  <c:v>-0.0243434399555542</c:v>
                </c:pt>
                <c:pt idx="441">
                  <c:v>-0.0223705074654925</c:v>
                </c:pt>
                <c:pt idx="442">
                  <c:v>-0.0203895216312274</c:v>
                </c:pt>
                <c:pt idx="443">
                  <c:v>-0.0184016892297622</c:v>
                </c:pt>
                <c:pt idx="444">
                  <c:v>-0.0164082178743329</c:v>
                </c:pt>
                <c:pt idx="445">
                  <c:v>-0.0144103152897551</c:v>
                </c:pt>
                <c:pt idx="446">
                  <c:v>-0.0124091885896616</c:v>
                </c:pt>
                <c:pt idx="447">
                  <c:v>-0.010406043556058</c:v>
                </c:pt>
                <c:pt idx="448">
                  <c:v>-0.0084020839216205</c:v>
                </c:pt>
                <c:pt idx="449">
                  <c:v>-0.00639851065515773</c:v>
                </c:pt>
                <c:pt idx="450">
                  <c:v>-0.00439652125065642</c:v>
                </c:pt>
                <c:pt idx="451">
                  <c:v>-0.0023973090203256</c:v>
                </c:pt>
                <c:pt idx="452">
                  <c:v>-0.000402062392051709</c:v>
                </c:pt>
                <c:pt idx="453">
                  <c:v>0.0015880357883268</c:v>
                </c:pt>
                <c:pt idx="454">
                  <c:v>0.00357180894952134</c:v>
                </c:pt>
                <c:pt idx="455">
                  <c:v>0.00554808748167121</c:v>
                </c:pt>
                <c:pt idx="456">
                  <c:v>0.00751570941720207</c:v>
                </c:pt>
                <c:pt idx="457">
                  <c:v>0.00947352110527387</c:v>
                </c:pt>
                <c:pt idx="458">
                  <c:v>0.0114203778794322</c:v>
                </c:pt>
                <c:pt idx="459">
                  <c:v>0.0133551447180817</c:v>
                </c:pt>
                <c:pt idx="460">
                  <c:v>0.0152766968974064</c:v>
                </c:pt>
                <c:pt idx="461">
                  <c:v>0.0171839206363659</c:v>
                </c:pt>
                <c:pt idx="462">
                  <c:v>0.0190757137334041</c:v>
                </c:pt>
                <c:pt idx="463">
                  <c:v>0.0209509861945113</c:v>
                </c:pt>
                <c:pt idx="464">
                  <c:v>0.0228086608522866</c:v>
                </c:pt>
                <c:pt idx="465">
                  <c:v>0.024647673975657</c:v>
                </c:pt>
                <c:pt idx="466">
                  <c:v>0.0264669758699102</c:v>
                </c:pt>
                <c:pt idx="467">
                  <c:v>0.0282655314667119</c:v>
                </c:pt>
                <c:pt idx="468">
                  <c:v>0.0300423209037787</c:v>
                </c:pt>
                <c:pt idx="469">
                  <c:v>0.0317963400938903</c:v>
                </c:pt>
                <c:pt idx="470">
                  <c:v>0.0335266012829272</c:v>
                </c:pt>
                <c:pt idx="471">
                  <c:v>0.0352321335966312</c:v>
                </c:pt>
                <c:pt idx="472">
                  <c:v>0.0369119835757916</c:v>
                </c:pt>
                <c:pt idx="473">
                  <c:v>0.0385652156995683</c:v>
                </c:pt>
                <c:pt idx="474">
                  <c:v>0.0401909128966703</c:v>
                </c:pt>
                <c:pt idx="475">
                  <c:v>0.0417881770441179</c:v>
                </c:pt>
                <c:pt idx="476">
                  <c:v>0.0433561294533219</c:v>
                </c:pt>
                <c:pt idx="477">
                  <c:v>0.0448939113432249</c:v>
                </c:pt>
                <c:pt idx="478">
                  <c:v>0.0464006843002559</c:v>
                </c:pt>
                <c:pt idx="479">
                  <c:v>0.0478756307248589</c:v>
                </c:pt>
                <c:pt idx="480">
                  <c:v>0.049317954264364</c:v>
                </c:pt>
                <c:pt idx="481">
                  <c:v>0.0507268802319804</c:v>
                </c:pt>
                <c:pt idx="482">
                  <c:v>0.052101656011696</c:v>
                </c:pt>
                <c:pt idx="483">
                  <c:v>0.0534415514488821</c:v>
                </c:pt>
                <c:pt idx="484">
                  <c:v>0.0547458592264051</c:v>
                </c:pt>
                <c:pt idx="485">
                  <c:v>0.0560138952260625</c:v>
                </c:pt>
                <c:pt idx="486">
                  <c:v>0.0572449988751643</c:v>
                </c:pt>
                <c:pt idx="487">
                  <c:v>0.058438533478093</c:v>
                </c:pt>
                <c:pt idx="488">
                  <c:v>0.0595938865326862</c:v>
                </c:pt>
                <c:pt idx="489">
                  <c:v>0.0607104700312903</c:v>
                </c:pt>
                <c:pt idx="490">
                  <c:v>0.0617877207463503</c:v>
                </c:pt>
                <c:pt idx="491">
                  <c:v>0.0628251005004036</c:v>
                </c:pt>
                <c:pt idx="492">
                  <c:v>0.0638220964203597</c:v>
                </c:pt>
                <c:pt idx="493">
                  <c:v>0.064778221175957</c:v>
                </c:pt>
                <c:pt idx="494">
                  <c:v>0.0656930132022945</c:v>
                </c:pt>
                <c:pt idx="495">
                  <c:v>0.0665660369063504</c:v>
                </c:pt>
                <c:pt idx="496">
                  <c:v>0.0673968828574067</c:v>
                </c:pt>
                <c:pt idx="497">
                  <c:v>0.0681851679613084</c:v>
                </c:pt>
                <c:pt idx="498">
                  <c:v>0.0689305356184986</c:v>
                </c:pt>
                <c:pt idx="499">
                  <c:v>0.0696326558657765</c:v>
                </c:pt>
                <c:pt idx="500">
                  <c:v>0.0702912255017396</c:v>
                </c:pt>
                <c:pt idx="501">
                  <c:v>0.0709059681958777</c:v>
                </c:pt>
                <c:pt idx="502">
                  <c:v>0.0714766345812985</c:v>
                </c:pt>
                <c:pt idx="503">
                  <c:v>0.0720030023310724</c:v>
                </c:pt>
                <c:pt idx="504">
                  <c:v>0.0724848762181965</c:v>
                </c:pt>
                <c:pt idx="505">
                  <c:v>0.0729220881591851</c:v>
                </c:pt>
                <c:pt idx="506">
                  <c:v>0.0733144972413055</c:v>
                </c:pt>
                <c:pt idx="507">
                  <c:v>0.0736619897334862</c:v>
                </c:pt>
                <c:pt idx="508">
                  <c:v>0.0739644790809363</c:v>
                </c:pt>
                <c:pt idx="509">
                  <c:v>0.0742219058835216</c:v>
                </c:pt>
                <c:pt idx="510">
                  <c:v>0.0744342378579562</c:v>
                </c:pt>
                <c:pt idx="511">
                  <c:v>0.0746014697838745</c:v>
                </c:pt>
                <c:pt idx="512">
                  <c:v>0.0747236234338593</c:v>
                </c:pt>
                <c:pt idx="513">
                  <c:v>0.0748007474875128</c:v>
                </c:pt>
                <c:pt idx="514">
                  <c:v>0.0748329174296628</c:v>
                </c:pt>
                <c:pt idx="515">
                  <c:v>0.0748202354328095</c:v>
                </c:pt>
                <c:pt idx="516">
                  <c:v>0.0747628302239257</c:v>
                </c:pt>
                <c:pt idx="517">
                  <c:v>0.0746608569357305</c:v>
                </c:pt>
                <c:pt idx="518">
                  <c:v>0.0745144969425705</c:v>
                </c:pt>
                <c:pt idx="519">
                  <c:v>0.074323957681045</c:v>
                </c:pt>
                <c:pt idx="520">
                  <c:v>0.0740894724555262</c:v>
                </c:pt>
                <c:pt idx="521">
                  <c:v>0.07381130022873</c:v>
                </c:pt>
                <c:pt idx="522">
                  <c:v>0.0734897253975044</c:v>
                </c:pt>
                <c:pt idx="523">
                  <c:v>0.0731250575540076</c:v>
                </c:pt>
                <c:pt idx="524">
                  <c:v>0.0727176312324606</c:v>
                </c:pt>
                <c:pt idx="525">
                  <c:v>0.0722678056416621</c:v>
                </c:pt>
                <c:pt idx="526">
                  <c:v>0.071775964383467</c:v>
                </c:pt>
                <c:pt idx="527">
                  <c:v>0.071242515157432</c:v>
                </c:pt>
                <c:pt idx="528">
                  <c:v>0.0706678894518443</c:v>
                </c:pt>
                <c:pt idx="529">
                  <c:v>0.0700525422213548</c:v>
                </c:pt>
                <c:pt idx="530">
                  <c:v>0.0693969515514434</c:v>
                </c:pt>
                <c:pt idx="531">
                  <c:v>0.0687016183099542</c:v>
                </c:pt>
                <c:pt idx="532">
                  <c:v>0.0679670657859439</c:v>
                </c:pt>
                <c:pt idx="533">
                  <c:v>0.0671938393160926</c:v>
                </c:pt>
                <c:pt idx="534">
                  <c:v>0.0663825058989348</c:v>
                </c:pt>
                <c:pt idx="535">
                  <c:v>0.0655336537971747</c:v>
                </c:pt>
                <c:pt idx="536">
                  <c:v>0.0646478921283548</c:v>
                </c:pt>
                <c:pt idx="537">
                  <c:v>0.063725850444155</c:v>
                </c:pt>
                <c:pt idx="538">
                  <c:v>0.0627681782986043</c:v>
                </c:pt>
                <c:pt idx="539">
                  <c:v>0.0617755448054934</c:v>
                </c:pt>
                <c:pt idx="540">
                  <c:v>0.0607486381852813</c:v>
                </c:pt>
                <c:pt idx="541">
                  <c:v>0.0596881653017973</c:v>
                </c:pt>
                <c:pt idx="542">
                  <c:v>0.0585948511890408</c:v>
                </c:pt>
                <c:pt idx="543">
                  <c:v>0.0574694385683902</c:v>
                </c:pt>
                <c:pt idx="544">
                  <c:v>0.056312687356535</c:v>
                </c:pt>
                <c:pt idx="545">
                  <c:v>0.0551253741644513</c:v>
                </c:pt>
                <c:pt idx="546">
                  <c:v>0.0539082917877429</c:v>
                </c:pt>
                <c:pt idx="547">
                  <c:v>0.0526622486886784</c:v>
                </c:pt>
                <c:pt idx="548">
                  <c:v>0.0513880684702545</c:v>
                </c:pt>
                <c:pt idx="549">
                  <c:v>0.0500865893426237</c:v>
                </c:pt>
                <c:pt idx="550">
                  <c:v>0.0487586635822239</c:v>
                </c:pt>
                <c:pt idx="551">
                  <c:v>0.0474051569839555</c:v>
                </c:pt>
                <c:pt idx="552">
                  <c:v>0.0460269483067506</c:v>
                </c:pt>
                <c:pt idx="553">
                  <c:v>0.0446249287128848</c:v>
                </c:pt>
                <c:pt idx="554">
                  <c:v>0.0432000012013841</c:v>
                </c:pt>
                <c:pt idx="555">
                  <c:v>0.0417530800358805</c:v>
                </c:pt>
                <c:pt idx="556">
                  <c:v>0.0402850901672753</c:v>
                </c:pt>
                <c:pt idx="557">
                  <c:v>0.0387969666515682</c:v>
                </c:pt>
                <c:pt idx="558">
                  <c:v>0.0372896540632137</c:v>
                </c:pt>
                <c:pt idx="559">
                  <c:v>0.0357641059043685</c:v>
                </c:pt>
                <c:pt idx="560">
                  <c:v>0.0342212840103935</c:v>
                </c:pt>
                <c:pt idx="561">
                  <c:v>0.0326621579519769</c:v>
                </c:pt>
                <c:pt idx="562">
                  <c:v>0.0310877044342446</c:v>
                </c:pt>
                <c:pt idx="563">
                  <c:v>0.0294989066932258</c:v>
                </c:pt>
                <c:pt idx="564">
                  <c:v>0.0278967538900418</c:v>
                </c:pt>
                <c:pt idx="565">
                  <c:v>0.026282240503187</c:v>
                </c:pt>
                <c:pt idx="566">
                  <c:v>0.0246563657192697</c:v>
                </c:pt>
                <c:pt idx="567">
                  <c:v>0.023020132822583</c:v>
                </c:pt>
                <c:pt idx="568">
                  <c:v>0.0213745485838724</c:v>
                </c:pt>
                <c:pt idx="569">
                  <c:v>0.0197206226486694</c:v>
                </c:pt>
                <c:pt idx="570">
                  <c:v>0.0180593669255563</c:v>
                </c:pt>
                <c:pt idx="571">
                  <c:v>0.0163917949747309</c:v>
                </c:pt>
                <c:pt idx="572">
                  <c:v>0.0147189213972336</c:v>
                </c:pt>
                <c:pt idx="573">
                  <c:v>0.0130417612252019</c:v>
                </c:pt>
                <c:pt idx="574">
                  <c:v>0.011361329313514</c:v>
                </c:pt>
                <c:pt idx="575">
                  <c:v>0.00967863973318097</c:v>
                </c:pt>
                <c:pt idx="576">
                  <c:v>0.00799470516684709</c:v>
                </c:pt>
                <c:pt idx="577">
                  <c:v>0.00631053630675262</c:v>
                </c:pt>
                <c:pt idx="578">
                  <c:v>0.00462714125551367</c:v>
                </c:pt>
                <c:pt idx="579">
                  <c:v>0.00294552493006957</c:v>
                </c:pt>
                <c:pt idx="580">
                  <c:v>0.00126668846914569</c:v>
                </c:pt>
                <c:pt idx="581">
                  <c:v>-0.000408371355423119</c:v>
                </c:pt>
                <c:pt idx="582">
                  <c:v>-0.00207866272316694</c:v>
                </c:pt>
                <c:pt idx="583">
                  <c:v>-0.00374319934491462</c:v>
                </c:pt>
                <c:pt idx="584">
                  <c:v>-0.00540100103785249</c:v>
                </c:pt>
                <c:pt idx="585">
                  <c:v>-0.00705109429537707</c:v>
                </c:pt>
                <c:pt idx="586">
                  <c:v>-0.0086925128514149</c:v>
                </c:pt>
                <c:pt idx="587">
                  <c:v>-0.010324298238887</c:v>
                </c:pt>
                <c:pt idx="588">
                  <c:v>-0.0119455003419996</c:v>
                </c:pt>
                <c:pt idx="589">
                  <c:v>-0.0135551779420473</c:v>
                </c:pt>
                <c:pt idx="590">
                  <c:v>-0.0151523992564201</c:v>
                </c:pt>
                <c:pt idx="591">
                  <c:v>-0.0167362424705097</c:v>
                </c:pt>
                <c:pt idx="592">
                  <c:v>-0.0183057962622166</c:v>
                </c:pt>
                <c:pt idx="593">
                  <c:v>-0.0198601603187633</c:v>
                </c:pt>
                <c:pt idx="594">
                  <c:v>-0.0213984458455271</c:v>
                </c:pt>
                <c:pt idx="595">
                  <c:v>-0.0229197760666068</c:v>
                </c:pt>
                <c:pt idx="596">
                  <c:v>-0.0244232867168493</c:v>
                </c:pt>
                <c:pt idx="597">
                  <c:v>-0.0259081265250626</c:v>
                </c:pt>
                <c:pt idx="598">
                  <c:v>-0.0273734576881506</c:v>
                </c:pt>
                <c:pt idx="599">
                  <c:v>-0.0288184563359112</c:v>
                </c:pt>
                <c:pt idx="600">
                  <c:v>-0.0302423129862439</c:v>
                </c:pt>
                <c:pt idx="601">
                  <c:v>-0.0316442329905213</c:v>
                </c:pt>
                <c:pt idx="602">
                  <c:v>-0.0330234369688843</c:v>
                </c:pt>
                <c:pt idx="603">
                  <c:v>-0.0343791612352272</c:v>
                </c:pt>
                <c:pt idx="604">
                  <c:v>-0.0357106582116484</c:v>
                </c:pt>
                <c:pt idx="605">
                  <c:v>-0.0370171968321437</c:v>
                </c:pt>
                <c:pt idx="606">
                  <c:v>-0.0382980629353339</c:v>
                </c:pt>
                <c:pt idx="607">
                  <c:v>-0.0395525596460181</c:v>
                </c:pt>
                <c:pt idx="608">
                  <c:v>-0.0407800077453561</c:v>
                </c:pt>
                <c:pt idx="609">
                  <c:v>-0.0419797460294894</c:v>
                </c:pt>
                <c:pt idx="610">
                  <c:v>-0.0431511316564162</c:v>
                </c:pt>
                <c:pt idx="611">
                  <c:v>-0.0442935404809464</c:v>
                </c:pt>
                <c:pt idx="612">
                  <c:v>-0.0454063673775667</c:v>
                </c:pt>
                <c:pt idx="613">
                  <c:v>-0.0464890265510567</c:v>
                </c:pt>
                <c:pt idx="614">
                  <c:v>-0.0475409518347021</c:v>
                </c:pt>
                <c:pt idx="615">
                  <c:v>-0.0485615969759615</c:v>
                </c:pt>
                <c:pt idx="616">
                  <c:v>-0.0495504359094478</c:v>
                </c:pt>
                <c:pt idx="617">
                  <c:v>-0.0505069630170976</c:v>
                </c:pt>
                <c:pt idx="618">
                  <c:v>-0.0514306933754055</c:v>
                </c:pt>
                <c:pt idx="619">
                  <c:v>-0.0523211629896115</c:v>
                </c:pt>
                <c:pt idx="620">
                  <c:v>-0.0531779290147361</c:v>
                </c:pt>
                <c:pt idx="621">
                  <c:v>-0.0540005699633668</c:v>
                </c:pt>
                <c:pt idx="622">
                  <c:v>-0.0547886859001073</c:v>
                </c:pt>
                <c:pt idx="623">
                  <c:v>-0.0555418986226088</c:v>
                </c:pt>
                <c:pt idx="624">
                  <c:v>-0.0562598518291121</c:v>
                </c:pt>
                <c:pt idx="625">
                  <c:v>-0.0569422112724357</c:v>
                </c:pt>
                <c:pt idx="626">
                  <c:v>-0.0575886649003557</c:v>
                </c:pt>
                <c:pt idx="627">
                  <c:v>-0.0581989229823286</c:v>
                </c:pt>
                <c:pt idx="628">
                  <c:v>-0.05877271822252</c:v>
                </c:pt>
                <c:pt idx="629">
                  <c:v>-0.0593098058591063</c:v>
                </c:pt>
                <c:pt idx="630">
                  <c:v>-0.0598099637498301</c:v>
                </c:pt>
                <c:pt idx="631">
                  <c:v>-0.0602729924437917</c:v>
                </c:pt>
                <c:pt idx="632">
                  <c:v>-0.0606987152394739</c:v>
                </c:pt>
                <c:pt idx="633">
                  <c:v>-0.061086978229001</c:v>
                </c:pt>
                <c:pt idx="634">
                  <c:v>-0.0614376503286431</c:v>
                </c:pt>
                <c:pt idx="635">
                  <c:v>-0.0617506232955847</c:v>
                </c:pt>
                <c:pt idx="636">
                  <c:v>-0.0620258117309844</c:v>
                </c:pt>
                <c:pt idx="637">
                  <c:v>-0.0622631530693615</c:v>
                </c:pt>
                <c:pt idx="638">
                  <c:v>-0.0624626075543517</c:v>
                </c:pt>
                <c:pt idx="639">
                  <c:v>-0.0626241582008843</c:v>
                </c:pt>
                <c:pt idx="640">
                  <c:v>-0.06274781074384</c:v>
                </c:pt>
                <c:pt idx="641">
                  <c:v>-0.0628335935732554</c:v>
                </c:pt>
                <c:pt idx="642">
                  <c:v>-0.0628815576561514</c:v>
                </c:pt>
                <c:pt idx="643">
                  <c:v>-0.0628917764450659</c:v>
                </c:pt>
                <c:pt idx="644">
                  <c:v>-0.062864345773384</c:v>
                </c:pt>
                <c:pt idx="645">
                  <c:v>-0.0627993837375616</c:v>
                </c:pt>
                <c:pt idx="646">
                  <c:v>-0.06269703056635</c:v>
                </c:pt>
                <c:pt idx="647">
                  <c:v>-0.0625574484771337</c:v>
                </c:pt>
                <c:pt idx="648">
                  <c:v>-0.0623808215195032</c:v>
                </c:pt>
                <c:pt idx="649">
                  <c:v>-0.0621673554061895</c:v>
                </c:pt>
                <c:pt idx="650">
                  <c:v>-0.0619172773314973</c:v>
                </c:pt>
                <c:pt idx="651">
                  <c:v>-0.0616308357773774</c:v>
                </c:pt>
                <c:pt idx="652">
                  <c:v>-0.0613083003072889</c:v>
                </c:pt>
                <c:pt idx="653">
                  <c:v>-0.0609499613480078</c:v>
                </c:pt>
                <c:pt idx="654">
                  <c:v>-0.0605561299595434</c:v>
                </c:pt>
                <c:pt idx="655">
                  <c:v>-0.0601271375933343</c:v>
                </c:pt>
                <c:pt idx="656">
                  <c:v>-0.0596633358388988</c:v>
                </c:pt>
                <c:pt idx="657">
                  <c:v>-0.0591650961591231</c:v>
                </c:pt>
                <c:pt idx="658">
                  <c:v>-0.058632809614376</c:v>
                </c:pt>
                <c:pt idx="659">
                  <c:v>-0.0580668865756463</c:v>
                </c:pt>
                <c:pt idx="660">
                  <c:v>-0.0574677564269024</c:v>
                </c:pt>
                <c:pt idx="661">
                  <c:v>-0.0568358672568826</c:v>
                </c:pt>
                <c:pt idx="662">
                  <c:v>-0.0561716855405291</c:v>
                </c:pt>
                <c:pt idx="663">
                  <c:v>-0.055475695810283</c:v>
                </c:pt>
                <c:pt idx="664">
                  <c:v>-0.0547484003174655</c:v>
                </c:pt>
                <c:pt idx="665">
                  <c:v>-0.0539903186839747</c:v>
                </c:pt>
                <c:pt idx="666">
                  <c:v>-0.0532019875445311</c:v>
                </c:pt>
                <c:pt idx="667">
                  <c:v>-0.0523839601797128</c:v>
                </c:pt>
                <c:pt idx="668">
                  <c:v>-0.0515368061400246</c:v>
                </c:pt>
                <c:pt idx="669">
                  <c:v>-0.0506611108612493</c:v>
                </c:pt>
                <c:pt idx="670">
                  <c:v>-0.0497574752713353</c:v>
                </c:pt>
                <c:pt idx="671">
                  <c:v>-0.0488265153890787</c:v>
                </c:pt>
                <c:pt idx="672">
                  <c:v>-0.0478688619148623</c:v>
                </c:pt>
                <c:pt idx="673">
                  <c:v>-0.046885159813717</c:v>
                </c:pt>
                <c:pt idx="674">
                  <c:v>-0.0458760678909761</c:v>
                </c:pt>
                <c:pt idx="675">
                  <c:v>-0.044842258360797</c:v>
                </c:pt>
                <c:pt idx="676">
                  <c:v>-0.0437844164078265</c:v>
                </c:pt>
                <c:pt idx="677">
                  <c:v>-0.0427032397422916</c:v>
                </c:pt>
                <c:pt idx="678">
                  <c:v>-0.0415994381487988</c:v>
                </c:pt>
                <c:pt idx="679">
                  <c:v>-0.0404737330291293</c:v>
                </c:pt>
                <c:pt idx="680">
                  <c:v>-0.0393268569393195</c:v>
                </c:pt>
                <c:pt idx="681">
                  <c:v>-0.0381595531213195</c:v>
                </c:pt>
                <c:pt idx="682">
                  <c:v>-0.0369725750295244</c:v>
                </c:pt>
                <c:pt idx="683">
                  <c:v>-0.0357666858524747</c:v>
                </c:pt>
                <c:pt idx="684">
                  <c:v>-0.0345426580300264</c:v>
                </c:pt>
                <c:pt idx="685">
                  <c:v>-0.0333012727662902</c:v>
                </c:pt>
                <c:pt idx="686">
                  <c:v>-0.0320433195386441</c:v>
                </c:pt>
                <c:pt idx="687">
                  <c:v>-0.0307695956031224</c:v>
                </c:pt>
                <c:pt idx="688">
                  <c:v>-0.0294809054964884</c:v>
                </c:pt>
                <c:pt idx="689">
                  <c:v>-0.0281780605352954</c:v>
                </c:pt>
                <c:pt idx="690">
                  <c:v>-0.0268618783122459</c:v>
                </c:pt>
                <c:pt idx="691">
                  <c:v>-0.0255331821901563</c:v>
                </c:pt>
                <c:pt idx="692">
                  <c:v>-0.0241928007938366</c:v>
                </c:pt>
                <c:pt idx="693">
                  <c:v>-0.0228415675001954</c:v>
                </c:pt>
                <c:pt idx="694">
                  <c:v>-0.0214803199268784</c:v>
                </c:pt>
                <c:pt idx="695">
                  <c:v>-0.0201098994197519</c:v>
                </c:pt>
                <c:pt idx="696">
                  <c:v>-0.0187311505395402</c:v>
                </c:pt>
                <c:pt idx="697">
                  <c:v>-0.0173449205479263</c:v>
                </c:pt>
                <c:pt idx="698">
                  <c:v>-0.0159520588934249</c:v>
                </c:pt>
                <c:pt idx="699">
                  <c:v>-0.0145534166973362</c:v>
                </c:pt>
                <c:pt idx="700">
                  <c:v>-0.0131498462400866</c:v>
                </c:pt>
                <c:pt idx="701">
                  <c:v>-0.0117422004482641</c:v>
                </c:pt>
                <c:pt idx="702">
                  <c:v>-0.0103313323826526</c:v>
                </c:pt>
                <c:pt idx="703">
                  <c:v>-0.00891809472756817</c:v>
                </c:pt>
                <c:pt idx="704">
                  <c:v>-0.00750333928180035</c:v>
                </c:pt>
                <c:pt idx="705">
                  <c:v>-0.00608791645145764</c:v>
                </c:pt>
                <c:pt idx="706">
                  <c:v>-0.00467267474501614</c:v>
                </c:pt>
                <c:pt idx="707">
                  <c:v>-0.00325846027086709</c:v>
                </c:pt>
                <c:pt idx="708">
                  <c:v>-0.00184611623765725</c:v>
                </c:pt>
                <c:pt idx="709">
                  <c:v>-0.000436482457713329</c:v>
                </c:pt>
                <c:pt idx="710">
                  <c:v>0.000969605146160542</c:v>
                </c:pt>
                <c:pt idx="711">
                  <c:v>0.00237131503022668</c:v>
                </c:pt>
                <c:pt idx="712">
                  <c:v>0.00376782051541586</c:v>
                </c:pt>
                <c:pt idx="713">
                  <c:v>0.00515830026870777</c:v>
                </c:pt>
                <c:pt idx="714">
                  <c:v>0.00654193878001327</c:v>
                </c:pt>
                <c:pt idx="715">
                  <c:v>0.00791792683428538</c:v>
                </c:pt>
                <c:pt idx="716">
                  <c:v>0.00928546197858944</c:v>
                </c:pt>
                <c:pt idx="717">
                  <c:v>0.0106437489838667</c:v>
                </c:pt>
                <c:pt idx="718">
                  <c:v>0.0119920003011292</c:v>
                </c:pt>
                <c:pt idx="719">
                  <c:v>0.0133294365118288</c:v>
                </c:pt>
                <c:pt idx="720">
                  <c:v>0.0146552867721455</c:v>
                </c:pt>
                <c:pt idx="721">
                  <c:v>0.015968789250947</c:v>
                </c:pt>
                <c:pt idx="722">
                  <c:v>0.0172691915611737</c:v>
                </c:pt>
                <c:pt idx="723">
                  <c:v>0.0185557511844087</c:v>
                </c:pt>
                <c:pt idx="724">
                  <c:v>0.0198277358883989</c:v>
                </c:pt>
                <c:pt idx="725">
                  <c:v>0.0210844241372935</c:v>
                </c:pt>
                <c:pt idx="726">
                  <c:v>0.0223251054943779</c:v>
                </c:pt>
                <c:pt idx="727">
                  <c:v>0.0235490810170781</c:v>
                </c:pt>
                <c:pt idx="728">
                  <c:v>0.0247556636440247</c:v>
                </c:pt>
                <c:pt idx="729">
                  <c:v>0.0259441785739622</c:v>
                </c:pt>
                <c:pt idx="730">
                  <c:v>0.0271139636363026</c:v>
                </c:pt>
                <c:pt idx="731">
                  <c:v>0.0282643696531209</c:v>
                </c:pt>
                <c:pt idx="732">
                  <c:v>0.0293947607924018</c:v>
                </c:pt>
                <c:pt idx="733">
                  <c:v>0.0305045149123487</c:v>
                </c:pt>
                <c:pt idx="734">
                  <c:v>0.0315930238965724</c:v>
                </c:pt>
                <c:pt idx="735">
                  <c:v>0.0326596939799857</c:v>
                </c:pt>
                <c:pt idx="736">
                  <c:v>0.0337039460652318</c:v>
                </c:pt>
                <c:pt idx="737">
                  <c:v>0.0347252160294847</c:v>
                </c:pt>
                <c:pt idx="738">
                  <c:v>0.0357229550214623</c:v>
                </c:pt>
                <c:pt idx="739">
                  <c:v>0.0366966297485027</c:v>
                </c:pt>
                <c:pt idx="740">
                  <c:v>0.0376457227535572</c:v>
                </c:pt>
                <c:pt idx="741">
                  <c:v>0.0385697326819632</c:v>
                </c:pt>
                <c:pt idx="742">
                  <c:v>0.0394681745378632</c:v>
                </c:pt>
                <c:pt idx="743">
                  <c:v>0.0403405799301461</c:v>
                </c:pt>
                <c:pt idx="744">
                  <c:v>0.0411864973077908</c:v>
                </c:pt>
                <c:pt idx="745">
                  <c:v>0.0420054921845006</c:v>
                </c:pt>
                <c:pt idx="746">
                  <c:v>0.0427971473525232</c:v>
                </c:pt>
                <c:pt idx="747">
                  <c:v>0.0435610630855561</c:v>
                </c:pt>
                <c:pt idx="748">
                  <c:v>0.044296857330648</c:v>
                </c:pt>
                <c:pt idx="749">
                  <c:v>0.045004165889008</c:v>
                </c:pt>
                <c:pt idx="750">
                  <c:v>0.045682642585648</c:v>
                </c:pt>
              </c:numCache>
            </c:numRef>
          </c:yVal>
          <c:smooth val="1"/>
        </c:ser>
        <c:axId val="91977958"/>
        <c:axId val="68162132"/>
      </c:scatterChart>
      <c:valAx>
        <c:axId val="91977958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Zei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2132"/>
        <c:crossesAt val="0"/>
        <c:crossBetween val="midCat"/>
      </c:valAx>
      <c:valAx>
        <c:axId val="68162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uslenkung  in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79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derpen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eschleunigung"</c:f>
              <c:strCache>
                <c:ptCount val="1"/>
                <c:pt idx="0">
                  <c:v>Beschleunigu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und v und a'!$A$10:$A$760</c:f>
              <c:numCache>
                <c:formatCode>General</c:formatCode>
                <c:ptCount val="7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</c:numCache>
            </c:numRef>
          </c:xVal>
          <c:yVal>
            <c:numRef>
              <c:f>'x und v und a'!$B$10:$B$760</c:f>
              <c:numCache>
                <c:formatCode>General</c:formatCode>
                <c:ptCount val="751"/>
                <c:pt idx="1">
                  <c:v>-0.075</c:v>
                </c:pt>
                <c:pt idx="2">
                  <c:v>-0.0749925</c:v>
                </c:pt>
                <c:pt idx="3">
                  <c:v>-0.07497000075</c:v>
                </c:pt>
                <c:pt idx="4">
                  <c:v>-0.074932505249925</c:v>
                </c:pt>
                <c:pt idx="5">
                  <c:v>-0.07488001949925</c:v>
                </c:pt>
                <c:pt idx="6">
                  <c:v>-0.0748125524961001</c:v>
                </c:pt>
                <c:pt idx="7">
                  <c:v>-0.0747301162357507</c:v>
                </c:pt>
                <c:pt idx="8">
                  <c:v>-0.074632725708528</c:v>
                </c:pt>
                <c:pt idx="9">
                  <c:v>-0.074520398897111</c:v>
                </c:pt>
                <c:pt idx="10">
                  <c:v>-0.0743931567732334</c:v>
                </c:pt>
                <c:pt idx="11">
                  <c:v>-0.0742510232937887</c:v>
                </c:pt>
                <c:pt idx="12">
                  <c:v>-0.0740940253963374</c:v>
                </c:pt>
                <c:pt idx="13">
                  <c:v>-0.073922192994017</c:v>
                </c:pt>
                <c:pt idx="14">
                  <c:v>-0.0737355589698576</c:v>
                </c:pt>
                <c:pt idx="15">
                  <c:v>-0.0735341591705018</c:v>
                </c:pt>
                <c:pt idx="16">
                  <c:v>-0.073318032399332</c:v>
                </c:pt>
                <c:pt idx="17">
                  <c:v>-0.0730872204090051</c:v>
                </c:pt>
                <c:pt idx="18">
                  <c:v>-0.0728417678933975</c:v>
                </c:pt>
                <c:pt idx="19">
                  <c:v>-0.0725817224789596</c:v>
                </c:pt>
                <c:pt idx="20">
                  <c:v>-0.0723071347154845</c:v>
                </c:pt>
                <c:pt idx="21">
                  <c:v>-0.0720180580662899</c:v>
                </c:pt>
                <c:pt idx="22">
                  <c:v>-0.0717145488978172</c:v>
                </c:pt>
                <c:pt idx="23">
                  <c:v>-0.071396666468648</c:v>
                </c:pt>
                <c:pt idx="24">
                  <c:v>-0.0710644729179422</c:v>
                </c:pt>
                <c:pt idx="25">
                  <c:v>-0.0707180332532977</c:v>
                </c:pt>
                <c:pt idx="26">
                  <c:v>-0.0703574153380362</c:v>
                </c:pt>
                <c:pt idx="27">
                  <c:v>-0.0699826898779155</c:v>
                </c:pt>
                <c:pt idx="28">
                  <c:v>-0.0695939304072731</c:v>
                </c:pt>
                <c:pt idx="29">
                  <c:v>-0.0691912132746023</c:v>
                </c:pt>
                <c:pt idx="30">
                  <c:v>-0.0687746176275633</c:v>
                </c:pt>
                <c:pt idx="31">
                  <c:v>-0.068344225397434</c:v>
                </c:pt>
                <c:pt idx="32">
                  <c:v>-0.0679001212830023</c:v>
                </c:pt>
                <c:pt idx="33">
                  <c:v>-0.0674423927339025</c:v>
                </c:pt>
                <c:pt idx="34">
                  <c:v>-0.066971129933401</c:v>
                </c:pt>
                <c:pt idx="35">
                  <c:v>-0.0664864257806328</c:v>
                </c:pt>
                <c:pt idx="36">
                  <c:v>-0.0659883758722932</c:v>
                </c:pt>
                <c:pt idx="37">
                  <c:v>-0.0654770784837883</c:v>
                </c:pt>
                <c:pt idx="38">
                  <c:v>-0.0649526345498478</c:v>
                </c:pt>
                <c:pt idx="39">
                  <c:v>-0.064415147644604</c:v>
                </c:pt>
                <c:pt idx="40">
                  <c:v>-0.0638647239611407</c:v>
                </c:pt>
                <c:pt idx="41">
                  <c:v>-0.0633014722905168</c:v>
                </c:pt>
                <c:pt idx="42">
                  <c:v>-0.0627255040002677</c:v>
                </c:pt>
                <c:pt idx="43">
                  <c:v>-0.0621369330123896</c:v>
                </c:pt>
                <c:pt idx="44">
                  <c:v>-0.0615358757808102</c:v>
                </c:pt>
                <c:pt idx="45">
                  <c:v>-0.0609224512683515</c:v>
                </c:pt>
                <c:pt idx="46">
                  <c:v>-0.0602967809231878</c:v>
                </c:pt>
                <c:pt idx="47">
                  <c:v>-0.059658988654805</c:v>
                </c:pt>
                <c:pt idx="48">
                  <c:v>-0.0590092008094645</c:v>
                </c:pt>
                <c:pt idx="49">
                  <c:v>-0.0583475461451774</c:v>
                </c:pt>
                <c:pt idx="50">
                  <c:v>-0.057674155806195</c:v>
                </c:pt>
                <c:pt idx="51">
                  <c:v>-0.0569891632970173</c:v>
                </c:pt>
                <c:pt idx="52">
                  <c:v>-0.0562927044559294</c:v>
                </c:pt>
                <c:pt idx="53">
                  <c:v>-0.0555849174280662</c:v>
                </c:pt>
                <c:pt idx="54">
                  <c:v>-0.0548659426380145</c:v>
                </c:pt>
                <c:pt idx="55">
                  <c:v>-0.0541359227619563</c:v>
                </c:pt>
                <c:pt idx="56">
                  <c:v>-0.0533950026993581</c:v>
                </c:pt>
                <c:pt idx="57">
                  <c:v>-0.0526433295442137</c:v>
                </c:pt>
                <c:pt idx="58">
                  <c:v>-0.051881052555845</c:v>
                </c:pt>
                <c:pt idx="59">
                  <c:v>-0.0511083231292662</c:v>
                </c:pt>
                <c:pt idx="60">
                  <c:v>-0.050325294765119</c:v>
                </c:pt>
                <c:pt idx="61">
                  <c:v>-0.0495321230391823</c:v>
                </c:pt>
                <c:pt idx="62">
                  <c:v>-0.0487289655714652</c:v>
                </c:pt>
                <c:pt idx="63">
                  <c:v>-0.047915981994887</c:v>
                </c:pt>
                <c:pt idx="64">
                  <c:v>-0.0470933339235522</c:v>
                </c:pt>
                <c:pt idx="65">
                  <c:v>-0.0462611849206256</c:v>
                </c:pt>
                <c:pt idx="66">
                  <c:v>-0.0454197004658145</c:v>
                </c:pt>
                <c:pt idx="67">
                  <c:v>-0.0445690479224648</c:v>
                </c:pt>
                <c:pt idx="68">
                  <c:v>-0.0437093965042762</c:v>
                </c:pt>
                <c:pt idx="69">
                  <c:v>-0.042840917241645</c:v>
                </c:pt>
                <c:pt idx="70">
                  <c:v>-0.0419637829476392</c:v>
                </c:pt>
                <c:pt idx="71">
                  <c:v>-0.0410781681836145</c:v>
                </c:pt>
                <c:pt idx="72">
                  <c:v>-0.0401842492244766</c:v>
                </c:pt>
                <c:pt idx="73">
                  <c:v>-0.0392822040235979</c:v>
                </c:pt>
                <c:pt idx="74">
                  <c:v>-0.0383722121773944</c:v>
                </c:pt>
                <c:pt idx="75">
                  <c:v>-0.0374544548895708</c:v>
                </c:pt>
                <c:pt idx="76">
                  <c:v>-0.0365291149350406</c:v>
                </c:pt>
                <c:pt idx="77">
                  <c:v>-0.0355963766235278</c:v>
                </c:pt>
                <c:pt idx="78">
                  <c:v>-0.0346564257628592</c:v>
                </c:pt>
                <c:pt idx="79">
                  <c:v>-0.033709449621952</c:v>
                </c:pt>
                <c:pt idx="80">
                  <c:v>-0.0327556368935063</c:v>
                </c:pt>
                <c:pt idx="81">
                  <c:v>-0.031795177656409</c:v>
                </c:pt>
                <c:pt idx="82">
                  <c:v>-0.0308282633378568</c:v>
                </c:pt>
                <c:pt idx="83">
                  <c:v>-0.0298550866752051</c:v>
                </c:pt>
                <c:pt idx="84">
                  <c:v>-0.0288758416775521</c:v>
                </c:pt>
                <c:pt idx="85">
                  <c:v>-0.0278907235870639</c:v>
                </c:pt>
                <c:pt idx="86">
                  <c:v>-0.0268999288400491</c:v>
                </c:pt>
                <c:pt idx="87">
                  <c:v>-0.0259036550277917</c:v>
                </c:pt>
                <c:pt idx="88">
                  <c:v>-0.0249021008571475</c:v>
                </c:pt>
                <c:pt idx="89">
                  <c:v>-0.0238954661109148</c:v>
                </c:pt>
                <c:pt idx="90">
                  <c:v>-0.0228839516079853</c:v>
                </c:pt>
                <c:pt idx="91">
                  <c:v>-0.0218677591632839</c:v>
                </c:pt>
                <c:pt idx="92">
                  <c:v>-0.0208470915475053</c:v>
                </c:pt>
                <c:pt idx="93">
                  <c:v>-0.0198221524466557</c:v>
                </c:pt>
                <c:pt idx="94">
                  <c:v>-0.0187931464214067</c:v>
                </c:pt>
                <c:pt idx="95">
                  <c:v>-0.0177602788662708</c:v>
                </c:pt>
                <c:pt idx="96">
                  <c:v>-0.0167237559686062</c:v>
                </c:pt>
                <c:pt idx="97">
                  <c:v>-0.0156837846674581</c:v>
                </c:pt>
                <c:pt idx="98">
                  <c:v>-0.0146405726122464</c:v>
                </c:pt>
                <c:pt idx="99">
                  <c:v>-0.0135943281213068</c:v>
                </c:pt>
                <c:pt idx="100">
                  <c:v>-0.0125452601402938</c:v>
                </c:pt>
                <c:pt idx="101">
                  <c:v>-0.0114935782004546</c:v>
                </c:pt>
                <c:pt idx="102">
                  <c:v>-0.0104394923767813</c:v>
                </c:pt>
                <c:pt idx="103">
                  <c:v>-0.00938321324605034</c:v>
                </c:pt>
                <c:pt idx="104">
                  <c:v>-0.00832495184475707</c:v>
                </c:pt>
                <c:pt idx="105">
                  <c:v>-0.00726491962695473</c:v>
                </c:pt>
                <c:pt idx="106">
                  <c:v>-0.00620332842200521</c:v>
                </c:pt>
                <c:pt idx="107">
                  <c:v>-0.0051403903922508</c:v>
                </c:pt>
                <c:pt idx="108">
                  <c:v>-0.00407631799061496</c:v>
                </c:pt>
                <c:pt idx="109">
                  <c:v>-0.00301132391814083</c:v>
                </c:pt>
                <c:pt idx="110">
                  <c:v>-0.00194562108147583</c:v>
                </c:pt>
                <c:pt idx="111">
                  <c:v>-0.000879422550310871</c:v>
                </c:pt>
                <c:pt idx="112">
                  <c:v>0.00018705848521727</c:v>
                </c:pt>
                <c:pt idx="113">
                  <c:v>0.00125360875715192</c:v>
                </c:pt>
                <c:pt idx="114">
                  <c:v>0.00232001496236233</c:v>
                </c:pt>
                <c:pt idx="115">
                  <c:v>0.0033860638052008</c:v>
                </c:pt>
                <c:pt idx="116">
                  <c:v>0.0044515420401625</c:v>
                </c:pt>
                <c:pt idx="117">
                  <c:v>0.00551623651453967</c:v>
                </c:pt>
                <c:pt idx="118">
                  <c:v>0.00657993421106137</c:v>
                </c:pt>
                <c:pt idx="119">
                  <c:v>0.00764242229051051</c:v>
                </c:pt>
                <c:pt idx="120">
                  <c:v>0.00870348813430949</c:v>
                </c:pt>
                <c:pt idx="121">
                  <c:v>0.00976291938706599</c:v>
                </c:pt>
                <c:pt idx="122">
                  <c:v>0.0108205039990704</c:v>
                </c:pt>
                <c:pt idx="123">
                  <c:v>0.0118760302687361</c:v>
                </c:pt>
                <c:pt idx="124">
                  <c:v>0.0129292868849751</c:v>
                </c:pt>
                <c:pt idx="125">
                  <c:v>0.0139800629694987</c:v>
                </c:pt>
                <c:pt idx="126">
                  <c:v>0.0150281481190368</c:v>
                </c:pt>
                <c:pt idx="127">
                  <c:v>0.0160733324474661</c:v>
                </c:pt>
                <c:pt idx="128">
                  <c:v>0.0171154066278388</c:v>
                </c:pt>
                <c:pt idx="129">
                  <c:v>0.0181541619343039</c:v>
                </c:pt>
                <c:pt idx="130">
                  <c:v>0.0191893902839128</c:v>
                </c:pt>
                <c:pt idx="131">
                  <c:v>0.0202208842782998</c:v>
                </c:pt>
                <c:pt idx="132">
                  <c:v>0.0212484372452307</c:v>
                </c:pt>
                <c:pt idx="133">
                  <c:v>0.0222718432800092</c:v>
                </c:pt>
                <c:pt idx="134">
                  <c:v>0.0232908972867352</c:v>
                </c:pt>
                <c:pt idx="135">
                  <c:v>0.0243053950194045</c:v>
                </c:pt>
                <c:pt idx="136">
                  <c:v>0.0253151331228432</c:v>
                </c:pt>
                <c:pt idx="137">
                  <c:v>0.0263199091734677</c:v>
                </c:pt>
                <c:pt idx="138">
                  <c:v>0.0273195217198625</c:v>
                </c:pt>
                <c:pt idx="139">
                  <c:v>0.028313770323168</c:v>
                </c:pt>
                <c:pt idx="140">
                  <c:v>0.0293024555972692</c:v>
                </c:pt>
                <c:pt idx="141">
                  <c:v>0.0302853792487784</c:v>
                </c:pt>
                <c:pt idx="142">
                  <c:v>0.0312623441168029</c:v>
                </c:pt>
                <c:pt idx="143">
                  <c:v>0.0322331542124909</c:v>
                </c:pt>
                <c:pt idx="144">
                  <c:v>0.033197614758346</c:v>
                </c:pt>
                <c:pt idx="145">
                  <c:v>0.0341555322273039</c:v>
                </c:pt>
                <c:pt idx="146">
                  <c:v>0.0351067143815634</c:v>
                </c:pt>
                <c:pt idx="147">
                  <c:v>0.0360509703111619</c:v>
                </c:pt>
                <c:pt idx="148">
                  <c:v>0.0369881104722911</c:v>
                </c:pt>
                <c:pt idx="149">
                  <c:v>0.0379179467253421</c:v>
                </c:pt>
                <c:pt idx="150">
                  <c:v>0.0388402923726732</c:v>
                </c:pt>
                <c:pt idx="151">
                  <c:v>0.0397549621960945</c:v>
                </c:pt>
                <c:pt idx="152">
                  <c:v>0.040661772494059</c:v>
                </c:pt>
                <c:pt idx="153">
                  <c:v>0.0415605411185545</c:v>
                </c:pt>
                <c:pt idx="154">
                  <c:v>0.0424510875116887</c:v>
                </c:pt>
                <c:pt idx="155">
                  <c:v>0.0433332327419598</c:v>
                </c:pt>
                <c:pt idx="156">
                  <c:v>0.0442067995402056</c:v>
                </c:pt>
                <c:pt idx="157">
                  <c:v>0.0450716123352232</c:v>
                </c:pt>
                <c:pt idx="158">
                  <c:v>0.0459274972890533</c:v>
                </c:pt>
                <c:pt idx="159">
                  <c:v>0.0467742823319209</c:v>
                </c:pt>
                <c:pt idx="160">
                  <c:v>0.0476117971968264</c:v>
                </c:pt>
                <c:pt idx="161">
                  <c:v>0.048439873453779</c:v>
                </c:pt>
                <c:pt idx="162">
                  <c:v>0.0492583445436666</c:v>
                </c:pt>
                <c:pt idx="163">
                  <c:v>0.0500670458117545</c:v>
                </c:pt>
                <c:pt idx="164">
                  <c:v>0.0508658145408068</c:v>
                </c:pt>
                <c:pt idx="165">
                  <c:v>0.0516544899838238</c:v>
                </c:pt>
                <c:pt idx="166">
                  <c:v>0.0524329133963884</c:v>
                </c:pt>
                <c:pt idx="167">
                  <c:v>0.0532009280686149</c:v>
                </c:pt>
                <c:pt idx="168">
                  <c:v>0.053958379356695</c:v>
                </c:pt>
                <c:pt idx="169">
                  <c:v>0.0547051147140325</c:v>
                </c:pt>
                <c:pt idx="170">
                  <c:v>0.055440983721963</c:v>
                </c:pt>
                <c:pt idx="171">
                  <c:v>0.0561658381200498</c:v>
                </c:pt>
                <c:pt idx="172">
                  <c:v>0.0568795318359525</c:v>
                </c:pt>
                <c:pt idx="173">
                  <c:v>0.0575819210148595</c:v>
                </c:pt>
                <c:pt idx="174">
                  <c:v>0.0582728640484815</c:v>
                </c:pt>
                <c:pt idx="175">
                  <c:v>0.0589522216035971</c:v>
                </c:pt>
                <c:pt idx="176">
                  <c:v>0.0596198566501476</c:v>
                </c:pt>
                <c:pt idx="177">
                  <c:v>0.0602756344888726</c:v>
                </c:pt>
                <c:pt idx="178">
                  <c:v>0.0609194227784838</c:v>
                </c:pt>
                <c:pt idx="179">
                  <c:v>0.0615510915623682</c:v>
                </c:pt>
                <c:pt idx="180">
                  <c:v>0.0621705132948185</c:v>
                </c:pt>
                <c:pt idx="181">
                  <c:v>0.0627775628667831</c:v>
                </c:pt>
                <c:pt idx="182">
                  <c:v>0.0633721176311316</c:v>
                </c:pt>
                <c:pt idx="183">
                  <c:v>0.0639540574274303</c:v>
                </c:pt>
                <c:pt idx="184">
                  <c:v>0.0645232646062231</c:v>
                </c:pt>
                <c:pt idx="185">
                  <c:v>0.0650796240528125</c:v>
                </c:pt>
                <c:pt idx="186">
                  <c:v>0.065623023210536</c:v>
                </c:pt>
                <c:pt idx="187">
                  <c:v>0.0661533521035332</c:v>
                </c:pt>
                <c:pt idx="188">
                  <c:v>0.066670503358999</c:v>
                </c:pt>
                <c:pt idx="189">
                  <c:v>0.0671743722289186</c:v>
                </c:pt>
                <c:pt idx="190">
                  <c:v>0.0676648566112793</c:v>
                </c:pt>
                <c:pt idx="191">
                  <c:v>0.0681418570707561</c:v>
                </c:pt>
                <c:pt idx="192">
                  <c:v>0.0686052768588646</c:v>
                </c:pt>
                <c:pt idx="193">
                  <c:v>0.0690550219335802</c:v>
                </c:pt>
                <c:pt idx="194">
                  <c:v>0.0694910009784165</c:v>
                </c:pt>
                <c:pt idx="195">
                  <c:v>0.0699131254209616</c:v>
                </c:pt>
                <c:pt idx="196">
                  <c:v>0.0703213094508668</c:v>
                </c:pt>
                <c:pt idx="197">
                  <c:v>0.0707154700372848</c:v>
                </c:pt>
                <c:pt idx="198">
                  <c:v>0.071095526945754</c:v>
                </c:pt>
                <c:pt idx="199">
                  <c:v>0.0714614027545248</c:v>
                </c:pt>
                <c:pt idx="200">
                  <c:v>0.0718130228703257</c:v>
                </c:pt>
                <c:pt idx="201">
                  <c:v>0.0721503155435641</c:v>
                </c:pt>
                <c:pt idx="202">
                  <c:v>0.072473211882961</c:v>
                </c:pt>
                <c:pt idx="203">
                  <c:v>0.0727816458696154</c:v>
                </c:pt>
                <c:pt idx="204">
                  <c:v>0.0730755543704944</c:v>
                </c:pt>
                <c:pt idx="205">
                  <c:v>0.0733548771513495</c:v>
                </c:pt>
                <c:pt idx="206">
                  <c:v>0.0736195568890524</c:v>
                </c:pt>
                <c:pt idx="207">
                  <c:v>0.0738695391833512</c:v>
                </c:pt>
                <c:pt idx="208">
                  <c:v>0.0741047725680428</c:v>
                </c:pt>
                <c:pt idx="209">
                  <c:v>0.0743252085215592</c:v>
                </c:pt>
                <c:pt idx="210">
                  <c:v>0.0745308014769667</c:v>
                </c:pt>
                <c:pt idx="211">
                  <c:v>0.0747215088313744</c:v>
                </c:pt>
                <c:pt idx="212">
                  <c:v>0.0748972909547512</c:v>
                </c:pt>
                <c:pt idx="213">
                  <c:v>0.0750581111981494</c:v>
                </c:pt>
                <c:pt idx="214">
                  <c:v>0.0752039359013323</c:v>
                </c:pt>
                <c:pt idx="215">
                  <c:v>0.0753347343998052</c:v>
                </c:pt>
                <c:pt idx="216">
                  <c:v>0.0754504790312481</c:v>
                </c:pt>
                <c:pt idx="217">
                  <c:v>0.0755511451413478</c:v>
                </c:pt>
                <c:pt idx="218">
                  <c:v>0.0756367110890303</c:v>
                </c:pt>
                <c:pt idx="219">
                  <c:v>0.0757071582510897</c:v>
                </c:pt>
                <c:pt idx="220">
                  <c:v>0.0757624710262151</c:v>
                </c:pt>
                <c:pt idx="221">
                  <c:v>0.0758026368384128</c:v>
                </c:pt>
                <c:pt idx="222">
                  <c:v>0.0758276461398241</c:v>
                </c:pt>
                <c:pt idx="223">
                  <c:v>0.0758374924129375</c:v>
                </c:pt>
                <c:pt idx="224">
                  <c:v>0.0758321721721956</c:v>
                </c:pt>
                <c:pt idx="225">
                  <c:v>0.0758116849649952</c:v>
                </c:pt>
                <c:pt idx="226">
                  <c:v>0.0757760333720811</c:v>
                </c:pt>
                <c:pt idx="227">
                  <c:v>0.0757252230073333</c:v>
                </c:pt>
                <c:pt idx="228">
                  <c:v>0.0756592625169476</c:v>
                </c:pt>
                <c:pt idx="229">
                  <c:v>0.0755781635780094</c:v>
                </c:pt>
                <c:pt idx="230">
                  <c:v>0.0754819408964617</c:v>
                </c:pt>
                <c:pt idx="231">
                  <c:v>0.0753706122044666</c:v>
                </c:pt>
                <c:pt idx="232">
                  <c:v>0.0752441982571614</c:v>
                </c:pt>
                <c:pt idx="233">
                  <c:v>0.07510272282881</c:v>
                </c:pt>
                <c:pt idx="234">
                  <c:v>0.07494621270835</c:v>
                </c:pt>
                <c:pt idx="235">
                  <c:v>0.0747746976943363</c:v>
                </c:pt>
                <c:pt idx="236">
                  <c:v>0.0745882105892824</c:v>
                </c:pt>
                <c:pt idx="237">
                  <c:v>0.0743867871934001</c:v>
                </c:pt>
                <c:pt idx="238">
                  <c:v>0.0741704662977395</c:v>
                </c:pt>
                <c:pt idx="239">
                  <c:v>0.0739392896767298</c:v>
                </c:pt>
                <c:pt idx="240">
                  <c:v>0.0736933020801226</c:v>
                </c:pt>
                <c:pt idx="241">
                  <c:v>0.0734325512243398</c:v>
                </c:pt>
                <c:pt idx="242">
                  <c:v>0.0731570877832265</c:v>
                </c:pt>
                <c:pt idx="243">
                  <c:v>0.0728669653782125</c:v>
                </c:pt>
                <c:pt idx="244">
                  <c:v>0.0725622405678823</c:v>
                </c:pt>
                <c:pt idx="245">
                  <c:v>0.0722429728369575</c:v>
                </c:pt>
                <c:pt idx="246">
                  <c:v>0.0719092245846922</c:v>
                </c:pt>
                <c:pt idx="247">
                  <c:v>0.0715610611126848</c:v>
                </c:pt>
                <c:pt idx="248">
                  <c:v>0.0711985506121076</c:v>
                </c:pt>
                <c:pt idx="249">
                  <c:v>0.070821764150358</c:v>
                </c:pt>
                <c:pt idx="250">
                  <c:v>0.0704307756571321</c:v>
                </c:pt>
                <c:pt idx="251">
                  <c:v>0.0700256619099254</c:v>
                </c:pt>
                <c:pt idx="252">
                  <c:v>0.0696065025189621</c:v>
                </c:pt>
                <c:pt idx="253">
                  <c:v>0.0691733799115558</c:v>
                </c:pt>
                <c:pt idx="254">
                  <c:v>0.0687263793159065</c:v>
                </c:pt>
                <c:pt idx="255">
                  <c:v>0.0682655887443345</c:v>
                </c:pt>
                <c:pt idx="256">
                  <c:v>0.0677910989759564</c:v>
                </c:pt>
                <c:pt idx="257">
                  <c:v>0.0673030035388063</c:v>
                </c:pt>
                <c:pt idx="258">
                  <c:v>0.0668013986914047</c:v>
                </c:pt>
                <c:pt idx="259">
                  <c:v>0.0662863834037801</c:v>
                </c:pt>
                <c:pt idx="260">
                  <c:v>0.065758059337946</c:v>
                </c:pt>
                <c:pt idx="261">
                  <c:v>0.0652165308278377</c:v>
                </c:pt>
                <c:pt idx="262">
                  <c:v>0.0646619048587129</c:v>
                </c:pt>
                <c:pt idx="263">
                  <c:v>0.0640942910460194</c:v>
                </c:pt>
                <c:pt idx="264">
                  <c:v>0.0635138016137354</c:v>
                </c:pt>
                <c:pt idx="265">
                  <c:v>0.0629205513721854</c:v>
                </c:pt>
                <c:pt idx="266">
                  <c:v>0.0623146576953368</c:v>
                </c:pt>
                <c:pt idx="267">
                  <c:v>0.0616962404975815</c:v>
                </c:pt>
                <c:pt idx="268">
                  <c:v>0.0610654222100069</c:v>
                </c:pt>
                <c:pt idx="269">
                  <c:v>0.0604223277561616</c:v>
                </c:pt>
                <c:pt idx="270">
                  <c:v>0.0597670845273196</c:v>
                </c:pt>
                <c:pt idx="271">
                  <c:v>0.0590998223572493</c:v>
                </c:pt>
                <c:pt idx="272">
                  <c:v>0.0584206734964905</c:v>
                </c:pt>
                <c:pt idx="273">
                  <c:v>0.0577297725861463</c:v>
                </c:pt>
                <c:pt idx="274">
                  <c:v>0.0570272566311939</c:v>
                </c:pt>
                <c:pt idx="275">
                  <c:v>0.0563132649733197</c:v>
                </c:pt>
                <c:pt idx="276">
                  <c:v>0.0555879392632851</c:v>
                </c:pt>
                <c:pt idx="277">
                  <c:v>0.0548514234328269</c:v>
                </c:pt>
                <c:pt idx="278">
                  <c:v>0.054103863666099</c:v>
                </c:pt>
                <c:pt idx="279">
                  <c:v>0.0533454083706612</c:v>
                </c:pt>
                <c:pt idx="280">
                  <c:v>0.0525762081480198</c:v>
                </c:pt>
                <c:pt idx="281">
                  <c:v>0.0517964157637265</c:v>
                </c:pt>
                <c:pt idx="282">
                  <c:v>0.051006186117042</c:v>
                </c:pt>
                <c:pt idx="283">
                  <c:v>0.0502056762101694</c:v>
                </c:pt>
                <c:pt idx="284">
                  <c:v>0.0493950451170641</c:v>
                </c:pt>
                <c:pt idx="285">
                  <c:v>0.0485744539518261</c:v>
                </c:pt>
                <c:pt idx="286">
                  <c:v>0.0477440658366812</c:v>
                </c:pt>
                <c:pt idx="287">
                  <c:v>0.0469040458695575</c:v>
                </c:pt>
                <c:pt idx="288">
                  <c:v>0.0460545610912631</c:v>
                </c:pt>
                <c:pt idx="289">
                  <c:v>0.0451957804522726</c:v>
                </c:pt>
                <c:pt idx="290">
                  <c:v>0.0443278747791278</c:v>
                </c:pt>
                <c:pt idx="291">
                  <c:v>0.0434510167404599</c:v>
                </c:pt>
                <c:pt idx="292">
                  <c:v>0.04256538081264</c:v>
                </c:pt>
                <c:pt idx="293">
                  <c:v>0.0416711432450647</c:v>
                </c:pt>
                <c:pt idx="294">
                  <c:v>0.0407684820250837</c:v>
                </c:pt>
                <c:pt idx="295">
                  <c:v>0.0398575768425757</c:v>
                </c:pt>
                <c:pt idx="296">
                  <c:v>0.038938609054181</c:v>
                </c:pt>
                <c:pt idx="297">
                  <c:v>0.0380117616471965</c:v>
                </c:pt>
                <c:pt idx="298">
                  <c:v>0.0370772192031419</c:v>
                </c:pt>
                <c:pt idx="299">
                  <c:v>0.0361351678610023</c:v>
                </c:pt>
                <c:pt idx="300">
                  <c:v>0.0351857952801563</c:v>
                </c:pt>
                <c:pt idx="301">
                  <c:v>0.0342292906029961</c:v>
                </c:pt>
                <c:pt idx="302">
                  <c:v>0.0332658444172477</c:v>
                </c:pt>
                <c:pt idx="303">
                  <c:v>0.0322956487179972</c:v>
                </c:pt>
                <c:pt idx="304">
                  <c:v>0.0313188968694332</c:v>
                </c:pt>
                <c:pt idx="305">
                  <c:v>0.0303357835663104</c:v>
                </c:pt>
                <c:pt idx="306">
                  <c:v>0.0293465047951441</c:v>
                </c:pt>
                <c:pt idx="307">
                  <c:v>0.0283512577951416</c:v>
                </c:pt>
                <c:pt idx="308">
                  <c:v>0.0273502410188801</c:v>
                </c:pt>
                <c:pt idx="309">
                  <c:v>0.0263436540927372</c:v>
                </c:pt>
                <c:pt idx="310">
                  <c:v>0.0253316977770831</c:v>
                </c:pt>
                <c:pt idx="311">
                  <c:v>0.0243145739262421</c:v>
                </c:pt>
                <c:pt idx="312">
                  <c:v>0.0232924854482307</c:v>
                </c:pt>
                <c:pt idx="313">
                  <c:v>0.0222656362642819</c:v>
                </c:pt>
                <c:pt idx="314">
                  <c:v>0.0212342312681618</c:v>
                </c:pt>
                <c:pt idx="315">
                  <c:v>0.0201984762852885</c:v>
                </c:pt>
                <c:pt idx="316">
                  <c:v>0.0191585780316598</c:v>
                </c:pt>
                <c:pt idx="317">
                  <c:v>0.0181147440725994</c:v>
                </c:pt>
                <c:pt idx="318">
                  <c:v>0.0170671827813286</c:v>
                </c:pt>
                <c:pt idx="319">
                  <c:v>0.0160161032973724</c:v>
                </c:pt>
                <c:pt idx="320">
                  <c:v>0.0149617154848084</c:v>
                </c:pt>
                <c:pt idx="321">
                  <c:v>0.0139042298903661</c:v>
                </c:pt>
                <c:pt idx="322">
                  <c:v>0.0128438577013863</c:v>
                </c:pt>
                <c:pt idx="323">
                  <c:v>0.0117808107036474</c:v>
                </c:pt>
                <c:pt idx="324">
                  <c:v>0.0107153012390679</c:v>
                </c:pt>
                <c:pt idx="325">
                  <c:v>0.00964754216329416</c:v>
                </c:pt>
                <c:pt idx="326">
                  <c:v>0.00857774680318018</c:v>
                </c:pt>
                <c:pt idx="327">
                  <c:v>0.00750612891416956</c:v>
                </c:pt>
                <c:pt idx="328">
                  <c:v>0.0064329026375872</c:v>
                </c:pt>
                <c:pt idx="329">
                  <c:v>0.00535828245784966</c:v>
                </c:pt>
                <c:pt idx="330">
                  <c:v>0.00428248315960259</c:v>
                </c:pt>
                <c:pt idx="331">
                  <c:v>0.00320571978479376</c:v>
                </c:pt>
                <c:pt idx="332">
                  <c:v>0.0021282075896905</c:v>
                </c:pt>
                <c:pt idx="333">
                  <c:v>0.00105016200184979</c:v>
                </c:pt>
                <c:pt idx="334">
                  <c:v>-2.82014229500761E-005</c:v>
                </c:pt>
                <c:pt idx="335">
                  <c:v>-0.00110666704380783</c:v>
                </c:pt>
                <c:pt idx="336">
                  <c:v>-0.00218501917781891</c:v>
                </c:pt>
                <c:pt idx="337">
                  <c:v>-0.00326304214320783</c:v>
                </c:pt>
                <c:pt idx="338">
                  <c:v>-0.00434052030246464</c:v>
                </c:pt>
                <c:pt idx="339">
                  <c:v>-0.00541723810547689</c:v>
                </c:pt>
                <c:pt idx="340">
                  <c:v>-0.00649298013264834</c:v>
                </c:pt>
                <c:pt idx="341">
                  <c:v>-0.00756753113799598</c:v>
                </c:pt>
                <c:pt idx="342">
                  <c:v>-0.00864067609221655</c:v>
                </c:pt>
                <c:pt idx="343">
                  <c:v>-0.00971220022571411</c:v>
                </c:pt>
                <c:pt idx="344">
                  <c:v>-0.0107818890715799</c:v>
                </c:pt>
                <c:pt idx="345">
                  <c:v>-0.0118495285085159</c:v>
                </c:pt>
                <c:pt idx="346">
                  <c:v>-0.0129149048036939</c:v>
                </c:pt>
                <c:pt idx="347">
                  <c:v>-0.0139778046555407</c:v>
                </c:pt>
                <c:pt idx="348">
                  <c:v>-0.0150380152364416</c:v>
                </c:pt>
                <c:pt idx="349">
                  <c:v>-0.0160953242353533</c:v>
                </c:pt>
                <c:pt idx="350">
                  <c:v>-0.0171495199003178</c:v>
                </c:pt>
                <c:pt idx="351">
                  <c:v>-0.0182003910808687</c:v>
                </c:pt>
                <c:pt idx="352">
                  <c:v>-0.0192477272703215</c:v>
                </c:pt>
                <c:pt idx="353">
                  <c:v>-0.0202913186479392</c:v>
                </c:pt>
                <c:pt idx="354">
                  <c:v>-0.0213309561209651</c:v>
                </c:pt>
                <c:pt idx="355">
                  <c:v>-0.0223664313665141</c:v>
                </c:pt>
                <c:pt idx="356">
                  <c:v>-0.0233975368733143</c:v>
                </c:pt>
                <c:pt idx="357">
                  <c:v>-0.0244240659832906</c:v>
                </c:pt>
                <c:pt idx="358">
                  <c:v>-0.0254458129329811</c:v>
                </c:pt>
                <c:pt idx="359">
                  <c:v>-0.0264625728947801</c:v>
                </c:pt>
                <c:pt idx="360">
                  <c:v>-0.0274741420179963</c:v>
                </c:pt>
                <c:pt idx="361">
                  <c:v>-0.0284803174697212</c:v>
                </c:pt>
                <c:pt idx="362">
                  <c:v>-0.0294808974754973</c:v>
                </c:pt>
                <c:pt idx="363">
                  <c:v>-0.0304756813597789</c:v>
                </c:pt>
                <c:pt idx="364">
                  <c:v>-0.031464469586177</c:v>
                </c:pt>
                <c:pt idx="365">
                  <c:v>-0.0324470637974805</c:v>
                </c:pt>
                <c:pt idx="366">
                  <c:v>-0.0334232668554456</c:v>
                </c:pt>
                <c:pt idx="367">
                  <c:v>-0.0343928828803455</c:v>
                </c:pt>
                <c:pt idx="368">
                  <c:v>-0.0353557172902717</c:v>
                </c:pt>
                <c:pt idx="369">
                  <c:v>-0.0363115768401809</c:v>
                </c:pt>
                <c:pt idx="370">
                  <c:v>-0.0372602696606771</c:v>
                </c:pt>
                <c:pt idx="371">
                  <c:v>-0.0382016052965231</c:v>
                </c:pt>
                <c:pt idx="372">
                  <c:v>-0.0391353947448735</c:v>
                </c:pt>
                <c:pt idx="373">
                  <c:v>-0.0400614504932197</c:v>
                </c:pt>
                <c:pt idx="374">
                  <c:v>-0.0409795865570421</c:v>
                </c:pt>
                <c:pt idx="375">
                  <c:v>-0.0418896185171594</c:v>
                </c:pt>
                <c:pt idx="376">
                  <c:v>-0.0427913635567694</c:v>
                </c:pt>
                <c:pt idx="377">
                  <c:v>-0.0436846404981719</c:v>
                </c:pt>
                <c:pt idx="378">
                  <c:v>-0.044569269839169</c:v>
                </c:pt>
                <c:pt idx="379">
                  <c:v>-0.0454450737891323</c:v>
                </c:pt>
                <c:pt idx="380">
                  <c:v>-0.0463118763047328</c:v>
                </c:pt>
                <c:pt idx="381">
                  <c:v>-0.0471695031253239</c:v>
                </c:pt>
                <c:pt idx="382">
                  <c:v>-0.048017781807972</c:v>
                </c:pt>
                <c:pt idx="383">
                  <c:v>-0.0488565417621268</c:v>
                </c:pt>
                <c:pt idx="384">
                  <c:v>-0.0496856142839245</c:v>
                </c:pt>
                <c:pt idx="385">
                  <c:v>-0.0505048325901177</c:v>
                </c:pt>
                <c:pt idx="386">
                  <c:v>-0.0513140318516234</c:v>
                </c:pt>
                <c:pt idx="387">
                  <c:v>-0.052113049226685</c:v>
                </c:pt>
                <c:pt idx="388">
                  <c:v>-0.0529017238936388</c:v>
                </c:pt>
                <c:pt idx="389">
                  <c:v>-0.0536798970832805</c:v>
                </c:pt>
                <c:pt idx="390">
                  <c:v>-0.0544474121108245</c:v>
                </c:pt>
                <c:pt idx="391">
                  <c:v>-0.0552041144074491</c:v>
                </c:pt>
                <c:pt idx="392">
                  <c:v>-0.0559498515514219</c:v>
                </c:pt>
                <c:pt idx="393">
                  <c:v>-0.0566844732987988</c:v>
                </c:pt>
                <c:pt idx="394">
                  <c:v>-0.0574078316136907</c:v>
                </c:pt>
                <c:pt idx="395">
                  <c:v>-0.0581197806980913</c:v>
                </c:pt>
                <c:pt idx="396">
                  <c:v>-0.0588201770212608</c:v>
                </c:pt>
                <c:pt idx="397">
                  <c:v>-0.0595088793486583</c:v>
                </c:pt>
                <c:pt idx="398">
                  <c:v>-0.0601857487704188</c:v>
                </c:pt>
                <c:pt idx="399">
                  <c:v>-0.0608506487293674</c:v>
                </c:pt>
                <c:pt idx="400">
                  <c:v>-0.061503445048566</c:v>
                </c:pt>
                <c:pt idx="401">
                  <c:v>-0.0621440059583869</c:v>
                </c:pt>
                <c:pt idx="402">
                  <c:v>-0.062772202123107</c:v>
                </c:pt>
                <c:pt idx="403">
                  <c:v>-0.063387906667019</c:v>
                </c:pt>
                <c:pt idx="404">
                  <c:v>-0.063990995200052</c:v>
                </c:pt>
                <c:pt idx="405">
                  <c:v>-0.0645813458428983</c:v>
                </c:pt>
                <c:pt idx="406">
                  <c:v>-0.0651588392516403</c:v>
                </c:pt>
                <c:pt idx="407">
                  <c:v>-0.0657233586418728</c:v>
                </c:pt>
                <c:pt idx="408">
                  <c:v>-0.066274789812316</c:v>
                </c:pt>
                <c:pt idx="409">
                  <c:v>-0.0668130211679137</c:v>
                </c:pt>
                <c:pt idx="410">
                  <c:v>-0.0673379437424135</c:v>
                </c:pt>
                <c:pt idx="411">
                  <c:v>-0.0678494512204222</c:v>
                </c:pt>
                <c:pt idx="412">
                  <c:v>-0.0683474399589346</c:v>
                </c:pt>
                <c:pt idx="413">
                  <c:v>-0.0688318090083291</c:v>
                </c:pt>
                <c:pt idx="414">
                  <c:v>-0.0693024601328268</c:v>
                </c:pt>
                <c:pt idx="415">
                  <c:v>-0.0697592978304105</c:v>
                </c:pt>
                <c:pt idx="416">
                  <c:v>-0.0702022293521978</c:v>
                </c:pt>
                <c:pt idx="417">
                  <c:v>-0.0706311647212669</c:v>
                </c:pt>
                <c:pt idx="418">
                  <c:v>-0.0710460167509286</c:v>
                </c:pt>
                <c:pt idx="419">
                  <c:v>-0.0714467010624431</c:v>
                </c:pt>
                <c:pt idx="420">
                  <c:v>-0.0718331361021762</c:v>
                </c:pt>
                <c:pt idx="421">
                  <c:v>-0.0722052431581929</c:v>
                </c:pt>
                <c:pt idx="422">
                  <c:v>-0.0725629463762836</c:v>
                </c:pt>
                <c:pt idx="423">
                  <c:v>-0.0729061727754208</c:v>
                </c:pt>
                <c:pt idx="424">
                  <c:v>-0.0732348522626428</c:v>
                </c:pt>
                <c:pt idx="425">
                  <c:v>-0.073548917647361</c:v>
                </c:pt>
                <c:pt idx="426">
                  <c:v>-0.0738483046550883</c:v>
                </c:pt>
                <c:pt idx="427">
                  <c:v>-0.0741329519405853</c:v>
                </c:pt>
                <c:pt idx="428">
                  <c:v>-0.0744028011004227</c:v>
                </c:pt>
                <c:pt idx="429">
                  <c:v>-0.074657796684956</c:v>
                </c:pt>
                <c:pt idx="430">
                  <c:v>-0.0748978862097108</c:v>
                </c:pt>
                <c:pt idx="431">
                  <c:v>-0.0751230201661761</c:v>
                </c:pt>
                <c:pt idx="432">
                  <c:v>-0.0753331520320038</c:v>
                </c:pt>
                <c:pt idx="433">
                  <c:v>-0.0755282382806117</c:v>
                </c:pt>
                <c:pt idx="434">
                  <c:v>-0.0757082383901884</c:v>
                </c:pt>
                <c:pt idx="435">
                  <c:v>-0.0758731148520979</c:v>
                </c:pt>
                <c:pt idx="436">
                  <c:v>-0.0760228331786833</c:v>
                </c:pt>
                <c:pt idx="437">
                  <c:v>-0.0761573619104655</c:v>
                </c:pt>
                <c:pt idx="438">
                  <c:v>-0.0762766726227389</c:v>
                </c:pt>
                <c:pt idx="439">
                  <c:v>-0.0763807399315589</c:v>
                </c:pt>
                <c:pt idx="440">
                  <c:v>-0.0764695414991235</c:v>
                </c:pt>
                <c:pt idx="441">
                  <c:v>-0.076543058038545</c:v>
                </c:pt>
                <c:pt idx="442">
                  <c:v>-0.0766012733180128</c:v>
                </c:pt>
                <c:pt idx="443">
                  <c:v>-0.0766441741643449</c:v>
                </c:pt>
                <c:pt idx="444">
                  <c:v>-0.0766717504659287</c:v>
                </c:pt>
                <c:pt idx="445">
                  <c:v>-0.0766839951750496</c:v>
                </c:pt>
                <c:pt idx="446">
                  <c:v>-0.0766809043096063</c:v>
                </c:pt>
                <c:pt idx="447">
                  <c:v>-0.0766624769542146</c:v>
                </c:pt>
                <c:pt idx="448">
                  <c:v>-0.0766287152606965</c:v>
                </c:pt>
                <c:pt idx="449">
                  <c:v>-0.0765796244479569</c:v>
                </c:pt>
                <c:pt idx="450">
                  <c:v>-0.0765152128012464</c:v>
                </c:pt>
                <c:pt idx="451">
                  <c:v>-0.076435491670811</c:v>
                </c:pt>
                <c:pt idx="452">
                  <c:v>-0.0763404754699284</c:v>
                </c:pt>
                <c:pt idx="453">
                  <c:v>-0.0762301816723318</c:v>
                </c:pt>
                <c:pt idx="454">
                  <c:v>-0.0761046308090209</c:v>
                </c:pt>
                <c:pt idx="455">
                  <c:v>-0.0759638464644619</c:v>
                </c:pt>
                <c:pt idx="456">
                  <c:v>-0.0758078552721755</c:v>
                </c:pt>
                <c:pt idx="457">
                  <c:v>-0.0756366869097154</c:v>
                </c:pt>
                <c:pt idx="458">
                  <c:v>-0.0754503740930372</c:v>
                </c:pt>
                <c:pt idx="459">
                  <c:v>-0.0752489525702587</c:v>
                </c:pt>
                <c:pt idx="460">
                  <c:v>-0.0750324611148139</c:v>
                </c:pt>
                <c:pt idx="461">
                  <c:v>-0.0748009415180006</c:v>
                </c:pt>
                <c:pt idx="462">
                  <c:v>-0.0745544385809239</c:v>
                </c:pt>
                <c:pt idx="463">
                  <c:v>-0.0742930001058374</c:v>
                </c:pt>
                <c:pt idx="464">
                  <c:v>-0.0740166768868822</c:v>
                </c:pt>
                <c:pt idx="465">
                  <c:v>-0.0737255227002278</c:v>
                </c:pt>
                <c:pt idx="466">
                  <c:v>-0.0734195942936146</c:v>
                </c:pt>
                <c:pt idx="467">
                  <c:v>-0.0730989513753021</c:v>
                </c:pt>
                <c:pt idx="468">
                  <c:v>-0.0727636566024226</c:v>
                </c:pt>
                <c:pt idx="469">
                  <c:v>-0.0724137755687454</c:v>
                </c:pt>
                <c:pt idx="470">
                  <c:v>-0.072049376791851</c:v>
                </c:pt>
                <c:pt idx="471">
                  <c:v>-0.0716705316997207</c:v>
                </c:pt>
                <c:pt idx="472">
                  <c:v>-0.0712773146167411</c:v>
                </c:pt>
                <c:pt idx="473">
                  <c:v>-0.0708698027491299</c:v>
                </c:pt>
                <c:pt idx="474">
                  <c:v>-0.0704480761697821</c:v>
                </c:pt>
                <c:pt idx="475">
                  <c:v>-0.0700122178025424</c:v>
                </c:pt>
                <c:pt idx="476">
                  <c:v>-0.0695623134059055</c:v>
                </c:pt>
                <c:pt idx="477">
                  <c:v>-0.0690984515561478</c:v>
                </c:pt>
                <c:pt idx="478">
                  <c:v>-0.0686207236298938</c:v>
                </c:pt>
                <c:pt idx="479">
                  <c:v>-0.0681292237861212</c:v>
                </c:pt>
                <c:pt idx="480">
                  <c:v>-0.0676240489476071</c:v>
                </c:pt>
                <c:pt idx="481">
                  <c:v>-0.0671052987818195</c:v>
                </c:pt>
                <c:pt idx="482">
                  <c:v>-0.0665730756812591</c:v>
                </c:pt>
                <c:pt idx="483">
                  <c:v>-0.0660274847432523</c:v>
                </c:pt>
                <c:pt idx="484">
                  <c:v>-0.065468633749203</c:v>
                </c:pt>
                <c:pt idx="485">
                  <c:v>-0.0648966331433045</c:v>
                </c:pt>
                <c:pt idx="486">
                  <c:v>-0.0643115960107168</c:v>
                </c:pt>
                <c:pt idx="487">
                  <c:v>-0.0637136380552137</c:v>
                </c:pt>
                <c:pt idx="488">
                  <c:v>-0.0631028775763039</c:v>
                </c:pt>
                <c:pt idx="489">
                  <c:v>-0.062479435445831</c:v>
                </c:pt>
                <c:pt idx="490">
                  <c:v>-0.0618434350840559</c:v>
                </c:pt>
                <c:pt idx="491">
                  <c:v>-0.0611950024352279</c:v>
                </c:pt>
                <c:pt idx="492">
                  <c:v>-0.0605342659426478</c:v>
                </c:pt>
                <c:pt idx="493">
                  <c:v>-0.0598613565232301</c:v>
                </c:pt>
                <c:pt idx="494">
                  <c:v>-0.0591764075415657</c:v>
                </c:pt>
                <c:pt idx="495">
                  <c:v>-0.0584795547834948</c:v>
                </c:pt>
                <c:pt idx="496">
                  <c:v>-0.0577709364291914</c:v>
                </c:pt>
                <c:pt idx="497">
                  <c:v>-0.0570506930257668</c:v>
                </c:pt>
                <c:pt idx="498">
                  <c:v>-0.0563189674593966</c:v>
                </c:pt>
                <c:pt idx="499">
                  <c:v>-0.055575904926978</c:v>
                </c:pt>
                <c:pt idx="500">
                  <c:v>-0.0548216529073207</c:v>
                </c:pt>
                <c:pt idx="501">
                  <c:v>-0.05405636113188</c:v>
                </c:pt>
                <c:pt idx="502">
                  <c:v>-0.0532801815550353</c:v>
                </c:pt>
                <c:pt idx="503">
                  <c:v>-0.052493268323922</c:v>
                </c:pt>
                <c:pt idx="504">
                  <c:v>-0.0516957777478208</c:v>
                </c:pt>
                <c:pt idx="505">
                  <c:v>-0.0508878682671124</c:v>
                </c:pt>
                <c:pt idx="506">
                  <c:v>-0.0500697004218025</c:v>
                </c:pt>
                <c:pt idx="507">
                  <c:v>-0.0492414368196237</c:v>
                </c:pt>
                <c:pt idx="508">
                  <c:v>-0.0484032421037207</c:v>
                </c:pt>
                <c:pt idx="509">
                  <c:v>-0.0475552829199255</c:v>
                </c:pt>
                <c:pt idx="510">
                  <c:v>-0.0466977278836278</c:v>
                </c:pt>
                <c:pt idx="511">
                  <c:v>-0.0458307475462499</c:v>
                </c:pt>
                <c:pt idx="512">
                  <c:v>-0.0449545143613289</c:v>
                </c:pt>
                <c:pt idx="513">
                  <c:v>-0.0440692026502172</c:v>
                </c:pt>
                <c:pt idx="514">
                  <c:v>-0.0431749885674043</c:v>
                </c:pt>
                <c:pt idx="515">
                  <c:v>-0.0422720500654696</c:v>
                </c:pt>
                <c:pt idx="516">
                  <c:v>-0.0413605668596717</c:v>
                </c:pt>
                <c:pt idx="517">
                  <c:v>-0.0404407203921812</c:v>
                </c:pt>
                <c:pt idx="518">
                  <c:v>-0.0395126937959656</c:v>
                </c:pt>
                <c:pt idx="519">
                  <c:v>-0.0385766718583311</c:v>
                </c:pt>
                <c:pt idx="520">
                  <c:v>-0.0376328409841313</c:v>
                </c:pt>
                <c:pt idx="521">
                  <c:v>-0.0366813891586471</c:v>
                </c:pt>
                <c:pt idx="522">
                  <c:v>-0.0357225059101487</c:v>
                </c:pt>
                <c:pt idx="523">
                  <c:v>-0.0347563822721435</c:v>
                </c:pt>
                <c:pt idx="524">
                  <c:v>-0.0337832107453199</c:v>
                </c:pt>
                <c:pt idx="525">
                  <c:v>-0.0328031852591947</c:v>
                </c:pt>
                <c:pt idx="526">
                  <c:v>-0.031816501133469</c:v>
                </c:pt>
                <c:pt idx="527">
                  <c:v>-0.030823355039104</c:v>
                </c:pt>
                <c:pt idx="528">
                  <c:v>-0.0298239449591218</c:v>
                </c:pt>
                <c:pt idx="529">
                  <c:v>-0.0288184701491397</c:v>
                </c:pt>
                <c:pt idx="530">
                  <c:v>-0.0278071310976468</c:v>
                </c:pt>
                <c:pt idx="531">
                  <c:v>-0.0267901294860293</c:v>
                </c:pt>
                <c:pt idx="532">
                  <c:v>-0.0257676681483533</c:v>
                </c:pt>
                <c:pt idx="533">
                  <c:v>-0.024739951030914</c:v>
                </c:pt>
                <c:pt idx="534">
                  <c:v>-0.0237071831515567</c:v>
                </c:pt>
                <c:pt idx="535">
                  <c:v>-0.0226695705587811</c:v>
                </c:pt>
                <c:pt idx="536">
                  <c:v>-0.0216273202906345</c:v>
                </c:pt>
                <c:pt idx="537">
                  <c:v>-0.020580640333403</c:v>
                </c:pt>
                <c:pt idx="538">
                  <c:v>-0.0195297395801091</c:v>
                </c:pt>
                <c:pt idx="539">
                  <c:v>-0.0184748277888238</c:v>
                </c:pt>
                <c:pt idx="540">
                  <c:v>-0.0174161155408017</c:v>
                </c:pt>
                <c:pt idx="541">
                  <c:v>-0.0163538141984465</c:v>
                </c:pt>
                <c:pt idx="542">
                  <c:v>-0.0152881358631175</c:v>
                </c:pt>
                <c:pt idx="543">
                  <c:v>-0.0142192933327823</c:v>
                </c:pt>
                <c:pt idx="544">
                  <c:v>-0.0131475000595275</c:v>
                </c:pt>
                <c:pt idx="545">
                  <c:v>-0.0120729701069334</c:v>
                </c:pt>
                <c:pt idx="546">
                  <c:v>-0.0109959181073228</c:v>
                </c:pt>
                <c:pt idx="547">
                  <c:v>-0.00991655921889067</c:v>
                </c:pt>
                <c:pt idx="548">
                  <c:v>-0.00883510908272595</c:v>
                </c:pt>
                <c:pt idx="549">
                  <c:v>-0.00775178377973106</c:v>
                </c:pt>
                <c:pt idx="550">
                  <c:v>-0.00666679978744993</c:v>
                </c:pt>
                <c:pt idx="551">
                  <c:v>-0.00558037393681208</c:v>
                </c:pt>
                <c:pt idx="552">
                  <c:v>-0.00449272336880181</c:v>
                </c:pt>
                <c:pt idx="553">
                  <c:v>-0.00340406549106097</c:v>
                </c:pt>
                <c:pt idx="554">
                  <c:v>-0.00231461793443415</c:v>
                </c:pt>
                <c:pt idx="555">
                  <c:v>-0.00122459850946478</c:v>
                </c:pt>
                <c:pt idx="556">
                  <c:v>-0.000134225162851016</c:v>
                </c:pt>
                <c:pt idx="557">
                  <c:v>0.000956284066129977</c:v>
                </c:pt>
                <c:pt idx="558">
                  <c:v>0.00204671108922064</c:v>
                </c:pt>
                <c:pt idx="559">
                  <c:v>0.00313683781279577</c:v>
                </c:pt>
                <c:pt idx="560">
                  <c:v>0.0042264461814807</c:v>
                </c:pt>
                <c:pt idx="561">
                  <c:v>0.0053153182217662</c:v>
                </c:pt>
                <c:pt idx="562">
                  <c:v>0.00640323608561138</c:v>
                </c:pt>
                <c:pt idx="563">
                  <c:v>0.00748998209402582</c:v>
                </c:pt>
                <c:pt idx="564">
                  <c:v>0.00857533878062229</c:v>
                </c:pt>
                <c:pt idx="565">
                  <c:v>0.0096590889351313</c:v>
                </c:pt>
                <c:pt idx="566">
                  <c:v>0.0107410156468687</c:v>
                </c:pt>
                <c:pt idx="567">
                  <c:v>0.011820902348148</c:v>
                </c:pt>
                <c:pt idx="568">
                  <c:v>0.0128985328576277</c:v>
                </c:pt>
                <c:pt idx="569">
                  <c:v>0.0139736914235869</c:v>
                </c:pt>
                <c:pt idx="570">
                  <c:v>0.0150461627671179</c:v>
                </c:pt>
                <c:pt idx="571">
                  <c:v>0.0161157321252299</c:v>
                </c:pt>
                <c:pt idx="572">
                  <c:v>0.0171821852938526</c:v>
                </c:pt>
                <c:pt idx="573">
                  <c:v>0.0182453086707334</c:v>
                </c:pt>
                <c:pt idx="574">
                  <c:v>0.0193048892982178</c:v>
                </c:pt>
                <c:pt idx="575">
                  <c:v>0.0203607149059052</c:v>
                </c:pt>
                <c:pt idx="576">
                  <c:v>0.0214125739531723</c:v>
                </c:pt>
                <c:pt idx="577">
                  <c:v>0.0224602556715534</c:v>
                </c:pt>
                <c:pt idx="578">
                  <c:v>0.0235035501069721</c:v>
                </c:pt>
                <c:pt idx="579">
                  <c:v>0.0245422481618129</c:v>
                </c:pt>
                <c:pt idx="580">
                  <c:v>0.0255761416368269</c:v>
                </c:pt>
                <c:pt idx="581">
                  <c:v>0.026605023272861</c:v>
                </c:pt>
                <c:pt idx="582">
                  <c:v>0.0276286867924041</c:v>
                </c:pt>
                <c:pt idx="583">
                  <c:v>0.0286469269409406</c:v>
                </c:pt>
                <c:pt idx="584">
                  <c:v>0.0296595395281039</c:v>
                </c:pt>
                <c:pt idx="585">
                  <c:v>0.0306663214686202</c:v>
                </c:pt>
                <c:pt idx="586">
                  <c:v>0.0316670708230369</c:v>
                </c:pt>
                <c:pt idx="587">
                  <c:v>0.0326615868382244</c:v>
                </c:pt>
                <c:pt idx="588">
                  <c:v>0.0336496699876458</c:v>
                </c:pt>
                <c:pt idx="589">
                  <c:v>0.0346311220113846</c:v>
                </c:pt>
                <c:pt idx="590">
                  <c:v>0.0356057459559235</c:v>
                </c:pt>
                <c:pt idx="591">
                  <c:v>0.0365733462136656</c:v>
                </c:pt>
                <c:pt idx="592">
                  <c:v>0.0375337285621908</c:v>
                </c:pt>
                <c:pt idx="593">
                  <c:v>0.0384867002032385</c:v>
                </c:pt>
                <c:pt idx="594">
                  <c:v>0.0394320698014095</c:v>
                </c:pt>
                <c:pt idx="595">
                  <c:v>0.0403696475225801</c:v>
                </c:pt>
                <c:pt idx="596">
                  <c:v>0.0412992450720183</c:v>
                </c:pt>
                <c:pt idx="597">
                  <c:v>0.0422206757321971</c:v>
                </c:pt>
                <c:pt idx="598">
                  <c:v>0.0431337544002954</c:v>
                </c:pt>
                <c:pt idx="599">
                  <c:v>0.0440382976253805</c:v>
                </c:pt>
                <c:pt idx="600">
                  <c:v>0.044934123645263</c:v>
                </c:pt>
                <c:pt idx="601">
                  <c:v>0.0458210524230184</c:v>
                </c:pt>
                <c:pt idx="602">
                  <c:v>0.0466989056831671</c:v>
                </c:pt>
                <c:pt idx="603">
                  <c:v>0.0475675069475051</c:v>
                </c:pt>
                <c:pt idx="604">
                  <c:v>0.04842668157058</c:v>
                </c:pt>
                <c:pt idx="605">
                  <c:v>0.0492762567748031</c:v>
                </c:pt>
                <c:pt idx="606">
                  <c:v>0.0501160616851917</c:v>
                </c:pt>
                <c:pt idx="607">
                  <c:v>0.0509459273637343</c:v>
                </c:pt>
                <c:pt idx="608">
                  <c:v>0.051765686843372</c:v>
                </c:pt>
                <c:pt idx="609">
                  <c:v>0.0525751751615889</c:v>
                </c:pt>
                <c:pt idx="610">
                  <c:v>0.0533742293936054</c:v>
                </c:pt>
                <c:pt idx="611">
                  <c:v>0.0541626886851664</c:v>
                </c:pt>
                <c:pt idx="612">
                  <c:v>0.0549403942849195</c:v>
                </c:pt>
                <c:pt idx="613">
                  <c:v>0.0557071895763756</c:v>
                </c:pt>
                <c:pt idx="614">
                  <c:v>0.0564629201094455</c:v>
                </c:pt>
                <c:pt idx="615">
                  <c:v>0.0572074336315469</c:v>
                </c:pt>
                <c:pt idx="616">
                  <c:v>0.0579405801182742</c:v>
                </c:pt>
                <c:pt idx="617">
                  <c:v>0.0586622118036265</c:v>
                </c:pt>
                <c:pt idx="618">
                  <c:v>0.0593721832097865</c:v>
                </c:pt>
                <c:pt idx="619">
                  <c:v>0.0600703511764453</c:v>
                </c:pt>
                <c:pt idx="620">
                  <c:v>0.0607565748896654</c:v>
                </c:pt>
                <c:pt idx="621">
                  <c:v>0.061430715910279</c:v>
                </c:pt>
                <c:pt idx="622">
                  <c:v>0.0620926382018125</c:v>
                </c:pt>
                <c:pt idx="623">
                  <c:v>0.0627422081579348</c:v>
                </c:pt>
                <c:pt idx="624">
                  <c:v>0.0633792946294212</c:v>
                </c:pt>
                <c:pt idx="625">
                  <c:v>0.0640037689506288</c:v>
                </c:pt>
                <c:pt idx="626">
                  <c:v>0.0646155049654784</c:v>
                </c:pt>
                <c:pt idx="627">
                  <c:v>0.0652143790529364</c:v>
                </c:pt>
                <c:pt idx="628">
                  <c:v>0.0658002701519925</c:v>
                </c:pt>
                <c:pt idx="629">
                  <c:v>0.0663730597861282</c:v>
                </c:pt>
                <c:pt idx="630">
                  <c:v>0.06693263208727</c:v>
                </c:pt>
                <c:pt idx="631">
                  <c:v>0.0674788738192245</c:v>
                </c:pt>
                <c:pt idx="632">
                  <c:v>0.0680116744005884</c:v>
                </c:pt>
                <c:pt idx="633">
                  <c:v>0.0685309259271303</c:v>
                </c:pt>
                <c:pt idx="634">
                  <c:v>0.0690365231936394</c:v>
                </c:pt>
                <c:pt idx="635">
                  <c:v>0.0695283637152364</c:v>
                </c:pt>
                <c:pt idx="636">
                  <c:v>0.0700063477481425</c:v>
                </c:pt>
                <c:pt idx="637">
                  <c:v>0.0704703783099023</c:v>
                </c:pt>
                <c:pt idx="638">
                  <c:v>0.0709203611990563</c:v>
                </c:pt>
                <c:pt idx="639">
                  <c:v>0.0713562050142594</c:v>
                </c:pt>
                <c:pt idx="640">
                  <c:v>0.0717778211728412</c:v>
                </c:pt>
                <c:pt idx="641">
                  <c:v>0.0721851239288043</c:v>
                </c:pt>
                <c:pt idx="642">
                  <c:v>0.0725780303902572</c:v>
                </c:pt>
                <c:pt idx="643">
                  <c:v>0.0729564605362781</c:v>
                </c:pt>
                <c:pt idx="644">
                  <c:v>0.0733203372332065</c:v>
                </c:pt>
                <c:pt idx="645">
                  <c:v>0.0736695862503579</c:v>
                </c:pt>
                <c:pt idx="646">
                  <c:v>0.0740041362751609</c:v>
                </c:pt>
                <c:pt idx="647">
                  <c:v>0.0743239189277114</c:v>
                </c:pt>
                <c:pt idx="648">
                  <c:v>0.0746288687747416</c:v>
                </c:pt>
                <c:pt idx="649">
                  <c:v>0.0749189233430015</c:v>
                </c:pt>
                <c:pt idx="650">
                  <c:v>0.0751940231320497</c:v>
                </c:pt>
                <c:pt idx="651">
                  <c:v>0.0754541116264503</c:v>
                </c:pt>
                <c:pt idx="652">
                  <c:v>0.0756991353073752</c:v>
                </c:pt>
                <c:pt idx="653">
                  <c:v>0.0759290436636066</c:v>
                </c:pt>
                <c:pt idx="654">
                  <c:v>0.0761437892019409</c:v>
                </c:pt>
                <c:pt idx="655">
                  <c:v>0.0763433274569887</c:v>
                </c:pt>
                <c:pt idx="656">
                  <c:v>0.0765276170003706</c:v>
                </c:pt>
                <c:pt idx="657">
                  <c:v>0.0766966194493068</c:v>
                </c:pt>
                <c:pt idx="658">
                  <c:v>0.0768502994745979</c:v>
                </c:pt>
                <c:pt idx="659">
                  <c:v>0.0769886248079967</c:v>
                </c:pt>
                <c:pt idx="660">
                  <c:v>0.0771115662489673</c:v>
                </c:pt>
                <c:pt idx="661">
                  <c:v>0.0772190976708321</c:v>
                </c:pt>
                <c:pt idx="662">
                  <c:v>0.077311196026305</c:v>
                </c:pt>
                <c:pt idx="663">
                  <c:v>0.0773878413524081</c:v>
                </c:pt>
                <c:pt idx="664">
                  <c:v>0.0774490167747734</c:v>
                </c:pt>
                <c:pt idx="665">
                  <c:v>0.077494708511326</c:v>
                </c:pt>
                <c:pt idx="666">
                  <c:v>0.0775249058753499</c:v>
                </c:pt>
                <c:pt idx="667">
                  <c:v>0.0775396012779352</c:v>
                </c:pt>
                <c:pt idx="668">
                  <c:v>0.0775387902298051</c:v>
                </c:pt>
                <c:pt idx="669">
                  <c:v>0.0775224713425243</c:v>
                </c:pt>
                <c:pt idx="670">
                  <c:v>0.0774906463290863</c:v>
                </c:pt>
                <c:pt idx="671">
                  <c:v>0.077443320003881</c:v>
                </c:pt>
                <c:pt idx="672">
                  <c:v>0.0773805002820425</c:v>
                </c:pt>
                <c:pt idx="673">
                  <c:v>0.0773021981781754</c:v>
                </c:pt>
                <c:pt idx="674">
                  <c:v>0.0772084278044623</c:v>
                </c:pt>
                <c:pt idx="675">
                  <c:v>0.0770992063681509</c:v>
                </c:pt>
                <c:pt idx="676">
                  <c:v>0.0769745541684222</c:v>
                </c:pt>
                <c:pt idx="677">
                  <c:v>0.0768344945926399</c:v>
                </c:pt>
                <c:pt idx="678">
                  <c:v>0.0766790541119815</c:v>
                </c:pt>
                <c:pt idx="679">
                  <c:v>0.0765082622764526</c:v>
                </c:pt>
                <c:pt idx="680">
                  <c:v>0.0763221517092849</c:v>
                </c:pt>
                <c:pt idx="681">
                  <c:v>0.0761207581007186</c:v>
                </c:pt>
                <c:pt idx="682">
                  <c:v>0.0759041202011713</c:v>
                </c:pt>
                <c:pt idx="683">
                  <c:v>0.0756722798137938</c:v>
                </c:pt>
                <c:pt idx="684">
                  <c:v>0.0754252817864148</c:v>
                </c:pt>
                <c:pt idx="685">
                  <c:v>0.0751631740028758</c:v>
                </c:pt>
                <c:pt idx="686">
                  <c:v>0.0748860073737579</c:v>
                </c:pt>
                <c:pt idx="687">
                  <c:v>0.0745938358265023</c:v>
                </c:pt>
                <c:pt idx="688">
                  <c:v>0.0742867162949266</c:v>
                </c:pt>
                <c:pt idx="689">
                  <c:v>0.0739647087081389</c:v>
                </c:pt>
                <c:pt idx="690">
                  <c:v>0.0736278759788508</c:v>
                </c:pt>
                <c:pt idx="691">
                  <c:v>0.073276283991094</c:v>
                </c:pt>
                <c:pt idx="692">
                  <c:v>0.0729100015873403</c:v>
                </c:pt>
                <c:pt idx="693">
                  <c:v>0.0725291005550287</c:v>
                </c:pt>
                <c:pt idx="694">
                  <c:v>0.0721336556125028</c:v>
                </c:pt>
                <c:pt idx="695">
                  <c:v>0.0717237443943602</c:v>
                </c:pt>
                <c:pt idx="696">
                  <c:v>0.0712994474362169</c:v>
                </c:pt>
                <c:pt idx="697">
                  <c:v>0.0708608481588906</c:v>
                </c:pt>
                <c:pt idx="698">
                  <c:v>0.0704080328520047</c:v>
                </c:pt>
                <c:pt idx="699">
                  <c:v>0.0699410906570178</c:v>
                </c:pt>
                <c:pt idx="700">
                  <c:v>0.0694601135496799</c:v>
                </c:pt>
                <c:pt idx="701">
                  <c:v>0.0689651963219214</c:v>
                </c:pt>
                <c:pt idx="702">
                  <c:v>0.0684564365631757</c:v>
                </c:pt>
                <c:pt idx="703">
                  <c:v>0.0679339346411416</c:v>
                </c:pt>
                <c:pt idx="704">
                  <c:v>0.0673977936819869</c:v>
                </c:pt>
                <c:pt idx="705">
                  <c:v>0.06684811955</c:v>
                </c:pt>
                <c:pt idx="706">
                  <c:v>0.0662850208266899</c:v>
                </c:pt>
                <c:pt idx="707">
                  <c:v>0.0657086087893421</c:v>
                </c:pt>
                <c:pt idx="708">
                  <c:v>0.0651189973890327</c:v>
                </c:pt>
                <c:pt idx="709">
                  <c:v>0.0645163032281054</c:v>
                </c:pt>
                <c:pt idx="710">
                  <c:v>0.0639006455371165</c:v>
                </c:pt>
                <c:pt idx="711">
                  <c:v>0.063272146151251</c:v>
                </c:pt>
                <c:pt idx="712">
                  <c:v>0.0626309294862167</c:v>
                </c:pt>
                <c:pt idx="713">
                  <c:v>0.0619771225136186</c:v>
                </c:pt>
                <c:pt idx="714">
                  <c:v>0.0613108547358206</c:v>
                </c:pt>
                <c:pt idx="715">
                  <c:v>0.0606322581602976</c:v>
                </c:pt>
                <c:pt idx="716">
                  <c:v>0.059941467273485</c:v>
                </c:pt>
                <c:pt idx="717">
                  <c:v>0.059238619014129</c:v>
                </c:pt>
                <c:pt idx="718">
                  <c:v>0.0585238527461443</c:v>
                </c:pt>
                <c:pt idx="719">
                  <c:v>0.0577973102309835</c:v>
                </c:pt>
                <c:pt idx="720">
                  <c:v>0.0570591355995251</c:v>
                </c:pt>
                <c:pt idx="721">
                  <c:v>0.0563094753234835</c:v>
                </c:pt>
                <c:pt idx="722">
                  <c:v>0.0555484781863497</c:v>
                </c:pt>
                <c:pt idx="723">
                  <c:v>0.0547762952538649</c:v>
                </c:pt>
                <c:pt idx="724">
                  <c:v>0.0539930798440361</c:v>
                </c:pt>
                <c:pt idx="725">
                  <c:v>0.0531989874966974</c:v>
                </c:pt>
                <c:pt idx="726">
                  <c:v>0.0523941759426247</c:v>
                </c:pt>
                <c:pt idx="727">
                  <c:v>0.0515788050722081</c:v>
                </c:pt>
                <c:pt idx="728">
                  <c:v>0.05075303690369</c:v>
                </c:pt>
                <c:pt idx="729">
                  <c:v>0.0499170355509743</c:v>
                </c:pt>
                <c:pt idx="730">
                  <c:v>0.0490709671910131</c:v>
                </c:pt>
                <c:pt idx="731">
                  <c:v>0.0482150000307777</c:v>
                </c:pt>
                <c:pt idx="732">
                  <c:v>0.0473493042738202</c:v>
                </c:pt>
                <c:pt idx="733">
                  <c:v>0.0464740520864322</c:v>
                </c:pt>
                <c:pt idx="734">
                  <c:v>0.0455894175634082</c:v>
                </c:pt>
                <c:pt idx="735">
                  <c:v>0.0446955766934191</c:v>
                </c:pt>
                <c:pt idx="736">
                  <c:v>0.0437927073240044</c:v>
                </c:pt>
                <c:pt idx="737">
                  <c:v>0.042880989126188</c:v>
                </c:pt>
                <c:pt idx="738">
                  <c:v>0.0419606035587265</c:v>
                </c:pt>
                <c:pt idx="739">
                  <c:v>0.0410317338319966</c:v>
                </c:pt>
                <c:pt idx="740">
                  <c:v>0.0400945648715276</c:v>
                </c:pt>
                <c:pt idx="741">
                  <c:v>0.0391492832811882</c:v>
                </c:pt>
                <c:pt idx="742">
                  <c:v>0.0381960773060335</c:v>
                </c:pt>
                <c:pt idx="743">
                  <c:v>0.0372351367948202</c:v>
                </c:pt>
                <c:pt idx="744">
                  <c:v>0.0362666531621967</c:v>
                </c:pt>
                <c:pt idx="745">
                  <c:v>0.0352908193505776</c:v>
                </c:pt>
                <c:pt idx="746">
                  <c:v>0.0343078297917071</c:v>
                </c:pt>
                <c:pt idx="747">
                  <c:v>0.0333178803679225</c:v>
                </c:pt>
                <c:pt idx="748">
                  <c:v>0.0323211683731218</c:v>
                </c:pt>
                <c:pt idx="749">
                  <c:v>0.0313178924734471</c:v>
                </c:pt>
                <c:pt idx="750">
                  <c:v>0.03030825266768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eschwindigkeit"</c:f>
              <c:strCache>
                <c:ptCount val="1"/>
                <c:pt idx="0">
                  <c:v>Geschwindigkei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und v und a'!$A$10:$A$760</c:f>
              <c:numCache>
                <c:formatCode>General</c:formatCode>
                <c:ptCount val="7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</c:numCache>
            </c:numRef>
          </c:xVal>
          <c:yVal>
            <c:numRef>
              <c:f>'x und v und a'!$C$10:$C$760</c:f>
              <c:numCache>
                <c:formatCode>General</c:formatCode>
                <c:ptCount val="751"/>
                <c:pt idx="0">
                  <c:v>0</c:v>
                </c:pt>
                <c:pt idx="1">
                  <c:v>-0.0015</c:v>
                </c:pt>
                <c:pt idx="2">
                  <c:v>-0.00299985</c:v>
                </c:pt>
                <c:pt idx="3">
                  <c:v>-0.004499250015</c:v>
                </c:pt>
                <c:pt idx="4">
                  <c:v>-0.0059979001199985</c:v>
                </c:pt>
                <c:pt idx="5">
                  <c:v>-0.0074955005099835</c:v>
                </c:pt>
                <c:pt idx="6">
                  <c:v>-0.0089917515599055</c:v>
                </c:pt>
                <c:pt idx="7">
                  <c:v>-0.0104863538846205</c:v>
                </c:pt>
                <c:pt idx="8">
                  <c:v>-0.0119790083987911</c:v>
                </c:pt>
                <c:pt idx="9">
                  <c:v>-0.0134694163767333</c:v>
                </c:pt>
                <c:pt idx="10">
                  <c:v>-0.014957279512198</c:v>
                </c:pt>
                <c:pt idx="11">
                  <c:v>-0.0164422999780737</c:v>
                </c:pt>
                <c:pt idx="12">
                  <c:v>-0.0179241804860005</c:v>
                </c:pt>
                <c:pt idx="13">
                  <c:v>-0.0194026243458808</c:v>
                </c:pt>
                <c:pt idx="14">
                  <c:v>-0.020877335525278</c:v>
                </c:pt>
                <c:pt idx="15">
                  <c:v>-0.022348018708688</c:v>
                </c:pt>
                <c:pt idx="16">
                  <c:v>-0.0238143793566746</c:v>
                </c:pt>
                <c:pt idx="17">
                  <c:v>-0.0252761237648548</c:v>
                </c:pt>
                <c:pt idx="18">
                  <c:v>-0.0267329591227227</c:v>
                </c:pt>
                <c:pt idx="19">
                  <c:v>-0.0281845935723019</c:v>
                </c:pt>
                <c:pt idx="20">
                  <c:v>-0.0296307362666116</c:v>
                </c:pt>
                <c:pt idx="21">
                  <c:v>-0.0310710974279374</c:v>
                </c:pt>
                <c:pt idx="22">
                  <c:v>-0.0325053884058937</c:v>
                </c:pt>
                <c:pt idx="23">
                  <c:v>-0.0339333217352667</c:v>
                </c:pt>
                <c:pt idx="24">
                  <c:v>-0.0353546111936255</c:v>
                </c:pt>
                <c:pt idx="25">
                  <c:v>-0.0367689718586915</c:v>
                </c:pt>
                <c:pt idx="26">
                  <c:v>-0.0381761201654522</c:v>
                </c:pt>
                <c:pt idx="27">
                  <c:v>-0.0395757739630105</c:v>
                </c:pt>
                <c:pt idx="28">
                  <c:v>-0.040967652571156</c:v>
                </c:pt>
                <c:pt idx="29">
                  <c:v>-0.042351476836648</c:v>
                </c:pt>
                <c:pt idx="30">
                  <c:v>-0.0437269691891993</c:v>
                </c:pt>
                <c:pt idx="31">
                  <c:v>-0.045093853697148</c:v>
                </c:pt>
                <c:pt idx="32">
                  <c:v>-0.046451856122808</c:v>
                </c:pt>
                <c:pt idx="33">
                  <c:v>-0.0478007039774861</c:v>
                </c:pt>
                <c:pt idx="34">
                  <c:v>-0.0491401265761541</c:v>
                </c:pt>
                <c:pt idx="35">
                  <c:v>-0.0504698550917668</c:v>
                </c:pt>
                <c:pt idx="36">
                  <c:v>-0.0517896226092126</c:v>
                </c:pt>
                <c:pt idx="37">
                  <c:v>-0.0530991641788884</c:v>
                </c:pt>
                <c:pt idx="38">
                  <c:v>-0.0543982168698853</c:v>
                </c:pt>
                <c:pt idx="39">
                  <c:v>-0.0556865198227774</c:v>
                </c:pt>
                <c:pt idx="40">
                  <c:v>-0.0569638143020002</c:v>
                </c:pt>
                <c:pt idx="41">
                  <c:v>-0.0582298437478106</c:v>
                </c:pt>
                <c:pt idx="42">
                  <c:v>-0.0594843538278159</c:v>
                </c:pt>
                <c:pt idx="43">
                  <c:v>-0.0607270924880637</c:v>
                </c:pt>
                <c:pt idx="44">
                  <c:v>-0.0619578100036799</c:v>
                </c:pt>
                <c:pt idx="45">
                  <c:v>-0.0631762590290469</c:v>
                </c:pt>
                <c:pt idx="46">
                  <c:v>-0.0643821946475107</c:v>
                </c:pt>
                <c:pt idx="47">
                  <c:v>-0.0655753744206068</c:v>
                </c:pt>
                <c:pt idx="48">
                  <c:v>-0.0667555584367961</c:v>
                </c:pt>
                <c:pt idx="49">
                  <c:v>-0.0679225093596996</c:v>
                </c:pt>
                <c:pt idx="50">
                  <c:v>-0.0690759924758235</c:v>
                </c:pt>
                <c:pt idx="51">
                  <c:v>-0.0702157757417639</c:v>
                </c:pt>
                <c:pt idx="52">
                  <c:v>-0.0713416298308825</c:v>
                </c:pt>
                <c:pt idx="53">
                  <c:v>-0.0724533281794438</c:v>
                </c:pt>
                <c:pt idx="54">
                  <c:v>-0.0735506470322041</c:v>
                </c:pt>
                <c:pt idx="55">
                  <c:v>-0.0746333654874432</c:v>
                </c:pt>
                <c:pt idx="56">
                  <c:v>-0.0757012655414304</c:v>
                </c:pt>
                <c:pt idx="57">
                  <c:v>-0.0767541321323146</c:v>
                </c:pt>
                <c:pt idx="58">
                  <c:v>-0.0777917531834315</c:v>
                </c:pt>
                <c:pt idx="59">
                  <c:v>-0.0788139196460169</c:v>
                </c:pt>
                <c:pt idx="60">
                  <c:v>-0.0798204255413192</c:v>
                </c:pt>
                <c:pt idx="61">
                  <c:v>-0.0808110680021029</c:v>
                </c:pt>
                <c:pt idx="62">
                  <c:v>-0.0817856473135322</c:v>
                </c:pt>
                <c:pt idx="63">
                  <c:v>-0.0827439669534299</c:v>
                </c:pt>
                <c:pt idx="64">
                  <c:v>-0.083685833631901</c:v>
                </c:pt>
                <c:pt idx="65">
                  <c:v>-0.0846110573303135</c:v>
                </c:pt>
                <c:pt idx="66">
                  <c:v>-0.0855194513396298</c:v>
                </c:pt>
                <c:pt idx="67">
                  <c:v>-0.0864108322980791</c:v>
                </c:pt>
                <c:pt idx="68">
                  <c:v>-0.0872850202281646</c:v>
                </c:pt>
                <c:pt idx="69">
                  <c:v>-0.0881418385729975</c:v>
                </c:pt>
                <c:pt idx="70">
                  <c:v>-0.0889811142319503</c:v>
                </c:pt>
                <c:pt idx="71">
                  <c:v>-0.0898026775956226</c:v>
                </c:pt>
                <c:pt idx="72">
                  <c:v>-0.0906063625801121</c:v>
                </c:pt>
                <c:pt idx="73">
                  <c:v>-0.091392006660584</c:v>
                </c:pt>
                <c:pt idx="74">
                  <c:v>-0.0921594509041319</c:v>
                </c:pt>
                <c:pt idx="75">
                  <c:v>-0.0929085400019234</c:v>
                </c:pt>
                <c:pt idx="76">
                  <c:v>-0.0936391223006242</c:v>
                </c:pt>
                <c:pt idx="77">
                  <c:v>-0.0943510498330947</c:v>
                </c:pt>
                <c:pt idx="78">
                  <c:v>-0.0950441783483519</c:v>
                </c:pt>
                <c:pt idx="79">
                  <c:v>-0.0957183673407909</c:v>
                </c:pt>
                <c:pt idx="80">
                  <c:v>-0.0963734800786611</c:v>
                </c:pt>
                <c:pt idx="81">
                  <c:v>-0.0970093836317892</c:v>
                </c:pt>
                <c:pt idx="82">
                  <c:v>-0.0976259488985464</c:v>
                </c:pt>
                <c:pt idx="83">
                  <c:v>-0.0982230506320505</c:v>
                </c:pt>
                <c:pt idx="84">
                  <c:v>-0.0988005674656015</c:v>
                </c:pt>
                <c:pt idx="85">
                  <c:v>-0.0993583819373428</c:v>
                </c:pt>
                <c:pt idx="86">
                  <c:v>-0.0998963805141438</c:v>
                </c:pt>
                <c:pt idx="87">
                  <c:v>-0.1004144536147</c:v>
                </c:pt>
                <c:pt idx="88">
                  <c:v>-0.100912495631843</c:v>
                </c:pt>
                <c:pt idx="89">
                  <c:v>-0.101390404954061</c:v>
                </c:pt>
                <c:pt idx="90">
                  <c:v>-0.101848083986221</c:v>
                </c:pt>
                <c:pt idx="91">
                  <c:v>-0.102285439169486</c:v>
                </c:pt>
                <c:pt idx="92">
                  <c:v>-0.102702381000436</c:v>
                </c:pt>
                <c:pt idx="93">
                  <c:v>-0.103098824049369</c:v>
                </c:pt>
                <c:pt idx="94">
                  <c:v>-0.103474686977798</c:v>
                </c:pt>
                <c:pt idx="95">
                  <c:v>-0.103829892555123</c:v>
                </c:pt>
                <c:pt idx="96">
                  <c:v>-0.104164367674495</c:v>
                </c:pt>
                <c:pt idx="97">
                  <c:v>-0.104478043367844</c:v>
                </c:pt>
                <c:pt idx="98">
                  <c:v>-0.104770854820089</c:v>
                </c:pt>
                <c:pt idx="99">
                  <c:v>-0.105042741382515</c:v>
                </c:pt>
                <c:pt idx="100">
                  <c:v>-0.105293646585321</c:v>
                </c:pt>
                <c:pt idx="101">
                  <c:v>-0.10552351814933</c:v>
                </c:pt>
                <c:pt idx="102">
                  <c:v>-0.105732307996866</c:v>
                </c:pt>
                <c:pt idx="103">
                  <c:v>-0.105919972261787</c:v>
                </c:pt>
                <c:pt idx="104">
                  <c:v>-0.106086471298682</c:v>
                </c:pt>
                <c:pt idx="105">
                  <c:v>-0.106231769691221</c:v>
                </c:pt>
                <c:pt idx="106">
                  <c:v>-0.106355836259661</c:v>
                </c:pt>
                <c:pt idx="107">
                  <c:v>-0.106458644067506</c:v>
                </c:pt>
                <c:pt idx="108">
                  <c:v>-0.106540170427319</c:v>
                </c:pt>
                <c:pt idx="109">
                  <c:v>-0.106600396905681</c:v>
                </c:pt>
                <c:pt idx="110">
                  <c:v>-0.106639309327311</c:v>
                </c:pt>
                <c:pt idx="111">
                  <c:v>-0.106656897778317</c:v>
                </c:pt>
                <c:pt idx="112">
                  <c:v>-0.106653156608613</c:v>
                </c:pt>
                <c:pt idx="113">
                  <c:v>-0.10662808443347</c:v>
                </c:pt>
                <c:pt idx="114">
                  <c:v>-0.106581684134223</c:v>
                </c:pt>
                <c:pt idx="115">
                  <c:v>-0.106513962858119</c:v>
                </c:pt>
                <c:pt idx="116">
                  <c:v>-0.106424932017315</c:v>
                </c:pt>
                <c:pt idx="117">
                  <c:v>-0.106314607287024</c:v>
                </c:pt>
                <c:pt idx="118">
                  <c:v>-0.106183008602803</c:v>
                </c:pt>
                <c:pt idx="119">
                  <c:v>-0.106030160156993</c:v>
                </c:pt>
                <c:pt idx="120">
                  <c:v>-0.105856090394307</c:v>
                </c:pt>
                <c:pt idx="121">
                  <c:v>-0.105660832006566</c:v>
                </c:pt>
                <c:pt idx="122">
                  <c:v>-0.105444421926584</c:v>
                </c:pt>
                <c:pt idx="123">
                  <c:v>-0.105206901321209</c:v>
                </c:pt>
                <c:pt idx="124">
                  <c:v>-0.10494831558351</c:v>
                </c:pt>
                <c:pt idx="125">
                  <c:v>-0.10466871432412</c:v>
                </c:pt>
                <c:pt idx="126">
                  <c:v>-0.104368151361739</c:v>
                </c:pt>
                <c:pt idx="127">
                  <c:v>-0.10404668471279</c:v>
                </c:pt>
                <c:pt idx="128">
                  <c:v>-0.103704376580233</c:v>
                </c:pt>
                <c:pt idx="129">
                  <c:v>-0.103341293341547</c:v>
                </c:pt>
                <c:pt idx="130">
                  <c:v>-0.102957505535869</c:v>
                </c:pt>
                <c:pt idx="131">
                  <c:v>-0.102553087850303</c:v>
                </c:pt>
                <c:pt idx="132">
                  <c:v>-0.102128119105398</c:v>
                </c:pt>
                <c:pt idx="133">
                  <c:v>-0.101682682239798</c:v>
                </c:pt>
                <c:pt idx="134">
                  <c:v>-0.101216864294063</c:v>
                </c:pt>
                <c:pt idx="135">
                  <c:v>-0.100730756393675</c:v>
                </c:pt>
                <c:pt idx="136">
                  <c:v>-0.100224453731218</c:v>
                </c:pt>
                <c:pt idx="137">
                  <c:v>-0.099698055547749</c:v>
                </c:pt>
                <c:pt idx="138">
                  <c:v>-0.0991516651133517</c:v>
                </c:pt>
                <c:pt idx="139">
                  <c:v>-0.0985853897068884</c:v>
                </c:pt>
                <c:pt idx="140">
                  <c:v>-0.097999340594943</c:v>
                </c:pt>
                <c:pt idx="141">
                  <c:v>-0.0973936330099674</c:v>
                </c:pt>
                <c:pt idx="142">
                  <c:v>-0.0967683861276314</c:v>
                </c:pt>
                <c:pt idx="143">
                  <c:v>-0.0961237230433815</c:v>
                </c:pt>
                <c:pt idx="144">
                  <c:v>-0.0954597707482146</c:v>
                </c:pt>
                <c:pt idx="145">
                  <c:v>-0.0947766601036685</c:v>
                </c:pt>
                <c:pt idx="146">
                  <c:v>-0.0940745258160373</c:v>
                </c:pt>
                <c:pt idx="147">
                  <c:v>-0.093353506409814</c:v>
                </c:pt>
                <c:pt idx="148">
                  <c:v>-0.0926137442003682</c:v>
                </c:pt>
                <c:pt idx="149">
                  <c:v>-0.0918553852658614</c:v>
                </c:pt>
                <c:pt idx="150">
                  <c:v>-0.0910785794184079</c:v>
                </c:pt>
                <c:pt idx="151">
                  <c:v>-0.090283480174486</c:v>
                </c:pt>
                <c:pt idx="152">
                  <c:v>-0.0894702447246048</c:v>
                </c:pt>
                <c:pt idx="153">
                  <c:v>-0.0886390339022337</c:v>
                </c:pt>
                <c:pt idx="154">
                  <c:v>-0.087790012152</c:v>
                </c:pt>
                <c:pt idx="155">
                  <c:v>-0.0869233474971608</c:v>
                </c:pt>
                <c:pt idx="156">
                  <c:v>-0.0860392115063567</c:v>
                </c:pt>
                <c:pt idx="157">
                  <c:v>-0.0851377792596522</c:v>
                </c:pt>
                <c:pt idx="158">
                  <c:v>-0.0842192293138711</c:v>
                </c:pt>
                <c:pt idx="159">
                  <c:v>-0.0832837436672327</c:v>
                </c:pt>
                <c:pt idx="160">
                  <c:v>-0.0823315077232962</c:v>
                </c:pt>
                <c:pt idx="161">
                  <c:v>-0.0813627102542206</c:v>
                </c:pt>
                <c:pt idx="162">
                  <c:v>-0.0803775433633473</c:v>
                </c:pt>
                <c:pt idx="163">
                  <c:v>-0.0793762024471122</c:v>
                </c:pt>
                <c:pt idx="164">
                  <c:v>-0.078358886156296</c:v>
                </c:pt>
                <c:pt idx="165">
                  <c:v>-0.0773257963566196</c:v>
                </c:pt>
                <c:pt idx="166">
                  <c:v>-0.0762771380886918</c:v>
                </c:pt>
                <c:pt idx="167">
                  <c:v>-0.0752131195273195</c:v>
                </c:pt>
                <c:pt idx="168">
                  <c:v>-0.0741339519401856</c:v>
                </c:pt>
                <c:pt idx="169">
                  <c:v>-0.0730398496459049</c:v>
                </c:pt>
                <c:pt idx="170">
                  <c:v>-0.0719310299714657</c:v>
                </c:pt>
                <c:pt idx="171">
                  <c:v>-0.0708077132090647</c:v>
                </c:pt>
                <c:pt idx="172">
                  <c:v>-0.0696701225723456</c:v>
                </c:pt>
                <c:pt idx="173">
                  <c:v>-0.0685184841520484</c:v>
                </c:pt>
                <c:pt idx="174">
                  <c:v>-0.0673530268710788</c:v>
                </c:pt>
                <c:pt idx="175">
                  <c:v>-0.0661739824390069</c:v>
                </c:pt>
                <c:pt idx="176">
                  <c:v>-0.0649815853060039</c:v>
                </c:pt>
                <c:pt idx="177">
                  <c:v>-0.0637760726162265</c:v>
                </c:pt>
                <c:pt idx="178">
                  <c:v>-0.0625576841606568</c:v>
                </c:pt>
                <c:pt idx="179">
                  <c:v>-0.0613266623294094</c:v>
                </c:pt>
                <c:pt idx="180">
                  <c:v>-0.060083252063513</c:v>
                </c:pt>
                <c:pt idx="181">
                  <c:v>-0.0588277008061774</c:v>
                </c:pt>
                <c:pt idx="182">
                  <c:v>-0.0575602584535547</c:v>
                </c:pt>
                <c:pt idx="183">
                  <c:v>-0.0562811773050061</c:v>
                </c:pt>
                <c:pt idx="184">
                  <c:v>-0.0549907120128817</c:v>
                </c:pt>
                <c:pt idx="185">
                  <c:v>-0.0536891195318254</c:v>
                </c:pt>
                <c:pt idx="186">
                  <c:v>-0.0523766590676147</c:v>
                </c:pt>
                <c:pt idx="187">
                  <c:v>-0.0510535920255441</c:v>
                </c:pt>
                <c:pt idx="188">
                  <c:v>-0.0497201819583641</c:v>
                </c:pt>
                <c:pt idx="189">
                  <c:v>-0.0483766945137857</c:v>
                </c:pt>
                <c:pt idx="190">
                  <c:v>-0.0470233973815601</c:v>
                </c:pt>
                <c:pt idx="191">
                  <c:v>-0.045660560240145</c:v>
                </c:pt>
                <c:pt idx="192">
                  <c:v>-0.0442884547029677</c:v>
                </c:pt>
                <c:pt idx="193">
                  <c:v>-0.0429073542642961</c:v>
                </c:pt>
                <c:pt idx="194">
                  <c:v>-0.0415175342447278</c:v>
                </c:pt>
                <c:pt idx="195">
                  <c:v>-0.0401192717363085</c:v>
                </c:pt>
                <c:pt idx="196">
                  <c:v>-0.0387128455472912</c:v>
                </c:pt>
                <c:pt idx="197">
                  <c:v>-0.0372985361465455</c:v>
                </c:pt>
                <c:pt idx="198">
                  <c:v>-0.0358766256076304</c:v>
                </c:pt>
                <c:pt idx="199">
                  <c:v>-0.0344473975525399</c:v>
                </c:pt>
                <c:pt idx="200">
                  <c:v>-0.0330111370951334</c:v>
                </c:pt>
                <c:pt idx="201">
                  <c:v>-0.0315681307842621</c:v>
                </c:pt>
                <c:pt idx="202">
                  <c:v>-0.0301186665466029</c:v>
                </c:pt>
                <c:pt idx="203">
                  <c:v>-0.0286630336292106</c:v>
                </c:pt>
                <c:pt idx="204">
                  <c:v>-0.0272015225418007</c:v>
                </c:pt>
                <c:pt idx="205">
                  <c:v>-0.0257344249987737</c:v>
                </c:pt>
                <c:pt idx="206">
                  <c:v>-0.0242620338609927</c:v>
                </c:pt>
                <c:pt idx="207">
                  <c:v>-0.0227846430773256</c:v>
                </c:pt>
                <c:pt idx="208">
                  <c:v>-0.0213025476259648</c:v>
                </c:pt>
                <c:pt idx="209">
                  <c:v>-0.0198160434555336</c:v>
                </c:pt>
                <c:pt idx="210">
                  <c:v>-0.0183254274259943</c:v>
                </c:pt>
                <c:pt idx="211">
                  <c:v>-0.0168309972493668</c:v>
                </c:pt>
                <c:pt idx="212">
                  <c:v>-0.0153330514302718</c:v>
                </c:pt>
                <c:pt idx="213">
                  <c:v>-0.0138318892063088</c:v>
                </c:pt>
                <c:pt idx="214">
                  <c:v>-0.0123278104882821</c:v>
                </c:pt>
                <c:pt idx="215">
                  <c:v>-0.010821115800286</c:v>
                </c:pt>
                <c:pt idx="216">
                  <c:v>-0.00931210621966106</c:v>
                </c:pt>
                <c:pt idx="217">
                  <c:v>-0.0078010833168341</c:v>
                </c:pt>
                <c:pt idx="218">
                  <c:v>-0.00628834909505349</c:v>
                </c:pt>
                <c:pt idx="219">
                  <c:v>-0.0047742059300317</c:v>
                </c:pt>
                <c:pt idx="220">
                  <c:v>-0.0032589565095074</c:v>
                </c:pt>
                <c:pt idx="221">
                  <c:v>-0.00174290377273914</c:v>
                </c:pt>
                <c:pt idx="222">
                  <c:v>-0.000226350849942659</c:v>
                </c:pt>
                <c:pt idx="223">
                  <c:v>0.00129039899831609</c:v>
                </c:pt>
                <c:pt idx="224">
                  <c:v>0.00280704244176</c:v>
                </c:pt>
                <c:pt idx="225">
                  <c:v>0.00432327614105991</c:v>
                </c:pt>
                <c:pt idx="226">
                  <c:v>0.00583879680850153</c:v>
                </c:pt>
                <c:pt idx="227">
                  <c:v>0.0073533012686482</c:v>
                </c:pt>
                <c:pt idx="228">
                  <c:v>0.00886648651898715</c:v>
                </c:pt>
                <c:pt idx="229">
                  <c:v>0.0103780497905473</c:v>
                </c:pt>
                <c:pt idx="230">
                  <c:v>0.0118876886084766</c:v>
                </c:pt>
                <c:pt idx="231">
                  <c:v>0.0133951008525659</c:v>
                </c:pt>
                <c:pt idx="232">
                  <c:v>0.0148999848177091</c:v>
                </c:pt>
                <c:pt idx="233">
                  <c:v>0.0164020392742853</c:v>
                </c:pt>
                <c:pt idx="234">
                  <c:v>0.0179009635284523</c:v>
                </c:pt>
                <c:pt idx="235">
                  <c:v>0.0193964574823391</c:v>
                </c:pt>
                <c:pt idx="236">
                  <c:v>0.0208882216941247</c:v>
                </c:pt>
                <c:pt idx="237">
                  <c:v>0.0223759574379927</c:v>
                </c:pt>
                <c:pt idx="238">
                  <c:v>0.0238593667639475</c:v>
                </c:pt>
                <c:pt idx="239">
                  <c:v>0.0253381525574821</c:v>
                </c:pt>
                <c:pt idx="240">
                  <c:v>0.0268120185990845</c:v>
                </c:pt>
                <c:pt idx="241">
                  <c:v>0.0282806696235713</c:v>
                </c:pt>
                <c:pt idx="242">
                  <c:v>0.0297438113792359</c:v>
                </c:pt>
                <c:pt idx="243">
                  <c:v>0.0312011506868001</c:v>
                </c:pt>
                <c:pt idx="244">
                  <c:v>0.0326523954981578</c:v>
                </c:pt>
                <c:pt idx="245">
                  <c:v>0.0340972549548969</c:v>
                </c:pt>
                <c:pt idx="246">
                  <c:v>0.0355354394465908</c:v>
                </c:pt>
                <c:pt idx="247">
                  <c:v>0.0369666606688445</c:v>
                </c:pt>
                <c:pt idx="248">
                  <c:v>0.0383906316810866</c:v>
                </c:pt>
                <c:pt idx="249">
                  <c:v>0.0398070669640938</c:v>
                </c:pt>
                <c:pt idx="250">
                  <c:v>0.0412156824772364</c:v>
                </c:pt>
                <c:pt idx="251">
                  <c:v>0.0426161957154349</c:v>
                </c:pt>
                <c:pt idx="252">
                  <c:v>0.0440083257658142</c:v>
                </c:pt>
                <c:pt idx="253">
                  <c:v>0.0453917933640453</c:v>
                </c:pt>
                <c:pt idx="254">
                  <c:v>0.0467663209503634</c:v>
                </c:pt>
                <c:pt idx="255">
                  <c:v>0.0481316327252501</c:v>
                </c:pt>
                <c:pt idx="256">
                  <c:v>0.0494874547047692</c:v>
                </c:pt>
                <c:pt idx="257">
                  <c:v>0.0508335147755454</c:v>
                </c:pt>
                <c:pt idx="258">
                  <c:v>0.0521695427493735</c:v>
                </c:pt>
                <c:pt idx="259">
                  <c:v>0.0534952704174491</c:v>
                </c:pt>
                <c:pt idx="260">
                  <c:v>0.054810431604208</c:v>
                </c:pt>
                <c:pt idx="261">
                  <c:v>0.0561147622207647</c:v>
                </c:pt>
                <c:pt idx="262">
                  <c:v>0.057408000317939</c:v>
                </c:pt>
                <c:pt idx="263">
                  <c:v>0.0586898861388594</c:v>
                </c:pt>
                <c:pt idx="264">
                  <c:v>0.0599601621711341</c:v>
                </c:pt>
                <c:pt idx="265">
                  <c:v>0.0612185731985778</c:v>
                </c:pt>
                <c:pt idx="266">
                  <c:v>0.0624648663524845</c:v>
                </c:pt>
                <c:pt idx="267">
                  <c:v>0.0636987911624362</c:v>
                </c:pt>
                <c:pt idx="268">
                  <c:v>0.0649200996066363</c:v>
                </c:pt>
                <c:pt idx="269">
                  <c:v>0.0661285461617595</c:v>
                </c:pt>
                <c:pt idx="270">
                  <c:v>0.0673238878523059</c:v>
                </c:pt>
                <c:pt idx="271">
                  <c:v>0.0685058842994509</c:v>
                </c:pt>
                <c:pt idx="272">
                  <c:v>0.0696742977693807</c:v>
                </c:pt>
                <c:pt idx="273">
                  <c:v>0.0708288932211036</c:v>
                </c:pt>
                <c:pt idx="274">
                  <c:v>0.0719694383537275</c:v>
                </c:pt>
                <c:pt idx="275">
                  <c:v>0.0730957036531939</c:v>
                </c:pt>
                <c:pt idx="276">
                  <c:v>0.0742074624384596</c:v>
                </c:pt>
                <c:pt idx="277">
                  <c:v>0.0753044909071162</c:v>
                </c:pt>
                <c:pt idx="278">
                  <c:v>0.0763865681804381</c:v>
                </c:pt>
                <c:pt idx="279">
                  <c:v>0.0774534763478514</c:v>
                </c:pt>
                <c:pt idx="280">
                  <c:v>0.0785050005108118</c:v>
                </c:pt>
                <c:pt idx="281">
                  <c:v>0.0795409288260863</c:v>
                </c:pt>
                <c:pt idx="282">
                  <c:v>0.0805610525484271</c:v>
                </c:pt>
                <c:pt idx="283">
                  <c:v>0.0815651660726305</c:v>
                </c:pt>
                <c:pt idx="284">
                  <c:v>0.0825530669749718</c:v>
                </c:pt>
                <c:pt idx="285">
                  <c:v>0.0835245560540083</c:v>
                </c:pt>
                <c:pt idx="286">
                  <c:v>0.084479437370742</c:v>
                </c:pt>
                <c:pt idx="287">
                  <c:v>0.0854175182881331</c:v>
                </c:pt>
                <c:pt idx="288">
                  <c:v>0.0863386095099584</c:v>
                </c:pt>
                <c:pt idx="289">
                  <c:v>0.0872425251190038</c:v>
                </c:pt>
                <c:pt idx="290">
                  <c:v>0.0881290826145864</c:v>
                </c:pt>
                <c:pt idx="291">
                  <c:v>0.0889981029493956</c:v>
                </c:pt>
                <c:pt idx="292">
                  <c:v>0.0898494105656484</c:v>
                </c:pt>
                <c:pt idx="293">
                  <c:v>0.0906828334305497</c:v>
                </c:pt>
                <c:pt idx="294">
                  <c:v>0.0914982030710513</c:v>
                </c:pt>
                <c:pt idx="295">
                  <c:v>0.0922953546079029</c:v>
                </c:pt>
                <c:pt idx="296">
                  <c:v>0.0930741267889865</c:v>
                </c:pt>
                <c:pt idx="297">
                  <c:v>0.0938343620219304</c:v>
                </c:pt>
                <c:pt idx="298">
                  <c:v>0.0945759064059932</c:v>
                </c:pt>
                <c:pt idx="299">
                  <c:v>0.0952986097632133</c:v>
                </c:pt>
                <c:pt idx="300">
                  <c:v>0.0960023256688164</c:v>
                </c:pt>
                <c:pt idx="301">
                  <c:v>0.0966869114808763</c:v>
                </c:pt>
                <c:pt idx="302">
                  <c:v>0.0973522283692213</c:v>
                </c:pt>
                <c:pt idx="303">
                  <c:v>0.0979981413435812</c:v>
                </c:pt>
                <c:pt idx="304">
                  <c:v>0.0986245192809699</c:v>
                </c:pt>
                <c:pt idx="305">
                  <c:v>0.0992312349522961</c:v>
                </c:pt>
                <c:pt idx="306">
                  <c:v>0.099818165048199</c:v>
                </c:pt>
                <c:pt idx="307">
                  <c:v>0.100385190204102</c:v>
                </c:pt>
                <c:pt idx="308">
                  <c:v>0.100932195024479</c:v>
                </c:pt>
                <c:pt idx="309">
                  <c:v>0.101459068106334</c:v>
                </c:pt>
                <c:pt idx="310">
                  <c:v>0.101965702061876</c:v>
                </c:pt>
                <c:pt idx="311">
                  <c:v>0.102451993540401</c:v>
                </c:pt>
                <c:pt idx="312">
                  <c:v>0.102917843249365</c:v>
                </c:pt>
                <c:pt idx="313">
                  <c:v>0.103363155974651</c:v>
                </c:pt>
                <c:pt idx="314">
                  <c:v>0.103787840600014</c:v>
                </c:pt>
                <c:pt idx="315">
                  <c:v>0.10419181012572</c:v>
                </c:pt>
                <c:pt idx="316">
                  <c:v>0.104574981686353</c:v>
                </c:pt>
                <c:pt idx="317">
                  <c:v>0.104937276567805</c:v>
                </c:pt>
                <c:pt idx="318">
                  <c:v>0.105278620223432</c:v>
                </c:pt>
                <c:pt idx="319">
                  <c:v>0.105598942289379</c:v>
                </c:pt>
                <c:pt idx="320">
                  <c:v>0.105898176599075</c:v>
                </c:pt>
                <c:pt idx="321">
                  <c:v>0.106176261196883</c:v>
                </c:pt>
                <c:pt idx="322">
                  <c:v>0.10643313835091</c:v>
                </c:pt>
                <c:pt idx="323">
                  <c:v>0.106668754564983</c:v>
                </c:pt>
                <c:pt idx="324">
                  <c:v>0.106883060589765</c:v>
                </c:pt>
                <c:pt idx="325">
                  <c:v>0.107076011433031</c:v>
                </c:pt>
                <c:pt idx="326">
                  <c:v>0.107247566369094</c:v>
                </c:pt>
                <c:pt idx="327">
                  <c:v>0.107397688947378</c:v>
                </c:pt>
                <c:pt idx="328">
                  <c:v>0.107526347000129</c:v>
                </c:pt>
                <c:pt idx="329">
                  <c:v>0.107633512649286</c:v>
                </c:pt>
                <c:pt idx="330">
                  <c:v>0.107719162312478</c:v>
                </c:pt>
                <c:pt idx="331">
                  <c:v>0.107783276708174</c:v>
                </c:pt>
                <c:pt idx="332">
                  <c:v>0.107825840859968</c:v>
                </c:pt>
                <c:pt idx="333">
                  <c:v>0.107846844100005</c:v>
                </c:pt>
                <c:pt idx="334">
                  <c:v>0.107846280071546</c:v>
                </c:pt>
                <c:pt idx="335">
                  <c:v>0.10782414673067</c:v>
                </c:pt>
                <c:pt idx="336">
                  <c:v>0.107780446347113</c:v>
                </c:pt>
                <c:pt idx="337">
                  <c:v>0.107715185504249</c:v>
                </c:pt>
                <c:pt idx="338">
                  <c:v>0.1076283750982</c:v>
                </c:pt>
                <c:pt idx="339">
                  <c:v>0.10752003033609</c:v>
                </c:pt>
                <c:pt idx="340">
                  <c:v>0.107390170733438</c:v>
                </c:pt>
                <c:pt idx="341">
                  <c:v>0.107238820110678</c:v>
                </c:pt>
                <c:pt idx="342">
                  <c:v>0.107066006588833</c:v>
                </c:pt>
                <c:pt idx="343">
                  <c:v>0.106871762584319</c:v>
                </c:pt>
                <c:pt idx="344">
                  <c:v>0.106656124802887</c:v>
                </c:pt>
                <c:pt idx="345">
                  <c:v>0.106419134232717</c:v>
                </c:pt>
                <c:pt idx="346">
                  <c:v>0.106160836136643</c:v>
                </c:pt>
                <c:pt idx="347">
                  <c:v>0.105881280043532</c:v>
                </c:pt>
                <c:pt idx="348">
                  <c:v>0.105580519738804</c:v>
                </c:pt>
                <c:pt idx="349">
                  <c:v>0.105258613254096</c:v>
                </c:pt>
                <c:pt idx="350">
                  <c:v>0.10491562285609</c:v>
                </c:pt>
                <c:pt idx="351">
                  <c:v>0.104551615034473</c:v>
                </c:pt>
                <c:pt idx="352">
                  <c:v>0.104166660489066</c:v>
                </c:pt>
                <c:pt idx="353">
                  <c:v>0.103760834116108</c:v>
                </c:pt>
                <c:pt idx="354">
                  <c:v>0.103334214993688</c:v>
                </c:pt>
                <c:pt idx="355">
                  <c:v>0.102886886366358</c:v>
                </c:pt>
                <c:pt idx="356">
                  <c:v>0.102418935628892</c:v>
                </c:pt>
                <c:pt idx="357">
                  <c:v>0.101930454309226</c:v>
                </c:pt>
                <c:pt idx="358">
                  <c:v>0.101421538050566</c:v>
                </c:pt>
                <c:pt idx="359">
                  <c:v>0.100892286592671</c:v>
                </c:pt>
                <c:pt idx="360">
                  <c:v>0.100342803752311</c:v>
                </c:pt>
                <c:pt idx="361">
                  <c:v>0.0997731974029163</c:v>
                </c:pt>
                <c:pt idx="362">
                  <c:v>0.0991835794534063</c:v>
                </c:pt>
                <c:pt idx="363">
                  <c:v>0.0985740658262108</c:v>
                </c:pt>
                <c:pt idx="364">
                  <c:v>0.0979447764344872</c:v>
                </c:pt>
                <c:pt idx="365">
                  <c:v>0.0972958351585376</c:v>
                </c:pt>
                <c:pt idx="366">
                  <c:v>0.0966273698214287</c:v>
                </c:pt>
                <c:pt idx="367">
                  <c:v>0.0959395121638218</c:v>
                </c:pt>
                <c:pt idx="368">
                  <c:v>0.0952323978180164</c:v>
                </c:pt>
                <c:pt idx="369">
                  <c:v>0.0945061662812127</c:v>
                </c:pt>
                <c:pt idx="370">
                  <c:v>0.0937609608879992</c:v>
                </c:pt>
                <c:pt idx="371">
                  <c:v>0.0929969287820687</c:v>
                </c:pt>
                <c:pt idx="372">
                  <c:v>0.0922142208871713</c:v>
                </c:pt>
                <c:pt idx="373">
                  <c:v>0.0914129918773069</c:v>
                </c:pt>
                <c:pt idx="374">
                  <c:v>0.090593400146166</c:v>
                </c:pt>
                <c:pt idx="375">
                  <c:v>0.0897556077758228</c:v>
                </c:pt>
                <c:pt idx="376">
                  <c:v>0.0888997805046875</c:v>
                </c:pt>
                <c:pt idx="377">
                  <c:v>0.088026087694724</c:v>
                </c:pt>
                <c:pt idx="378">
                  <c:v>0.0871347022979406</c:v>
                </c:pt>
                <c:pt idx="379">
                  <c:v>0.086225800822158</c:v>
                </c:pt>
                <c:pt idx="380">
                  <c:v>0.0852995632960634</c:v>
                </c:pt>
                <c:pt idx="381">
                  <c:v>0.0843561732335569</c:v>
                </c:pt>
                <c:pt idx="382">
                  <c:v>0.0833958175973974</c:v>
                </c:pt>
                <c:pt idx="383">
                  <c:v>0.0824186867621549</c:v>
                </c:pt>
                <c:pt idx="384">
                  <c:v>0.0814249744764764</c:v>
                </c:pt>
                <c:pt idx="385">
                  <c:v>0.0804148778246741</c:v>
                </c:pt>
                <c:pt idx="386">
                  <c:v>0.0793885971876416</c:v>
                </c:pt>
                <c:pt idx="387">
                  <c:v>0.0783463362031079</c:v>
                </c:pt>
                <c:pt idx="388">
                  <c:v>0.0772883017252351</c:v>
                </c:pt>
                <c:pt idx="389">
                  <c:v>0.0762147037835695</c:v>
                </c:pt>
                <c:pt idx="390">
                  <c:v>0.075125755541353</c:v>
                </c:pt>
                <c:pt idx="391">
                  <c:v>0.074021673253204</c:v>
                </c:pt>
                <c:pt idx="392">
                  <c:v>0.0729026762221756</c:v>
                </c:pt>
                <c:pt idx="393">
                  <c:v>0.0717689867561996</c:v>
                </c:pt>
                <c:pt idx="394">
                  <c:v>0.0706208301239258</c:v>
                </c:pt>
                <c:pt idx="395">
                  <c:v>0.069458434509964</c:v>
                </c:pt>
                <c:pt idx="396">
                  <c:v>0.0682820309695388</c:v>
                </c:pt>
                <c:pt idx="397">
                  <c:v>0.0670918533825656</c:v>
                </c:pt>
                <c:pt idx="398">
                  <c:v>0.0658881384071572</c:v>
                </c:pt>
                <c:pt idx="399">
                  <c:v>0.0646711254325699</c:v>
                </c:pt>
                <c:pt idx="400">
                  <c:v>0.0634410565315986</c:v>
                </c:pt>
                <c:pt idx="401">
                  <c:v>0.0621981764124308</c:v>
                </c:pt>
                <c:pt idx="402">
                  <c:v>0.0609427323699687</c:v>
                </c:pt>
                <c:pt idx="403">
                  <c:v>0.0596749742366283</c:v>
                </c:pt>
                <c:pt idx="404">
                  <c:v>0.0583951543326273</c:v>
                </c:pt>
                <c:pt idx="405">
                  <c:v>0.0571035274157693</c:v>
                </c:pt>
                <c:pt idx="406">
                  <c:v>0.0558003506307365</c:v>
                </c:pt>
                <c:pt idx="407">
                  <c:v>0.054485883457899</c:v>
                </c:pt>
                <c:pt idx="408">
                  <c:v>0.0531603876616527</c:v>
                </c:pt>
                <c:pt idx="409">
                  <c:v>0.0518241272382944</c:v>
                </c:pt>
                <c:pt idx="410">
                  <c:v>0.0504773683634462</c:v>
                </c:pt>
                <c:pt idx="411">
                  <c:v>0.0491203793390377</c:v>
                </c:pt>
                <c:pt idx="412">
                  <c:v>0.047753430539859</c:v>
                </c:pt>
                <c:pt idx="413">
                  <c:v>0.0463767943596925</c:v>
                </c:pt>
                <c:pt idx="414">
                  <c:v>0.0449907451570359</c:v>
                </c:pt>
                <c:pt idx="415">
                  <c:v>0.0435955592004277</c:v>
                </c:pt>
                <c:pt idx="416">
                  <c:v>0.0421915146133838</c:v>
                </c:pt>
                <c:pt idx="417">
                  <c:v>0.0407788913189584</c:v>
                </c:pt>
                <c:pt idx="418">
                  <c:v>0.0393579709839398</c:v>
                </c:pt>
                <c:pt idx="419">
                  <c:v>0.037929036962691</c:v>
                </c:pt>
                <c:pt idx="420">
                  <c:v>0.0364923742406475</c:v>
                </c:pt>
                <c:pt idx="421">
                  <c:v>0.0350482693774836</c:v>
                </c:pt>
                <c:pt idx="422">
                  <c:v>0.0335970104499579</c:v>
                </c:pt>
                <c:pt idx="423">
                  <c:v>0.0321388869944495</c:v>
                </c:pt>
                <c:pt idx="424">
                  <c:v>0.0306741899491967</c:v>
                </c:pt>
                <c:pt idx="425">
                  <c:v>0.0292032115962494</c:v>
                </c:pt>
                <c:pt idx="426">
                  <c:v>0.0277262455031477</c:v>
                </c:pt>
                <c:pt idx="427">
                  <c:v>0.026243586464336</c:v>
                </c:pt>
                <c:pt idx="428">
                  <c:v>0.0247555304423275</c:v>
                </c:pt>
                <c:pt idx="429">
                  <c:v>0.0232623745086284</c:v>
                </c:pt>
                <c:pt idx="430">
                  <c:v>0.0217644167844342</c:v>
                </c:pt>
                <c:pt idx="431">
                  <c:v>0.0202619563811107</c:v>
                </c:pt>
                <c:pt idx="432">
                  <c:v>0.0187552933404706</c:v>
                </c:pt>
                <c:pt idx="433">
                  <c:v>0.0172447285748583</c:v>
                </c:pt>
                <c:pt idx="434">
                  <c:v>0.0157305638070546</c:v>
                </c:pt>
                <c:pt idx="435">
                  <c:v>0.0142131015100126</c:v>
                </c:pt>
                <c:pt idx="436">
                  <c:v>0.012692644846439</c:v>
                </c:pt>
                <c:pt idx="437">
                  <c:v>0.0111694976082296</c:v>
                </c:pt>
                <c:pt idx="438">
                  <c:v>0.00964396415577486</c:v>
                </c:pt>
                <c:pt idx="439">
                  <c:v>0.00811634935714369</c:v>
                </c:pt>
                <c:pt idx="440">
                  <c:v>0.00658695852716122</c:v>
                </c:pt>
                <c:pt idx="441">
                  <c:v>0.00505609736639032</c:v>
                </c:pt>
                <c:pt idx="442">
                  <c:v>0.00352407190003006</c:v>
                </c:pt>
                <c:pt idx="443">
                  <c:v>0.00199118841674316</c:v>
                </c:pt>
                <c:pt idx="444">
                  <c:v>0.000457753407424589</c:v>
                </c:pt>
                <c:pt idx="445">
                  <c:v>-0.0010759264960764</c:v>
                </c:pt>
                <c:pt idx="446">
                  <c:v>-0.00260954458226853</c:v>
                </c:pt>
                <c:pt idx="447">
                  <c:v>-0.00414279412135282</c:v>
                </c:pt>
                <c:pt idx="448">
                  <c:v>-0.00567536842656675</c:v>
                </c:pt>
                <c:pt idx="449">
                  <c:v>-0.00720696091552589</c:v>
                </c:pt>
                <c:pt idx="450">
                  <c:v>-0.00873726517155081</c:v>
                </c:pt>
                <c:pt idx="451">
                  <c:v>-0.010265975004967</c:v>
                </c:pt>
                <c:pt idx="452">
                  <c:v>-0.0117927845143656</c:v>
                </c:pt>
                <c:pt idx="453">
                  <c:v>-0.0133173881478122</c:v>
                </c:pt>
                <c:pt idx="454">
                  <c:v>-0.0148394807639927</c:v>
                </c:pt>
                <c:pt idx="455">
                  <c:v>-0.0163587576932819</c:v>
                </c:pt>
                <c:pt idx="456">
                  <c:v>-0.0178749147987254</c:v>
                </c:pt>
                <c:pt idx="457">
                  <c:v>-0.0193876485369197</c:v>
                </c:pt>
                <c:pt idx="458">
                  <c:v>-0.0208966560187805</c:v>
                </c:pt>
                <c:pt idx="459">
                  <c:v>-0.0224016350701856</c:v>
                </c:pt>
                <c:pt idx="460">
                  <c:v>-0.0239022842924819</c:v>
                </c:pt>
                <c:pt idx="461">
                  <c:v>-0.0253983031228419</c:v>
                </c:pt>
                <c:pt idx="462">
                  <c:v>-0.0268893918944604</c:v>
                </c:pt>
                <c:pt idx="463">
                  <c:v>-0.0283752518965772</c:v>
                </c:pt>
                <c:pt idx="464">
                  <c:v>-0.0298555854343148</c:v>
                </c:pt>
                <c:pt idx="465">
                  <c:v>-0.0313300958883194</c:v>
                </c:pt>
                <c:pt idx="466">
                  <c:v>-0.0327984877741916</c:v>
                </c:pt>
                <c:pt idx="467">
                  <c:v>-0.0342604668016977</c:v>
                </c:pt>
                <c:pt idx="468">
                  <c:v>-0.0357157399337461</c:v>
                </c:pt>
                <c:pt idx="469">
                  <c:v>-0.037164015445121</c:v>
                </c:pt>
                <c:pt idx="470">
                  <c:v>-0.0386050029809581</c:v>
                </c:pt>
                <c:pt idx="471">
                  <c:v>-0.0400384136149525</c:v>
                </c:pt>
                <c:pt idx="472">
                  <c:v>-0.0414639599072873</c:v>
                </c:pt>
                <c:pt idx="473">
                  <c:v>-0.0428813559622699</c:v>
                </c:pt>
                <c:pt idx="474">
                  <c:v>-0.0442903174856655</c:v>
                </c:pt>
                <c:pt idx="475">
                  <c:v>-0.0456905618417164</c:v>
                </c:pt>
                <c:pt idx="476">
                  <c:v>-0.0470818081098345</c:v>
                </c:pt>
                <c:pt idx="477">
                  <c:v>-0.0484637771409575</c:v>
                </c:pt>
                <c:pt idx="478">
                  <c:v>-0.0498361916135553</c:v>
                </c:pt>
                <c:pt idx="479">
                  <c:v>-0.0511987760892778</c:v>
                </c:pt>
                <c:pt idx="480">
                  <c:v>-0.0525512570682299</c:v>
                </c:pt>
                <c:pt idx="481">
                  <c:v>-0.0538933630438663</c:v>
                </c:pt>
                <c:pt idx="482">
                  <c:v>-0.0552248245574915</c:v>
                </c:pt>
                <c:pt idx="483">
                  <c:v>-0.0565453742523565</c:v>
                </c:pt>
                <c:pt idx="484">
                  <c:v>-0.0578547469273406</c:v>
                </c:pt>
                <c:pt idx="485">
                  <c:v>-0.0591526795902067</c:v>
                </c:pt>
                <c:pt idx="486">
                  <c:v>-0.060438911510421</c:v>
                </c:pt>
                <c:pt idx="487">
                  <c:v>-0.0617131842715253</c:v>
                </c:pt>
                <c:pt idx="488">
                  <c:v>-0.0629752418230513</c:v>
                </c:pt>
                <c:pt idx="489">
                  <c:v>-0.064224830531968</c:v>
                </c:pt>
                <c:pt idx="490">
                  <c:v>-0.0654616992336491</c:v>
                </c:pt>
                <c:pt idx="491">
                  <c:v>-0.0666855992823536</c:v>
                </c:pt>
                <c:pt idx="492">
                  <c:v>-0.0678962846012066</c:v>
                </c:pt>
                <c:pt idx="493">
                  <c:v>-0.0690935117316712</c:v>
                </c:pt>
                <c:pt idx="494">
                  <c:v>-0.0702770398825025</c:v>
                </c:pt>
                <c:pt idx="495">
                  <c:v>-0.0714466309781724</c:v>
                </c:pt>
                <c:pt idx="496">
                  <c:v>-0.0726020497067562</c:v>
                </c:pt>
                <c:pt idx="497">
                  <c:v>-0.0737430635672716</c:v>
                </c:pt>
                <c:pt idx="498">
                  <c:v>-0.0748694429164595</c:v>
                </c:pt>
                <c:pt idx="499">
                  <c:v>-0.0759809610149991</c:v>
                </c:pt>
                <c:pt idx="500">
                  <c:v>-0.0770773940731455</c:v>
                </c:pt>
                <c:pt idx="501">
                  <c:v>-0.0781585212957831</c:v>
                </c:pt>
                <c:pt idx="502">
                  <c:v>-0.0792241249268838</c:v>
                </c:pt>
                <c:pt idx="503">
                  <c:v>-0.0802739902933622</c:v>
                </c:pt>
                <c:pt idx="504">
                  <c:v>-0.0813079058483186</c:v>
                </c:pt>
                <c:pt idx="505">
                  <c:v>-0.0823256632136609</c:v>
                </c:pt>
                <c:pt idx="506">
                  <c:v>-0.0833270572220969</c:v>
                </c:pt>
                <c:pt idx="507">
                  <c:v>-0.0843118859584894</c:v>
                </c:pt>
                <c:pt idx="508">
                  <c:v>-0.0852799508005638</c:v>
                </c:pt>
                <c:pt idx="509">
                  <c:v>-0.0862310564589623</c:v>
                </c:pt>
                <c:pt idx="510">
                  <c:v>-0.0871650110166349</c:v>
                </c:pt>
                <c:pt idx="511">
                  <c:v>-0.0880816259675599</c:v>
                </c:pt>
                <c:pt idx="512">
                  <c:v>-0.0889807162547865</c:v>
                </c:pt>
                <c:pt idx="513">
                  <c:v>-0.0898621003077908</c:v>
                </c:pt>
                <c:pt idx="514">
                  <c:v>-0.0907256000791389</c:v>
                </c:pt>
                <c:pt idx="515">
                  <c:v>-0.0915710410804483</c:v>
                </c:pt>
                <c:pt idx="516">
                  <c:v>-0.0923982524176417</c:v>
                </c:pt>
                <c:pt idx="517">
                  <c:v>-0.0932070668254854</c:v>
                </c:pt>
                <c:pt idx="518">
                  <c:v>-0.0939973207014047</c:v>
                </c:pt>
                <c:pt idx="519">
                  <c:v>-0.0947688541385713</c:v>
                </c:pt>
                <c:pt idx="520">
                  <c:v>-0.0955215109582539</c:v>
                </c:pt>
                <c:pt idx="521">
                  <c:v>-0.0962551387414269</c:v>
                </c:pt>
                <c:pt idx="522">
                  <c:v>-0.0969695888596299</c:v>
                </c:pt>
                <c:pt idx="523">
                  <c:v>-0.0976647165050727</c:v>
                </c:pt>
                <c:pt idx="524">
                  <c:v>-0.0983403807199791</c:v>
                </c:pt>
                <c:pt idx="525">
                  <c:v>-0.098996444425163</c:v>
                </c:pt>
                <c:pt idx="526">
                  <c:v>-0.0996327744478324</c:v>
                </c:pt>
                <c:pt idx="527">
                  <c:v>-0.100249241548615</c:v>
                </c:pt>
                <c:pt idx="528">
                  <c:v>-0.100845720447797</c:v>
                </c:pt>
                <c:pt idx="529">
                  <c:v>-0.10142208985078</c:v>
                </c:pt>
                <c:pt idx="530">
                  <c:v>-0.101978232472733</c:v>
                </c:pt>
                <c:pt idx="531">
                  <c:v>-0.102514035062453</c:v>
                </c:pt>
                <c:pt idx="532">
                  <c:v>-0.10302938842542</c:v>
                </c:pt>
                <c:pt idx="533">
                  <c:v>-0.103524187446039</c:v>
                </c:pt>
                <c:pt idx="534">
                  <c:v>-0.10399833110907</c:v>
                </c:pt>
                <c:pt idx="535">
                  <c:v>-0.104451722520245</c:v>
                </c:pt>
                <c:pt idx="536">
                  <c:v>-0.104884268926058</c:v>
                </c:pt>
                <c:pt idx="537">
                  <c:v>-0.105295881732726</c:v>
                </c:pt>
                <c:pt idx="538">
                  <c:v>-0.105686476524328</c:v>
                </c:pt>
                <c:pt idx="539">
                  <c:v>-0.106055973080105</c:v>
                </c:pt>
                <c:pt idx="540">
                  <c:v>-0.106404295390921</c:v>
                </c:pt>
                <c:pt idx="541">
                  <c:v>-0.10673137167489</c:v>
                </c:pt>
                <c:pt idx="542">
                  <c:v>-0.107037134392152</c:v>
                </c:pt>
                <c:pt idx="543">
                  <c:v>-0.107321520258808</c:v>
                </c:pt>
                <c:pt idx="544">
                  <c:v>-0.107584470259998</c:v>
                </c:pt>
                <c:pt idx="545">
                  <c:v>-0.107825929662137</c:v>
                </c:pt>
                <c:pt idx="546">
                  <c:v>-0.108045848024283</c:v>
                </c:pt>
                <c:pt idx="547">
                  <c:v>-0.108244179208661</c:v>
                </c:pt>
                <c:pt idx="548">
                  <c:v>-0.108420881390316</c:v>
                </c:pt>
                <c:pt idx="549">
                  <c:v>-0.10857591706591</c:v>
                </c:pt>
                <c:pt idx="550">
                  <c:v>-0.108709253061659</c:v>
                </c:pt>
                <c:pt idx="551">
                  <c:v>-0.108820860540396</c:v>
                </c:pt>
                <c:pt idx="552">
                  <c:v>-0.108910715007772</c:v>
                </c:pt>
                <c:pt idx="553">
                  <c:v>-0.108978796317593</c:v>
                </c:pt>
                <c:pt idx="554">
                  <c:v>-0.109025088676282</c:v>
                </c:pt>
                <c:pt idx="555">
                  <c:v>-0.109049580646471</c:v>
                </c:pt>
                <c:pt idx="556">
                  <c:v>-0.109052265149728</c:v>
                </c:pt>
                <c:pt idx="557">
                  <c:v>-0.109033139468405</c:v>
                </c:pt>
                <c:pt idx="558">
                  <c:v>-0.108992205246621</c:v>
                </c:pt>
                <c:pt idx="559">
                  <c:v>-0.108929468490365</c:v>
                </c:pt>
                <c:pt idx="560">
                  <c:v>-0.108844939566735</c:v>
                </c:pt>
                <c:pt idx="561">
                  <c:v>-0.1087386332023</c:v>
                </c:pt>
                <c:pt idx="562">
                  <c:v>-0.108610568480588</c:v>
                </c:pt>
                <c:pt idx="563">
                  <c:v>-0.108460768838707</c:v>
                </c:pt>
                <c:pt idx="564">
                  <c:v>-0.108289262063095</c:v>
                </c:pt>
                <c:pt idx="565">
                  <c:v>-0.108096080284392</c:v>
                </c:pt>
                <c:pt idx="566">
                  <c:v>-0.107881259971455</c:v>
                </c:pt>
                <c:pt idx="567">
                  <c:v>-0.107644841924492</c:v>
                </c:pt>
                <c:pt idx="568">
                  <c:v>-0.107386871267339</c:v>
                </c:pt>
                <c:pt idx="569">
                  <c:v>-0.107107397438868</c:v>
                </c:pt>
                <c:pt idx="570">
                  <c:v>-0.106806474183525</c:v>
                </c:pt>
                <c:pt idx="571">
                  <c:v>-0.106484159541021</c:v>
                </c:pt>
                <c:pt idx="572">
                  <c:v>-0.106140515835144</c:v>
                </c:pt>
                <c:pt idx="573">
                  <c:v>-0.105775609661729</c:v>
                </c:pt>
                <c:pt idx="574">
                  <c:v>-0.105389511875764</c:v>
                </c:pt>
                <c:pt idx="575">
                  <c:v>-0.104982297577646</c:v>
                </c:pt>
                <c:pt idx="576">
                  <c:v>-0.104554046098583</c:v>
                </c:pt>
                <c:pt idx="577">
                  <c:v>-0.104104840985152</c:v>
                </c:pt>
                <c:pt idx="578">
                  <c:v>-0.103634769983012</c:v>
                </c:pt>
                <c:pt idx="579">
                  <c:v>-0.103143925019776</c:v>
                </c:pt>
                <c:pt idx="580">
                  <c:v>-0.10263240218704</c:v>
                </c:pt>
                <c:pt idx="581">
                  <c:v>-0.102100301721582</c:v>
                </c:pt>
                <c:pt idx="582">
                  <c:v>-0.101547727985734</c:v>
                </c:pt>
                <c:pt idx="583">
                  <c:v>-0.100974789446916</c:v>
                </c:pt>
                <c:pt idx="584">
                  <c:v>-0.100381598656353</c:v>
                </c:pt>
                <c:pt idx="585">
                  <c:v>-0.099768272226981</c:v>
                </c:pt>
                <c:pt idx="586">
                  <c:v>-0.0991349308105203</c:v>
                </c:pt>
                <c:pt idx="587">
                  <c:v>-0.0984816990737558</c:v>
                </c:pt>
                <c:pt idx="588">
                  <c:v>-0.0978087056740029</c:v>
                </c:pt>
                <c:pt idx="589">
                  <c:v>-0.0971160832337752</c:v>
                </c:pt>
                <c:pt idx="590">
                  <c:v>-0.0964039683146567</c:v>
                </c:pt>
                <c:pt idx="591">
                  <c:v>-0.0956725013903834</c:v>
                </c:pt>
                <c:pt idx="592">
                  <c:v>-0.0949218268191396</c:v>
                </c:pt>
                <c:pt idx="593">
                  <c:v>-0.0941520928150748</c:v>
                </c:pt>
                <c:pt idx="594">
                  <c:v>-0.0933634514190466</c:v>
                </c:pt>
                <c:pt idx="595">
                  <c:v>-0.092556058468595</c:v>
                </c:pt>
                <c:pt idx="596">
                  <c:v>-0.0917300735671547</c:v>
                </c:pt>
                <c:pt idx="597">
                  <c:v>-0.0908856600525107</c:v>
                </c:pt>
                <c:pt idx="598">
                  <c:v>-0.0900229849645048</c:v>
                </c:pt>
                <c:pt idx="599">
                  <c:v>-0.0891422190119972</c:v>
                </c:pt>
                <c:pt idx="600">
                  <c:v>-0.088243536539092</c:v>
                </c:pt>
                <c:pt idx="601">
                  <c:v>-0.0873271154906316</c:v>
                </c:pt>
                <c:pt idx="602">
                  <c:v>-0.0863931373769682</c:v>
                </c:pt>
                <c:pt idx="603">
                  <c:v>-0.0854417872380181</c:v>
                </c:pt>
                <c:pt idx="604">
                  <c:v>-0.0844732536066065</c:v>
                </c:pt>
                <c:pt idx="605">
                  <c:v>-0.0834877284711105</c:v>
                </c:pt>
                <c:pt idx="606">
                  <c:v>-0.0824854072374066</c:v>
                </c:pt>
                <c:pt idx="607">
                  <c:v>-0.0814664886901319</c:v>
                </c:pt>
                <c:pt idx="608">
                  <c:v>-0.0804311749532645</c:v>
                </c:pt>
                <c:pt idx="609">
                  <c:v>-0.0793796714500327</c:v>
                </c:pt>
                <c:pt idx="610">
                  <c:v>-0.0783121868621606</c:v>
                </c:pt>
                <c:pt idx="611">
                  <c:v>-0.0772289330884573</c:v>
                </c:pt>
                <c:pt idx="612">
                  <c:v>-0.0761301252027589</c:v>
                </c:pt>
                <c:pt idx="613">
                  <c:v>-0.0750159814112314</c:v>
                </c:pt>
                <c:pt idx="614">
                  <c:v>-0.0738867230090425</c:v>
                </c:pt>
                <c:pt idx="615">
                  <c:v>-0.0727425743364115</c:v>
                </c:pt>
                <c:pt idx="616">
                  <c:v>-0.0715837627340461</c:v>
                </c:pt>
                <c:pt idx="617">
                  <c:v>-0.0704105184979735</c:v>
                </c:pt>
                <c:pt idx="618">
                  <c:v>-0.0692230748337778</c:v>
                </c:pt>
                <c:pt idx="619">
                  <c:v>-0.0680216678102489</c:v>
                </c:pt>
                <c:pt idx="620">
                  <c:v>-0.0668065363124556</c:v>
                </c:pt>
                <c:pt idx="621">
                  <c:v>-0.06557792199425</c:v>
                </c:pt>
                <c:pt idx="622">
                  <c:v>-0.0643360692302138</c:v>
                </c:pt>
                <c:pt idx="623">
                  <c:v>-0.0630812250670551</c:v>
                </c:pt>
                <c:pt idx="624">
                  <c:v>-0.0618136391744666</c:v>
                </c:pt>
                <c:pt idx="625">
                  <c:v>-0.0605335637954541</c:v>
                </c:pt>
                <c:pt idx="626">
                  <c:v>-0.0592412536961445</c:v>
                </c:pt>
                <c:pt idx="627">
                  <c:v>-0.0579369661150858</c:v>
                </c:pt>
                <c:pt idx="628">
                  <c:v>-0.0566209607120459</c:v>
                </c:pt>
                <c:pt idx="629">
                  <c:v>-0.0552934995163233</c:v>
                </c:pt>
                <c:pt idx="630">
                  <c:v>-0.0539548468745779</c:v>
                </c:pt>
                <c:pt idx="631">
                  <c:v>-0.0526052693981934</c:v>
                </c:pt>
                <c:pt idx="632">
                  <c:v>-0.0512450359101817</c:v>
                </c:pt>
                <c:pt idx="633">
                  <c:v>-0.0498744173916391</c:v>
                </c:pt>
                <c:pt idx="634">
                  <c:v>-0.0484936869277663</c:v>
                </c:pt>
                <c:pt idx="635">
                  <c:v>-0.0471031196534616</c:v>
                </c:pt>
                <c:pt idx="636">
                  <c:v>-0.0457029926984987</c:v>
                </c:pt>
                <c:pt idx="637">
                  <c:v>-0.0442935851323007</c:v>
                </c:pt>
                <c:pt idx="638">
                  <c:v>-0.0428751779083195</c:v>
                </c:pt>
                <c:pt idx="639">
                  <c:v>-0.0414480538080343</c:v>
                </c:pt>
                <c:pt idx="640">
                  <c:v>-0.0400124973845775</c:v>
                </c:pt>
                <c:pt idx="641">
                  <c:v>-0.0385687949060014</c:v>
                </c:pt>
                <c:pt idx="642">
                  <c:v>-0.0371172342981963</c:v>
                </c:pt>
                <c:pt idx="643">
                  <c:v>-0.0356581050874707</c:v>
                </c:pt>
                <c:pt idx="644">
                  <c:v>-0.0341916983428066</c:v>
                </c:pt>
                <c:pt idx="645">
                  <c:v>-0.0327183066177994</c:v>
                </c:pt>
                <c:pt idx="646">
                  <c:v>-0.0312382238922962</c:v>
                </c:pt>
                <c:pt idx="647">
                  <c:v>-0.029751745513742</c:v>
                </c:pt>
                <c:pt idx="648">
                  <c:v>-0.0282591681382472</c:v>
                </c:pt>
                <c:pt idx="649">
                  <c:v>-0.0267607896713871</c:v>
                </c:pt>
                <c:pt idx="650">
                  <c:v>-0.0252569092087461</c:v>
                </c:pt>
                <c:pt idx="651">
                  <c:v>-0.0237478269762171</c:v>
                </c:pt>
                <c:pt idx="652">
                  <c:v>-0.0222338442700696</c:v>
                </c:pt>
                <c:pt idx="653">
                  <c:v>-0.0207152633967975</c:v>
                </c:pt>
                <c:pt idx="654">
                  <c:v>-0.0191923876127587</c:v>
                </c:pt>
                <c:pt idx="655">
                  <c:v>-0.0176655210636189</c:v>
                </c:pt>
                <c:pt idx="656">
                  <c:v>-0.0161349687236115</c:v>
                </c:pt>
                <c:pt idx="657">
                  <c:v>-0.0146010363346253</c:v>
                </c:pt>
                <c:pt idx="658">
                  <c:v>-0.0130640303451334</c:v>
                </c:pt>
                <c:pt idx="659">
                  <c:v>-0.0115242578489735</c:v>
                </c:pt>
                <c:pt idx="660">
                  <c:v>-0.00998202652399411</c:v>
                </c:pt>
                <c:pt idx="661">
                  <c:v>-0.00843764457057747</c:v>
                </c:pt>
                <c:pt idx="662">
                  <c:v>-0.00689142065005137</c:v>
                </c:pt>
                <c:pt idx="663">
                  <c:v>-0.0053436638230032</c:v>
                </c:pt>
                <c:pt idx="664">
                  <c:v>-0.00379468348750774</c:v>
                </c:pt>
                <c:pt idx="665">
                  <c:v>-0.00224478931728122</c:v>
                </c:pt>
                <c:pt idx="666">
                  <c:v>-0.000694291199774218</c:v>
                </c:pt>
                <c:pt idx="667">
                  <c:v>0.000856500825784485</c:v>
                </c:pt>
                <c:pt idx="668">
                  <c:v>0.00240727663038059</c:v>
                </c:pt>
                <c:pt idx="669">
                  <c:v>0.00395772605723107</c:v>
                </c:pt>
                <c:pt idx="670">
                  <c:v>0.0055075389838128</c:v>
                </c:pt>
                <c:pt idx="671">
                  <c:v>0.00705640538389042</c:v>
                </c:pt>
                <c:pt idx="672">
                  <c:v>0.00860401538953127</c:v>
                </c:pt>
                <c:pt idx="673">
                  <c:v>0.0101500593530948</c:v>
                </c:pt>
                <c:pt idx="674">
                  <c:v>0.011694227909184</c:v>
                </c:pt>
                <c:pt idx="675">
                  <c:v>0.013236212036547</c:v>
                </c:pt>
                <c:pt idx="676">
                  <c:v>0.0147757031199155</c:v>
                </c:pt>
                <c:pt idx="677">
                  <c:v>0.0163123930117683</c:v>
                </c:pt>
                <c:pt idx="678">
                  <c:v>0.0178459740940079</c:v>
                </c:pt>
                <c:pt idx="679">
                  <c:v>0.019376139339537</c:v>
                </c:pt>
                <c:pt idx="680">
                  <c:v>0.0209025823737227</c:v>
                </c:pt>
                <c:pt idx="681">
                  <c:v>0.022424997535737</c:v>
                </c:pt>
                <c:pt idx="682">
                  <c:v>0.0239430799397605</c:v>
                </c:pt>
                <c:pt idx="683">
                  <c:v>0.0254565255360363</c:v>
                </c:pt>
                <c:pt idx="684">
                  <c:v>0.0269650311717646</c:v>
                </c:pt>
                <c:pt idx="685">
                  <c:v>0.0284682946518222</c:v>
                </c:pt>
                <c:pt idx="686">
                  <c:v>0.0299660147992973</c:v>
                </c:pt>
                <c:pt idx="687">
                  <c:v>0.0314578915158274</c:v>
                </c:pt>
                <c:pt idx="688">
                  <c:v>0.0329436258417259</c:v>
                </c:pt>
                <c:pt idx="689">
                  <c:v>0.0344229200158887</c:v>
                </c:pt>
                <c:pt idx="690">
                  <c:v>0.0358954775354657</c:v>
                </c:pt>
                <c:pt idx="691">
                  <c:v>0.0373610032152876</c:v>
                </c:pt>
                <c:pt idx="692">
                  <c:v>0.0388192032470344</c:v>
                </c:pt>
                <c:pt idx="693">
                  <c:v>0.0402697852581349</c:v>
                </c:pt>
                <c:pt idx="694">
                  <c:v>0.041712458370385</c:v>
                </c:pt>
                <c:pt idx="695">
                  <c:v>0.0431469332582722</c:v>
                </c:pt>
                <c:pt idx="696">
                  <c:v>0.0445729222069965</c:v>
                </c:pt>
                <c:pt idx="697">
                  <c:v>0.0459901391701744</c:v>
                </c:pt>
                <c:pt idx="698">
                  <c:v>0.0473982998272145</c:v>
                </c:pt>
                <c:pt idx="699">
                  <c:v>0.0487971216403548</c:v>
                </c:pt>
                <c:pt idx="700">
                  <c:v>0.0501863239113484</c:v>
                </c:pt>
                <c:pt idx="701">
                  <c:v>0.0515656278377868</c:v>
                </c:pt>
                <c:pt idx="702">
                  <c:v>0.0529347565690504</c:v>
                </c:pt>
                <c:pt idx="703">
                  <c:v>0.0542934352618732</c:v>
                </c:pt>
                <c:pt idx="704">
                  <c:v>0.0556413911355129</c:v>
                </c:pt>
                <c:pt idx="705">
                  <c:v>0.0569783535265129</c:v>
                </c:pt>
                <c:pt idx="706">
                  <c:v>0.0583040539430467</c:v>
                </c:pt>
                <c:pt idx="707">
                  <c:v>0.0596182261188336</c:v>
                </c:pt>
                <c:pt idx="708">
                  <c:v>0.0609206060666142</c:v>
                </c:pt>
                <c:pt idx="709">
                  <c:v>0.0622109321311763</c:v>
                </c:pt>
                <c:pt idx="710">
                  <c:v>0.0634889450419186</c:v>
                </c:pt>
                <c:pt idx="711">
                  <c:v>0.0647543879649437</c:v>
                </c:pt>
                <c:pt idx="712">
                  <c:v>0.066007006554668</c:v>
                </c:pt>
                <c:pt idx="713">
                  <c:v>0.0672465490049404</c:v>
                </c:pt>
                <c:pt idx="714">
                  <c:v>0.0684727660996568</c:v>
                </c:pt>
                <c:pt idx="715">
                  <c:v>0.0696854112628627</c:v>
                </c:pt>
                <c:pt idx="716">
                  <c:v>0.0708842406083324</c:v>
                </c:pt>
                <c:pt idx="717">
                  <c:v>0.072069012988615</c:v>
                </c:pt>
                <c:pt idx="718">
                  <c:v>0.0732394900435379</c:v>
                </c:pt>
                <c:pt idx="719">
                  <c:v>0.0743954362481576</c:v>
                </c:pt>
                <c:pt idx="720">
                  <c:v>0.0755366189601481</c:v>
                </c:pt>
                <c:pt idx="721">
                  <c:v>0.0766628084666178</c:v>
                </c:pt>
                <c:pt idx="722">
                  <c:v>0.0777737780303448</c:v>
                </c:pt>
                <c:pt idx="723">
                  <c:v>0.0788693039354221</c:v>
                </c:pt>
                <c:pt idx="724">
                  <c:v>0.0799491655323028</c:v>
                </c:pt>
                <c:pt idx="725">
                  <c:v>0.0810131452822367</c:v>
                </c:pt>
                <c:pt idx="726">
                  <c:v>0.0820610288010892</c:v>
                </c:pt>
                <c:pt idx="727">
                  <c:v>0.0830926049025334</c:v>
                </c:pt>
                <c:pt idx="728">
                  <c:v>0.0841076656406072</c:v>
                </c:pt>
                <c:pt idx="729">
                  <c:v>0.0851060063516267</c:v>
                </c:pt>
                <c:pt idx="730">
                  <c:v>0.0860874256954469</c:v>
                </c:pt>
                <c:pt idx="731">
                  <c:v>0.0870517256960625</c:v>
                </c:pt>
                <c:pt idx="732">
                  <c:v>0.0879987117815389</c:v>
                </c:pt>
                <c:pt idx="733">
                  <c:v>0.0889281928232675</c:v>
                </c:pt>
                <c:pt idx="734">
                  <c:v>0.0898399811745357</c:v>
                </c:pt>
                <c:pt idx="735">
                  <c:v>0.0907338927084041</c:v>
                </c:pt>
                <c:pt idx="736">
                  <c:v>0.0916097468548841</c:v>
                </c:pt>
                <c:pt idx="737">
                  <c:v>0.0924673666374079</c:v>
                </c:pt>
                <c:pt idx="738">
                  <c:v>0.0933065787085824</c:v>
                </c:pt>
                <c:pt idx="739">
                  <c:v>0.0941272133852224</c:v>
                </c:pt>
                <c:pt idx="740">
                  <c:v>0.0949291046826529</c:v>
                </c:pt>
                <c:pt idx="741">
                  <c:v>0.0957120903482767</c:v>
                </c:pt>
                <c:pt idx="742">
                  <c:v>0.0964760118943974</c:v>
                </c:pt>
                <c:pt idx="743">
                  <c:v>0.0972207146302938</c:v>
                </c:pt>
                <c:pt idx="744">
                  <c:v>0.0979460476935377</c:v>
                </c:pt>
                <c:pt idx="745">
                  <c:v>0.0986518640805492</c:v>
                </c:pt>
                <c:pt idx="746">
                  <c:v>0.0993380206763834</c:v>
                </c:pt>
                <c:pt idx="747">
                  <c:v>0.100004378283742</c:v>
                </c:pt>
                <c:pt idx="748">
                  <c:v>0.100650801651204</c:v>
                </c:pt>
                <c:pt idx="749">
                  <c:v>0.101277159500673</c:v>
                </c:pt>
                <c:pt idx="750">
                  <c:v>0.1018833245540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uslenkung"</c:f>
              <c:strCache>
                <c:ptCount val="1"/>
                <c:pt idx="0">
                  <c:v>Auslenku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und v und a'!$A$10:$A$760</c:f>
              <c:numCache>
                <c:formatCode>General</c:formatCode>
                <c:ptCount val="7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</c:numCache>
            </c:numRef>
          </c:xVal>
          <c:yVal>
            <c:numRef>
              <c:f>'x und v und a'!$D$10:$D$760</c:f>
              <c:numCache>
                <c:formatCode>General</c:formatCode>
                <c:ptCount val="751"/>
                <c:pt idx="0">
                  <c:v>0.15</c:v>
                </c:pt>
                <c:pt idx="1">
                  <c:v>0.149985</c:v>
                </c:pt>
                <c:pt idx="2">
                  <c:v>0.1499400015</c:v>
                </c:pt>
                <c:pt idx="3">
                  <c:v>0.14986501049985</c:v>
                </c:pt>
                <c:pt idx="4">
                  <c:v>0.1497600389985</c:v>
                </c:pt>
                <c:pt idx="5">
                  <c:v>0.1496251049922</c:v>
                </c:pt>
                <c:pt idx="6">
                  <c:v>0.149460232471501</c:v>
                </c:pt>
                <c:pt idx="7">
                  <c:v>0.149265451417056</c:v>
                </c:pt>
                <c:pt idx="8">
                  <c:v>0.149040797794222</c:v>
                </c:pt>
                <c:pt idx="9">
                  <c:v>0.148786313546467</c:v>
                </c:pt>
                <c:pt idx="10">
                  <c:v>0.148502046587577</c:v>
                </c:pt>
                <c:pt idx="11">
                  <c:v>0.148188050792675</c:v>
                </c:pt>
                <c:pt idx="12">
                  <c:v>0.147844385988034</c:v>
                </c:pt>
                <c:pt idx="13">
                  <c:v>0.147471117939715</c:v>
                </c:pt>
                <c:pt idx="14">
                  <c:v>0.147068318341004</c:v>
                </c:pt>
                <c:pt idx="15">
                  <c:v>0.146636064798664</c:v>
                </c:pt>
                <c:pt idx="16">
                  <c:v>0.14617444081801</c:v>
                </c:pt>
                <c:pt idx="17">
                  <c:v>0.145683535786795</c:v>
                </c:pt>
                <c:pt idx="18">
                  <c:v>0.145163444957919</c:v>
                </c:pt>
                <c:pt idx="19">
                  <c:v>0.144614269430969</c:v>
                </c:pt>
                <c:pt idx="20">
                  <c:v>0.14403611613258</c:v>
                </c:pt>
                <c:pt idx="21">
                  <c:v>0.143429097795634</c:v>
                </c:pt>
                <c:pt idx="22">
                  <c:v>0.142793332937296</c:v>
                </c:pt>
                <c:pt idx="23">
                  <c:v>0.142128945835884</c:v>
                </c:pt>
                <c:pt idx="24">
                  <c:v>0.141436066506596</c:v>
                </c:pt>
                <c:pt idx="25">
                  <c:v>0.140714830676072</c:v>
                </c:pt>
                <c:pt idx="26">
                  <c:v>0.139965379755831</c:v>
                </c:pt>
                <c:pt idx="27">
                  <c:v>0.139187860814546</c:v>
                </c:pt>
                <c:pt idx="28">
                  <c:v>0.138382426549205</c:v>
                </c:pt>
                <c:pt idx="29">
                  <c:v>0.137549235255127</c:v>
                </c:pt>
                <c:pt idx="30">
                  <c:v>0.136688450794868</c:v>
                </c:pt>
                <c:pt idx="31">
                  <c:v>0.135800242566005</c:v>
                </c:pt>
                <c:pt idx="32">
                  <c:v>0.134884785467805</c:v>
                </c:pt>
                <c:pt idx="33">
                  <c:v>0.133942259866802</c:v>
                </c:pt>
                <c:pt idx="34">
                  <c:v>0.132972851561266</c:v>
                </c:pt>
                <c:pt idx="35">
                  <c:v>0.131976751744586</c:v>
                </c:pt>
                <c:pt idx="36">
                  <c:v>0.130954156967577</c:v>
                </c:pt>
                <c:pt idx="37">
                  <c:v>0.129905269099696</c:v>
                </c:pt>
                <c:pt idx="38">
                  <c:v>0.128830295289208</c:v>
                </c:pt>
                <c:pt idx="39">
                  <c:v>0.127729447922281</c:v>
                </c:pt>
                <c:pt idx="40">
                  <c:v>0.126602944581034</c:v>
                </c:pt>
                <c:pt idx="41">
                  <c:v>0.125451008000535</c:v>
                </c:pt>
                <c:pt idx="42">
                  <c:v>0.124273866024779</c:v>
                </c:pt>
                <c:pt idx="43">
                  <c:v>0.12307175156162</c:v>
                </c:pt>
                <c:pt idx="44">
                  <c:v>0.121844902536703</c:v>
                </c:pt>
                <c:pt idx="45">
                  <c:v>0.120593561846376</c:v>
                </c:pt>
                <c:pt idx="46">
                  <c:v>0.11931797730961</c:v>
                </c:pt>
                <c:pt idx="47">
                  <c:v>0.118018401618929</c:v>
                </c:pt>
                <c:pt idx="48">
                  <c:v>0.116695092290355</c:v>
                </c:pt>
                <c:pt idx="49">
                  <c:v>0.11534831161239</c:v>
                </c:pt>
                <c:pt idx="50">
                  <c:v>0.113978326594035</c:v>
                </c:pt>
                <c:pt idx="51">
                  <c:v>0.112585408911859</c:v>
                </c:pt>
                <c:pt idx="52">
                  <c:v>0.111169834856132</c:v>
                </c:pt>
                <c:pt idx="53">
                  <c:v>0.109731885276029</c:v>
                </c:pt>
                <c:pt idx="54">
                  <c:v>0.108271845523913</c:v>
                </c:pt>
                <c:pt idx="55">
                  <c:v>0.106790005398716</c:v>
                </c:pt>
                <c:pt idx="56">
                  <c:v>0.105286659088427</c:v>
                </c:pt>
                <c:pt idx="57">
                  <c:v>0.10376210511169</c:v>
                </c:pt>
                <c:pt idx="58">
                  <c:v>0.102216646258532</c:v>
                </c:pt>
                <c:pt idx="59">
                  <c:v>0.100650589530238</c:v>
                </c:pt>
                <c:pt idx="60">
                  <c:v>0.0990642460783646</c:v>
                </c:pt>
                <c:pt idx="61">
                  <c:v>0.0974579311429304</c:v>
                </c:pt>
                <c:pt idx="62">
                  <c:v>0.095831963989774</c:v>
                </c:pt>
                <c:pt idx="63">
                  <c:v>0.0941866678471044</c:v>
                </c:pt>
                <c:pt idx="64">
                  <c:v>0.0925223698412511</c:v>
                </c:pt>
                <c:pt idx="65">
                  <c:v>0.090839400931629</c:v>
                </c:pt>
                <c:pt idx="66">
                  <c:v>0.0891380958449295</c:v>
                </c:pt>
                <c:pt idx="67">
                  <c:v>0.0874187930085524</c:v>
                </c:pt>
                <c:pt idx="68">
                  <c:v>0.08568183448329</c:v>
                </c:pt>
                <c:pt idx="69">
                  <c:v>0.0839275658952784</c:v>
                </c:pt>
                <c:pt idx="70">
                  <c:v>0.0821563363672289</c:v>
                </c:pt>
                <c:pt idx="71">
                  <c:v>0.0803684984489532</c:v>
                </c:pt>
                <c:pt idx="72">
                  <c:v>0.0785644080471958</c:v>
                </c:pt>
                <c:pt idx="73">
                  <c:v>0.0767444243547889</c:v>
                </c:pt>
                <c:pt idx="74">
                  <c:v>0.0749089097791417</c:v>
                </c:pt>
                <c:pt idx="75">
                  <c:v>0.0730582298700811</c:v>
                </c:pt>
                <c:pt idx="76">
                  <c:v>0.0711927532470557</c:v>
                </c:pt>
                <c:pt idx="77">
                  <c:v>0.0693128515257185</c:v>
                </c:pt>
                <c:pt idx="78">
                  <c:v>0.067418899243904</c:v>
                </c:pt>
                <c:pt idx="79">
                  <c:v>0.0655112737870126</c:v>
                </c:pt>
                <c:pt idx="80">
                  <c:v>0.0635903553128181</c:v>
                </c:pt>
                <c:pt idx="81">
                  <c:v>0.0616565266757136</c:v>
                </c:pt>
                <c:pt idx="82">
                  <c:v>0.0597101733504102</c:v>
                </c:pt>
                <c:pt idx="83">
                  <c:v>0.0577516833551042</c:v>
                </c:pt>
                <c:pt idx="84">
                  <c:v>0.0557814471741277</c:v>
                </c:pt>
                <c:pt idx="85">
                  <c:v>0.0537998576800983</c:v>
                </c:pt>
                <c:pt idx="86">
                  <c:v>0.0518073100555834</c:v>
                </c:pt>
                <c:pt idx="87">
                  <c:v>0.049804201714295</c:v>
                </c:pt>
                <c:pt idx="88">
                  <c:v>0.0477909322218296</c:v>
                </c:pt>
                <c:pt idx="89">
                  <c:v>0.0457679032159705</c:v>
                </c:pt>
                <c:pt idx="90">
                  <c:v>0.0437355183265677</c:v>
                </c:pt>
                <c:pt idx="91">
                  <c:v>0.0416941830950106</c:v>
                </c:pt>
                <c:pt idx="92">
                  <c:v>0.0396443048933114</c:v>
                </c:pt>
                <c:pt idx="93">
                  <c:v>0.0375862928428134</c:v>
                </c:pt>
                <c:pt idx="94">
                  <c:v>0.0355205577325417</c:v>
                </c:pt>
                <c:pt idx="95">
                  <c:v>0.0334475119372125</c:v>
                </c:pt>
                <c:pt idx="96">
                  <c:v>0.0313675693349163</c:v>
                </c:pt>
                <c:pt idx="97">
                  <c:v>0.0292811452244929</c:v>
                </c:pt>
                <c:pt idx="98">
                  <c:v>0.0271886562426136</c:v>
                </c:pt>
                <c:pt idx="99">
                  <c:v>0.0250905202805875</c:v>
                </c:pt>
                <c:pt idx="100">
                  <c:v>0.0229871564009092</c:v>
                </c:pt>
                <c:pt idx="101">
                  <c:v>0.0208789847535626</c:v>
                </c:pt>
                <c:pt idx="102">
                  <c:v>0.0187664264921007</c:v>
                </c:pt>
                <c:pt idx="103">
                  <c:v>0.0166499036895141</c:v>
                </c:pt>
                <c:pt idx="104">
                  <c:v>0.0145298392539095</c:v>
                </c:pt>
                <c:pt idx="105">
                  <c:v>0.0124066568440104</c:v>
                </c:pt>
                <c:pt idx="106">
                  <c:v>0.0102807807845016</c:v>
                </c:pt>
                <c:pt idx="107">
                  <c:v>0.00815263598122992</c:v>
                </c:pt>
                <c:pt idx="108">
                  <c:v>0.00602264783628167</c:v>
                </c:pt>
                <c:pt idx="109">
                  <c:v>0.00389124216295167</c:v>
                </c:pt>
                <c:pt idx="110">
                  <c:v>0.00175884510062174</c:v>
                </c:pt>
                <c:pt idx="111">
                  <c:v>-0.00037411697043454</c:v>
                </c:pt>
                <c:pt idx="112">
                  <c:v>-0.00250721751430384</c:v>
                </c:pt>
                <c:pt idx="113">
                  <c:v>-0.00464002992472467</c:v>
                </c:pt>
                <c:pt idx="114">
                  <c:v>-0.00677212761040159</c:v>
                </c:pt>
                <c:pt idx="115">
                  <c:v>-0.008903084080325</c:v>
                </c:pt>
                <c:pt idx="116">
                  <c:v>-0.0110324730290793</c:v>
                </c:pt>
                <c:pt idx="117">
                  <c:v>-0.0131598684221227</c:v>
                </c:pt>
                <c:pt idx="118">
                  <c:v>-0.015284844581021</c:v>
                </c:pt>
                <c:pt idx="119">
                  <c:v>-0.017406976268619</c:v>
                </c:pt>
                <c:pt idx="120">
                  <c:v>-0.019525838774132</c:v>
                </c:pt>
                <c:pt idx="121">
                  <c:v>-0.0216410079981407</c:v>
                </c:pt>
                <c:pt idx="122">
                  <c:v>-0.0237520605374722</c:v>
                </c:pt>
                <c:pt idx="123">
                  <c:v>-0.0258585737699501</c:v>
                </c:pt>
                <c:pt idx="124">
                  <c:v>-0.0279601259389973</c:v>
                </c:pt>
                <c:pt idx="125">
                  <c:v>-0.0300562962380736</c:v>
                </c:pt>
                <c:pt idx="126">
                  <c:v>-0.0321466648949322</c:v>
                </c:pt>
                <c:pt idx="127">
                  <c:v>-0.0342308132556775</c:v>
                </c:pt>
                <c:pt idx="128">
                  <c:v>-0.0363083238686077</c:v>
                </c:pt>
                <c:pt idx="129">
                  <c:v>-0.0383787805678255</c:v>
                </c:pt>
                <c:pt idx="130">
                  <c:v>-0.0404417685565997</c:v>
                </c:pt>
                <c:pt idx="131">
                  <c:v>-0.0424968744904614</c:v>
                </c:pt>
                <c:pt idx="132">
                  <c:v>-0.0445436865600184</c:v>
                </c:pt>
                <c:pt idx="133">
                  <c:v>-0.0465817945734704</c:v>
                </c:pt>
                <c:pt idx="134">
                  <c:v>-0.048610790038809</c:v>
                </c:pt>
                <c:pt idx="135">
                  <c:v>-0.0506302662456864</c:v>
                </c:pt>
                <c:pt idx="136">
                  <c:v>-0.0526398183469353</c:v>
                </c:pt>
                <c:pt idx="137">
                  <c:v>-0.054639043439725</c:v>
                </c:pt>
                <c:pt idx="138">
                  <c:v>-0.056627540646336</c:v>
                </c:pt>
                <c:pt idx="139">
                  <c:v>-0.0586049111945384</c:v>
                </c:pt>
                <c:pt idx="140">
                  <c:v>-0.0605707584975567</c:v>
                </c:pt>
                <c:pt idx="141">
                  <c:v>-0.0625246882336058</c:v>
                </c:pt>
                <c:pt idx="142">
                  <c:v>-0.0644663084249818</c:v>
                </c:pt>
                <c:pt idx="143">
                  <c:v>-0.0663952295166919</c:v>
                </c:pt>
                <c:pt idx="144">
                  <c:v>-0.0683110644546079</c:v>
                </c:pt>
                <c:pt idx="145">
                  <c:v>-0.0702134287631267</c:v>
                </c:pt>
                <c:pt idx="146">
                  <c:v>-0.0721019406223238</c:v>
                </c:pt>
                <c:pt idx="147">
                  <c:v>-0.0739762209445823</c:v>
                </c:pt>
                <c:pt idx="148">
                  <c:v>-0.0758358934506841</c:v>
                </c:pt>
                <c:pt idx="149">
                  <c:v>-0.0776805847453464</c:v>
                </c:pt>
                <c:pt idx="150">
                  <c:v>-0.0795099243921891</c:v>
                </c:pt>
                <c:pt idx="151">
                  <c:v>-0.081323544988118</c:v>
                </c:pt>
                <c:pt idx="152">
                  <c:v>-0.0831210822371089</c:v>
                </c:pt>
                <c:pt idx="153">
                  <c:v>-0.0849021750233773</c:v>
                </c:pt>
                <c:pt idx="154">
                  <c:v>-0.0866664654839197</c:v>
                </c:pt>
                <c:pt idx="155">
                  <c:v>-0.0884135990804113</c:v>
                </c:pt>
                <c:pt idx="156">
                  <c:v>-0.0901432246704464</c:v>
                </c:pt>
                <c:pt idx="157">
                  <c:v>-0.0918549945781065</c:v>
                </c:pt>
                <c:pt idx="158">
                  <c:v>-0.0935485646638418</c:v>
                </c:pt>
                <c:pt idx="159">
                  <c:v>-0.0952235943936528</c:v>
                </c:pt>
                <c:pt idx="160">
                  <c:v>-0.0968797469075581</c:v>
                </c:pt>
                <c:pt idx="161">
                  <c:v>-0.0985166890873332</c:v>
                </c:pt>
                <c:pt idx="162">
                  <c:v>-0.100134091623509</c:v>
                </c:pt>
                <c:pt idx="163">
                  <c:v>-0.101731629081614</c:v>
                </c:pt>
                <c:pt idx="164">
                  <c:v>-0.103308979967648</c:v>
                </c:pt>
                <c:pt idx="165">
                  <c:v>-0.104865826792777</c:v>
                </c:pt>
                <c:pt idx="166">
                  <c:v>-0.10640185613723</c:v>
                </c:pt>
                <c:pt idx="167">
                  <c:v>-0.10791675871339</c:v>
                </c:pt>
                <c:pt idx="168">
                  <c:v>-0.109410229428065</c:v>
                </c:pt>
                <c:pt idx="169">
                  <c:v>-0.110881967443926</c:v>
                </c:pt>
                <c:pt idx="170">
                  <c:v>-0.1123316762401</c:v>
                </c:pt>
                <c:pt idx="171">
                  <c:v>-0.113759063671905</c:v>
                </c:pt>
                <c:pt idx="172">
                  <c:v>-0.115163842029719</c:v>
                </c:pt>
                <c:pt idx="173">
                  <c:v>-0.116545728096963</c:v>
                </c:pt>
                <c:pt idx="174">
                  <c:v>-0.117904443207194</c:v>
                </c:pt>
                <c:pt idx="175">
                  <c:v>-0.119239713300295</c:v>
                </c:pt>
                <c:pt idx="176">
                  <c:v>-0.120551268977745</c:v>
                </c:pt>
                <c:pt idx="177">
                  <c:v>-0.121838845556968</c:v>
                </c:pt>
                <c:pt idx="178">
                  <c:v>-0.123102183124736</c:v>
                </c:pt>
                <c:pt idx="179">
                  <c:v>-0.124341026589637</c:v>
                </c:pt>
                <c:pt idx="180">
                  <c:v>-0.125555125733566</c:v>
                </c:pt>
                <c:pt idx="181">
                  <c:v>-0.126744235262263</c:v>
                </c:pt>
                <c:pt idx="182">
                  <c:v>-0.127908114854861</c:v>
                </c:pt>
                <c:pt idx="183">
                  <c:v>-0.129046529212446</c:v>
                </c:pt>
                <c:pt idx="184">
                  <c:v>-0.130159248105625</c:v>
                </c:pt>
                <c:pt idx="185">
                  <c:v>-0.131246046421072</c:v>
                </c:pt>
                <c:pt idx="186">
                  <c:v>-0.132306704207066</c:v>
                </c:pt>
                <c:pt idx="187">
                  <c:v>-0.133341006717998</c:v>
                </c:pt>
                <c:pt idx="188">
                  <c:v>-0.134348744457837</c:v>
                </c:pt>
                <c:pt idx="189">
                  <c:v>-0.135329713222559</c:v>
                </c:pt>
                <c:pt idx="190">
                  <c:v>-0.136283714141512</c:v>
                </c:pt>
                <c:pt idx="191">
                  <c:v>-0.137210553717729</c:v>
                </c:pt>
                <c:pt idx="192">
                  <c:v>-0.13811004386716</c:v>
                </c:pt>
                <c:pt idx="193">
                  <c:v>-0.138982001956833</c:v>
                </c:pt>
                <c:pt idx="194">
                  <c:v>-0.139826250841923</c:v>
                </c:pt>
                <c:pt idx="195">
                  <c:v>-0.140642618901734</c:v>
                </c:pt>
                <c:pt idx="196">
                  <c:v>-0.14143094007457</c:v>
                </c:pt>
                <c:pt idx="197">
                  <c:v>-0.142191053891508</c:v>
                </c:pt>
                <c:pt idx="198">
                  <c:v>-0.14292280550905</c:v>
                </c:pt>
                <c:pt idx="199">
                  <c:v>-0.143626045740651</c:v>
                </c:pt>
                <c:pt idx="200">
                  <c:v>-0.144300631087128</c:v>
                </c:pt>
                <c:pt idx="201">
                  <c:v>-0.144946423765922</c:v>
                </c:pt>
                <c:pt idx="202">
                  <c:v>-0.145563291739231</c:v>
                </c:pt>
                <c:pt idx="203">
                  <c:v>-0.146151108740989</c:v>
                </c:pt>
                <c:pt idx="204">
                  <c:v>-0.146709754302699</c:v>
                </c:pt>
                <c:pt idx="205">
                  <c:v>-0.147239113778105</c:v>
                </c:pt>
                <c:pt idx="206">
                  <c:v>-0.147739078366702</c:v>
                </c:pt>
                <c:pt idx="207">
                  <c:v>-0.148209545136086</c:v>
                </c:pt>
                <c:pt idx="208">
                  <c:v>-0.148650417043118</c:v>
                </c:pt>
                <c:pt idx="209">
                  <c:v>-0.149061602953933</c:v>
                </c:pt>
                <c:pt idx="210">
                  <c:v>-0.149443017662749</c:v>
                </c:pt>
                <c:pt idx="211">
                  <c:v>-0.149794581909502</c:v>
                </c:pt>
                <c:pt idx="212">
                  <c:v>-0.150116222396299</c:v>
                </c:pt>
                <c:pt idx="213">
                  <c:v>-0.150407871802665</c:v>
                </c:pt>
                <c:pt idx="214">
                  <c:v>-0.15066946879961</c:v>
                </c:pt>
                <c:pt idx="215">
                  <c:v>-0.150900958062496</c:v>
                </c:pt>
                <c:pt idx="216">
                  <c:v>-0.151102290282696</c:v>
                </c:pt>
                <c:pt idx="217">
                  <c:v>-0.151273422178061</c:v>
                </c:pt>
                <c:pt idx="218">
                  <c:v>-0.151414316502179</c:v>
                </c:pt>
                <c:pt idx="219">
                  <c:v>-0.15152494205243</c:v>
                </c:pt>
                <c:pt idx="220">
                  <c:v>-0.151605273676826</c:v>
                </c:pt>
                <c:pt idx="221">
                  <c:v>-0.151655292279648</c:v>
                </c:pt>
                <c:pt idx="222">
                  <c:v>-0.151674984825875</c:v>
                </c:pt>
                <c:pt idx="223">
                  <c:v>-0.151664344344391</c:v>
                </c:pt>
                <c:pt idx="224">
                  <c:v>-0.15162336992999</c:v>
                </c:pt>
                <c:pt idx="225">
                  <c:v>-0.151552066744162</c:v>
                </c:pt>
                <c:pt idx="226">
                  <c:v>-0.151450446014667</c:v>
                </c:pt>
                <c:pt idx="227">
                  <c:v>-0.151318525033895</c:v>
                </c:pt>
                <c:pt idx="228">
                  <c:v>-0.151156327156019</c:v>
                </c:pt>
                <c:pt idx="229">
                  <c:v>-0.150963881792923</c:v>
                </c:pt>
                <c:pt idx="230">
                  <c:v>-0.150741224408933</c:v>
                </c:pt>
                <c:pt idx="231">
                  <c:v>-0.150488396514323</c:v>
                </c:pt>
                <c:pt idx="232">
                  <c:v>-0.15020544565762</c:v>
                </c:pt>
                <c:pt idx="233">
                  <c:v>-0.1498924254167</c:v>
                </c:pt>
                <c:pt idx="234">
                  <c:v>-0.149549395388673</c:v>
                </c:pt>
                <c:pt idx="235">
                  <c:v>-0.149176421178565</c:v>
                </c:pt>
                <c:pt idx="236">
                  <c:v>-0.1487735743868</c:v>
                </c:pt>
                <c:pt idx="237">
                  <c:v>-0.148340932595479</c:v>
                </c:pt>
                <c:pt idx="238">
                  <c:v>-0.14787857935346</c:v>
                </c:pt>
                <c:pt idx="239">
                  <c:v>-0.147386604160245</c:v>
                </c:pt>
                <c:pt idx="240">
                  <c:v>-0.14686510244868</c:v>
                </c:pt>
                <c:pt idx="241">
                  <c:v>-0.146314175566453</c:v>
                </c:pt>
                <c:pt idx="242">
                  <c:v>-0.145733930756425</c:v>
                </c:pt>
                <c:pt idx="243">
                  <c:v>-0.145124481135765</c:v>
                </c:pt>
                <c:pt idx="244">
                  <c:v>-0.144485945673915</c:v>
                </c:pt>
                <c:pt idx="245">
                  <c:v>-0.143818449169384</c:v>
                </c:pt>
                <c:pt idx="246">
                  <c:v>-0.14312212222537</c:v>
                </c:pt>
                <c:pt idx="247">
                  <c:v>-0.142397101224215</c:v>
                </c:pt>
                <c:pt idx="248">
                  <c:v>-0.141643528300716</c:v>
                </c:pt>
                <c:pt idx="249">
                  <c:v>-0.140861551314264</c:v>
                </c:pt>
                <c:pt idx="250">
                  <c:v>-0.140051323819851</c:v>
                </c:pt>
                <c:pt idx="251">
                  <c:v>-0.139213005037924</c:v>
                </c:pt>
                <c:pt idx="252">
                  <c:v>-0.138346759823112</c:v>
                </c:pt>
                <c:pt idx="253">
                  <c:v>-0.137452758631813</c:v>
                </c:pt>
                <c:pt idx="254">
                  <c:v>-0.136531177488669</c:v>
                </c:pt>
                <c:pt idx="255">
                  <c:v>-0.135582197951913</c:v>
                </c:pt>
                <c:pt idx="256">
                  <c:v>-0.134606007077613</c:v>
                </c:pt>
                <c:pt idx="257">
                  <c:v>-0.133602797382809</c:v>
                </c:pt>
                <c:pt idx="258">
                  <c:v>-0.13257276680756</c:v>
                </c:pt>
                <c:pt idx="259">
                  <c:v>-0.131516118675892</c:v>
                </c:pt>
                <c:pt idx="260">
                  <c:v>-0.130433061655675</c:v>
                </c:pt>
                <c:pt idx="261">
                  <c:v>-0.129323809717426</c:v>
                </c:pt>
                <c:pt idx="262">
                  <c:v>-0.128188582092039</c:v>
                </c:pt>
                <c:pt idx="263">
                  <c:v>-0.127027603227471</c:v>
                </c:pt>
                <c:pt idx="264">
                  <c:v>-0.125841102744371</c:v>
                </c:pt>
                <c:pt idx="265">
                  <c:v>-0.124629315390674</c:v>
                </c:pt>
                <c:pt idx="266">
                  <c:v>-0.123392480995163</c:v>
                </c:pt>
                <c:pt idx="267">
                  <c:v>-0.122130844420014</c:v>
                </c:pt>
                <c:pt idx="268">
                  <c:v>-0.120844655512323</c:v>
                </c:pt>
                <c:pt idx="269">
                  <c:v>-0.119534169054639</c:v>
                </c:pt>
                <c:pt idx="270">
                  <c:v>-0.118199644714499</c:v>
                </c:pt>
                <c:pt idx="271">
                  <c:v>-0.116841346992981</c:v>
                </c:pt>
                <c:pt idx="272">
                  <c:v>-0.115459545172293</c:v>
                </c:pt>
                <c:pt idx="273">
                  <c:v>-0.114054513262388</c:v>
                </c:pt>
                <c:pt idx="274">
                  <c:v>-0.112626529946639</c:v>
                </c:pt>
                <c:pt idx="275">
                  <c:v>-0.11117587852657</c:v>
                </c:pt>
                <c:pt idx="276">
                  <c:v>-0.109702846865654</c:v>
                </c:pt>
                <c:pt idx="277">
                  <c:v>-0.108207727332198</c:v>
                </c:pt>
                <c:pt idx="278">
                  <c:v>-0.106690816741322</c:v>
                </c:pt>
                <c:pt idx="279">
                  <c:v>-0.10515241629604</c:v>
                </c:pt>
                <c:pt idx="280">
                  <c:v>-0.103592831527453</c:v>
                </c:pt>
                <c:pt idx="281">
                  <c:v>-0.102012372234084</c:v>
                </c:pt>
                <c:pt idx="282">
                  <c:v>-0.100411352420339</c:v>
                </c:pt>
                <c:pt idx="283">
                  <c:v>-0.0987900902341283</c:v>
                </c:pt>
                <c:pt idx="284">
                  <c:v>-0.0971489079036522</c:v>
                </c:pt>
                <c:pt idx="285">
                  <c:v>-0.0954881316733624</c:v>
                </c:pt>
                <c:pt idx="286">
                  <c:v>-0.0938080917391149</c:v>
                </c:pt>
                <c:pt idx="287">
                  <c:v>-0.0921091221825262</c:v>
                </c:pt>
                <c:pt idx="288">
                  <c:v>-0.0903915609045453</c:v>
                </c:pt>
                <c:pt idx="289">
                  <c:v>-0.0886557495582556</c:v>
                </c:pt>
                <c:pt idx="290">
                  <c:v>-0.0869020334809197</c:v>
                </c:pt>
                <c:pt idx="291">
                  <c:v>-0.0851307616252799</c:v>
                </c:pt>
                <c:pt idx="292">
                  <c:v>-0.0833422864901295</c:v>
                </c:pt>
                <c:pt idx="293">
                  <c:v>-0.0815369640501675</c:v>
                </c:pt>
                <c:pt idx="294">
                  <c:v>-0.0797151536851515</c:v>
                </c:pt>
                <c:pt idx="295">
                  <c:v>-0.0778772181083619</c:v>
                </c:pt>
                <c:pt idx="296">
                  <c:v>-0.076023523294393</c:v>
                </c:pt>
                <c:pt idx="297">
                  <c:v>-0.0741544384062839</c:v>
                </c:pt>
                <c:pt idx="298">
                  <c:v>-0.0722703357220046</c:v>
                </c:pt>
                <c:pt idx="299">
                  <c:v>-0.0703715905603126</c:v>
                </c:pt>
                <c:pt idx="300">
                  <c:v>-0.0684585812059923</c:v>
                </c:pt>
                <c:pt idx="301">
                  <c:v>-0.0665316888344953</c:v>
                </c:pt>
                <c:pt idx="302">
                  <c:v>-0.0645912974359943</c:v>
                </c:pt>
                <c:pt idx="303">
                  <c:v>-0.0626377937388663</c:v>
                </c:pt>
                <c:pt idx="304">
                  <c:v>-0.0606715671326208</c:v>
                </c:pt>
                <c:pt idx="305">
                  <c:v>-0.0586930095902881</c:v>
                </c:pt>
                <c:pt idx="306">
                  <c:v>-0.0567025155902832</c:v>
                </c:pt>
                <c:pt idx="307">
                  <c:v>-0.0547004820377602</c:v>
                </c:pt>
                <c:pt idx="308">
                  <c:v>-0.0526873081854744</c:v>
                </c:pt>
                <c:pt idx="309">
                  <c:v>-0.0506633955541662</c:v>
                </c:pt>
                <c:pt idx="310">
                  <c:v>-0.0486291478524841</c:v>
                </c:pt>
                <c:pt idx="311">
                  <c:v>-0.0465849708964614</c:v>
                </c:pt>
                <c:pt idx="312">
                  <c:v>-0.0445312725285637</c:v>
                </c:pt>
                <c:pt idx="313">
                  <c:v>-0.0424684625363236</c:v>
                </c:pt>
                <c:pt idx="314">
                  <c:v>-0.0403969525705769</c:v>
                </c:pt>
                <c:pt idx="315">
                  <c:v>-0.0383171560633196</c:v>
                </c:pt>
                <c:pt idx="316">
                  <c:v>-0.0362294881451988</c:v>
                </c:pt>
                <c:pt idx="317">
                  <c:v>-0.0341343655626573</c:v>
                </c:pt>
                <c:pt idx="318">
                  <c:v>-0.0320322065947449</c:v>
                </c:pt>
                <c:pt idx="319">
                  <c:v>-0.0299234309696168</c:v>
                </c:pt>
                <c:pt idx="320">
                  <c:v>-0.0278084597807322</c:v>
                </c:pt>
                <c:pt idx="321">
                  <c:v>-0.0256877154027727</c:v>
                </c:pt>
                <c:pt idx="322">
                  <c:v>-0.0235616214072947</c:v>
                </c:pt>
                <c:pt idx="323">
                  <c:v>-0.0214306024781358</c:v>
                </c:pt>
                <c:pt idx="324">
                  <c:v>-0.0192950843265883</c:v>
                </c:pt>
                <c:pt idx="325">
                  <c:v>-0.0171554936063604</c:v>
                </c:pt>
                <c:pt idx="326">
                  <c:v>-0.0150122578283391</c:v>
                </c:pt>
                <c:pt idx="327">
                  <c:v>-0.0128658052751744</c:v>
                </c:pt>
                <c:pt idx="328">
                  <c:v>-0.0107165649156993</c:v>
                </c:pt>
                <c:pt idx="329">
                  <c:v>-0.00856496631920517</c:v>
                </c:pt>
                <c:pt idx="330">
                  <c:v>-0.00641143956958753</c:v>
                </c:pt>
                <c:pt idx="331">
                  <c:v>-0.004256415179381</c:v>
                </c:pt>
                <c:pt idx="332">
                  <c:v>-0.00210032400369958</c:v>
                </c:pt>
                <c:pt idx="333">
                  <c:v>5.64028459001521E-005</c:v>
                </c:pt>
                <c:pt idx="334">
                  <c:v>0.00221333408761566</c:v>
                </c:pt>
                <c:pt idx="335">
                  <c:v>0.00437003835563782</c:v>
                </c:pt>
                <c:pt idx="336">
                  <c:v>0.00652608428641565</c:v>
                </c:pt>
                <c:pt idx="337">
                  <c:v>0.00868104060492928</c:v>
                </c:pt>
                <c:pt idx="338">
                  <c:v>0.0108344762109538</c:v>
                </c:pt>
                <c:pt idx="339">
                  <c:v>0.0129859602652967</c:v>
                </c:pt>
                <c:pt idx="340">
                  <c:v>0.015135062275992</c:v>
                </c:pt>
                <c:pt idx="341">
                  <c:v>0.0172813521844331</c:v>
                </c:pt>
                <c:pt idx="342">
                  <c:v>0.0194244004514282</c:v>
                </c:pt>
                <c:pt idx="343">
                  <c:v>0.0215637781431597</c:v>
                </c:pt>
                <c:pt idx="344">
                  <c:v>0.0236990570170318</c:v>
                </c:pt>
                <c:pt idx="345">
                  <c:v>0.0258298096073878</c:v>
                </c:pt>
                <c:pt idx="346">
                  <c:v>0.0279556093110815</c:v>
                </c:pt>
                <c:pt idx="347">
                  <c:v>0.0300760304728832</c:v>
                </c:pt>
                <c:pt idx="348">
                  <c:v>0.0321906484707066</c:v>
                </c:pt>
                <c:pt idx="349">
                  <c:v>0.0342990398006356</c:v>
                </c:pt>
                <c:pt idx="350">
                  <c:v>0.0364007821617374</c:v>
                </c:pt>
                <c:pt idx="351">
                  <c:v>0.0384954545406431</c:v>
                </c:pt>
                <c:pt idx="352">
                  <c:v>0.0405826372958785</c:v>
                </c:pt>
                <c:pt idx="353">
                  <c:v>0.0426619122419302</c:v>
                </c:pt>
                <c:pt idx="354">
                  <c:v>0.0447328627330281</c:v>
                </c:pt>
                <c:pt idx="355">
                  <c:v>0.0467950737466286</c:v>
                </c:pt>
                <c:pt idx="356">
                  <c:v>0.0488481319665811</c:v>
                </c:pt>
                <c:pt idx="357">
                  <c:v>0.0508916258659623</c:v>
                </c:pt>
                <c:pt idx="358">
                  <c:v>0.0529251457895602</c:v>
                </c:pt>
                <c:pt idx="359">
                  <c:v>0.0549482840359926</c:v>
                </c:pt>
                <c:pt idx="360">
                  <c:v>0.0569606349394424</c:v>
                </c:pt>
                <c:pt idx="361">
                  <c:v>0.0589617949509946</c:v>
                </c:pt>
                <c:pt idx="362">
                  <c:v>0.0609513627195579</c:v>
                </c:pt>
                <c:pt idx="363">
                  <c:v>0.062928939172354</c:v>
                </c:pt>
                <c:pt idx="364">
                  <c:v>0.064894127594961</c:v>
                </c:pt>
                <c:pt idx="365">
                  <c:v>0.0668465337108913</c:v>
                </c:pt>
                <c:pt idx="366">
                  <c:v>0.0687857657606909</c:v>
                </c:pt>
                <c:pt idx="367">
                  <c:v>0.0707114345805435</c:v>
                </c:pt>
                <c:pt idx="368">
                  <c:v>0.0726231536803618</c:v>
                </c:pt>
                <c:pt idx="369">
                  <c:v>0.0745205393213541</c:v>
                </c:pt>
                <c:pt idx="370">
                  <c:v>0.0764032105930462</c:v>
                </c:pt>
                <c:pt idx="371">
                  <c:v>0.0782707894897469</c:v>
                </c:pt>
                <c:pt idx="372">
                  <c:v>0.0801229009864393</c:v>
                </c:pt>
                <c:pt idx="373">
                  <c:v>0.0819591731140841</c:v>
                </c:pt>
                <c:pt idx="374">
                  <c:v>0.0837792370343188</c:v>
                </c:pt>
                <c:pt idx="375">
                  <c:v>0.0855827271135387</c:v>
                </c:pt>
                <c:pt idx="376">
                  <c:v>0.0873692809963438</c:v>
                </c:pt>
                <c:pt idx="377">
                  <c:v>0.0891385396783379</c:v>
                </c:pt>
                <c:pt idx="378">
                  <c:v>0.0908901475782646</c:v>
                </c:pt>
                <c:pt idx="379">
                  <c:v>0.0926237526094656</c:v>
                </c:pt>
                <c:pt idx="380">
                  <c:v>0.0943390062506478</c:v>
                </c:pt>
                <c:pt idx="381">
                  <c:v>0.096035563615944</c:v>
                </c:pt>
                <c:pt idx="382">
                  <c:v>0.0977130835242535</c:v>
                </c:pt>
                <c:pt idx="383">
                  <c:v>0.0993712285678491</c:v>
                </c:pt>
                <c:pt idx="384">
                  <c:v>0.101009665180235</c:v>
                </c:pt>
                <c:pt idx="385">
                  <c:v>0.102628063703247</c:v>
                </c:pt>
                <c:pt idx="386">
                  <c:v>0.10422609845337</c:v>
                </c:pt>
                <c:pt idx="387">
                  <c:v>0.105803447787278</c:v>
                </c:pt>
                <c:pt idx="388">
                  <c:v>0.107359794166561</c:v>
                </c:pt>
                <c:pt idx="389">
                  <c:v>0.108894824221649</c:v>
                </c:pt>
                <c:pt idx="390">
                  <c:v>0.110408228814898</c:v>
                </c:pt>
                <c:pt idx="391">
                  <c:v>0.111899703102844</c:v>
                </c:pt>
                <c:pt idx="392">
                  <c:v>0.113368946597598</c:v>
                </c:pt>
                <c:pt idx="393">
                  <c:v>0.114815663227381</c:v>
                </c:pt>
                <c:pt idx="394">
                  <c:v>0.116239561396183</c:v>
                </c:pt>
                <c:pt idx="395">
                  <c:v>0.117640354042522</c:v>
                </c:pt>
                <c:pt idx="396">
                  <c:v>0.119017758697317</c:v>
                </c:pt>
                <c:pt idx="397">
                  <c:v>0.120371497540838</c:v>
                </c:pt>
                <c:pt idx="398">
                  <c:v>0.121701297458735</c:v>
                </c:pt>
                <c:pt idx="399">
                  <c:v>0.123006890097132</c:v>
                </c:pt>
                <c:pt idx="400">
                  <c:v>0.124288011916774</c:v>
                </c:pt>
                <c:pt idx="401">
                  <c:v>0.125544404246214</c:v>
                </c:pt>
                <c:pt idx="402">
                  <c:v>0.126775813334038</c:v>
                </c:pt>
                <c:pt idx="403">
                  <c:v>0.127981990400104</c:v>
                </c:pt>
                <c:pt idx="404">
                  <c:v>0.129162691685797</c:v>
                </c:pt>
                <c:pt idx="405">
                  <c:v>0.130317678503281</c:v>
                </c:pt>
                <c:pt idx="406">
                  <c:v>0.131446717283746</c:v>
                </c:pt>
                <c:pt idx="407">
                  <c:v>0.132549579624632</c:v>
                </c:pt>
                <c:pt idx="408">
                  <c:v>0.133626042335827</c:v>
                </c:pt>
                <c:pt idx="409">
                  <c:v>0.134675887484827</c:v>
                </c:pt>
                <c:pt idx="410">
                  <c:v>0.135698902440844</c:v>
                </c:pt>
                <c:pt idx="411">
                  <c:v>0.136694879917869</c:v>
                </c:pt>
                <c:pt idx="412">
                  <c:v>0.137663618016658</c:v>
                </c:pt>
                <c:pt idx="413">
                  <c:v>0.138604920265654</c:v>
                </c:pt>
                <c:pt idx="414">
                  <c:v>0.139518595660821</c:v>
                </c:pt>
                <c:pt idx="415">
                  <c:v>0.140404458704396</c:v>
                </c:pt>
                <c:pt idx="416">
                  <c:v>0.141262329442534</c:v>
                </c:pt>
                <c:pt idx="417">
                  <c:v>0.142092033501857</c:v>
                </c:pt>
                <c:pt idx="418">
                  <c:v>0.142893402124886</c:v>
                </c:pt>
                <c:pt idx="419">
                  <c:v>0.143666272204352</c:v>
                </c:pt>
                <c:pt idx="420">
                  <c:v>0.144410486316386</c:v>
                </c:pt>
                <c:pt idx="421">
                  <c:v>0.145125892752567</c:v>
                </c:pt>
                <c:pt idx="422">
                  <c:v>0.145812345550842</c:v>
                </c:pt>
                <c:pt idx="423">
                  <c:v>0.146469704525286</c:v>
                </c:pt>
                <c:pt idx="424">
                  <c:v>0.147097835294722</c:v>
                </c:pt>
                <c:pt idx="425">
                  <c:v>0.147696609310177</c:v>
                </c:pt>
                <c:pt idx="426">
                  <c:v>0.148265903881171</c:v>
                </c:pt>
                <c:pt idx="427">
                  <c:v>0.148805602200845</c:v>
                </c:pt>
                <c:pt idx="428">
                  <c:v>0.149315593369912</c:v>
                </c:pt>
                <c:pt idx="429">
                  <c:v>0.149795772419422</c:v>
                </c:pt>
                <c:pt idx="430">
                  <c:v>0.150246040332352</c:v>
                </c:pt>
                <c:pt idx="431">
                  <c:v>0.150666304064008</c:v>
                </c:pt>
                <c:pt idx="432">
                  <c:v>0.151056476561223</c:v>
                </c:pt>
                <c:pt idx="433">
                  <c:v>0.151416476780377</c:v>
                </c:pt>
                <c:pt idx="434">
                  <c:v>0.151746229704196</c:v>
                </c:pt>
                <c:pt idx="435">
                  <c:v>0.152045666357367</c:v>
                </c:pt>
                <c:pt idx="436">
                  <c:v>0.152314723820931</c:v>
                </c:pt>
                <c:pt idx="437">
                  <c:v>0.152553345245478</c:v>
                </c:pt>
                <c:pt idx="438">
                  <c:v>0.152761479863118</c:v>
                </c:pt>
                <c:pt idx="439">
                  <c:v>0.152939082998247</c:v>
                </c:pt>
                <c:pt idx="440">
                  <c:v>0.15308611607709</c:v>
                </c:pt>
                <c:pt idx="441">
                  <c:v>0.153202546636026</c:v>
                </c:pt>
                <c:pt idx="442">
                  <c:v>0.15328834832869</c:v>
                </c:pt>
                <c:pt idx="443">
                  <c:v>0.153343500931857</c:v>
                </c:pt>
                <c:pt idx="444">
                  <c:v>0.153367990350099</c:v>
                </c:pt>
                <c:pt idx="445">
                  <c:v>0.153361808619213</c:v>
                </c:pt>
                <c:pt idx="446">
                  <c:v>0.153324953908429</c:v>
                </c:pt>
                <c:pt idx="447">
                  <c:v>0.153257430521393</c:v>
                </c:pt>
                <c:pt idx="448">
                  <c:v>0.153159248895914</c:v>
                </c:pt>
                <c:pt idx="449">
                  <c:v>0.153030425602493</c:v>
                </c:pt>
                <c:pt idx="450">
                  <c:v>0.152870983341622</c:v>
                </c:pt>
                <c:pt idx="451">
                  <c:v>0.152680950939857</c:v>
                </c:pt>
                <c:pt idx="452">
                  <c:v>0.152460363344664</c:v>
                </c:pt>
                <c:pt idx="453">
                  <c:v>0.152209261618042</c:v>
                </c:pt>
                <c:pt idx="454">
                  <c:v>0.151927692928924</c:v>
                </c:pt>
                <c:pt idx="455">
                  <c:v>0.151615710544351</c:v>
                </c:pt>
                <c:pt idx="456">
                  <c:v>0.151273373819431</c:v>
                </c:pt>
                <c:pt idx="457">
                  <c:v>0.150900748186074</c:v>
                </c:pt>
                <c:pt idx="458">
                  <c:v>0.150497905140517</c:v>
                </c:pt>
                <c:pt idx="459">
                  <c:v>0.150064922229628</c:v>
                </c:pt>
                <c:pt idx="460">
                  <c:v>0.149601883036001</c:v>
                </c:pt>
                <c:pt idx="461">
                  <c:v>0.149108877161848</c:v>
                </c:pt>
                <c:pt idx="462">
                  <c:v>0.148586000211675</c:v>
                </c:pt>
                <c:pt idx="463">
                  <c:v>0.148033353773764</c:v>
                </c:pt>
                <c:pt idx="464">
                  <c:v>0.147451045400456</c:v>
                </c:pt>
                <c:pt idx="465">
                  <c:v>0.146839188587229</c:v>
                </c:pt>
                <c:pt idx="466">
                  <c:v>0.146197902750604</c:v>
                </c:pt>
                <c:pt idx="467">
                  <c:v>0.145527313204845</c:v>
                </c:pt>
                <c:pt idx="468">
                  <c:v>0.144827551137491</c:v>
                </c:pt>
                <c:pt idx="469">
                  <c:v>0.144098753583702</c:v>
                </c:pt>
                <c:pt idx="470">
                  <c:v>0.143341063399441</c:v>
                </c:pt>
                <c:pt idx="471">
                  <c:v>0.142554629233482</c:v>
                </c:pt>
                <c:pt idx="472">
                  <c:v>0.14173960549826</c:v>
                </c:pt>
                <c:pt idx="473">
                  <c:v>0.140896152339564</c:v>
                </c:pt>
                <c:pt idx="474">
                  <c:v>0.140024435605085</c:v>
                </c:pt>
                <c:pt idx="475">
                  <c:v>0.139124626811811</c:v>
                </c:pt>
                <c:pt idx="476">
                  <c:v>0.138196903112296</c:v>
                </c:pt>
                <c:pt idx="477">
                  <c:v>0.137241447259788</c:v>
                </c:pt>
                <c:pt idx="478">
                  <c:v>0.136258447572242</c:v>
                </c:pt>
                <c:pt idx="479">
                  <c:v>0.135248097895214</c:v>
                </c:pt>
                <c:pt idx="480">
                  <c:v>0.134210597563639</c:v>
                </c:pt>
                <c:pt idx="481">
                  <c:v>0.133146151362518</c:v>
                </c:pt>
                <c:pt idx="482">
                  <c:v>0.132054969486505</c:v>
                </c:pt>
                <c:pt idx="483">
                  <c:v>0.130937267498406</c:v>
                </c:pt>
                <c:pt idx="484">
                  <c:v>0.129793266286609</c:v>
                </c:pt>
                <c:pt idx="485">
                  <c:v>0.128623192021434</c:v>
                </c:pt>
                <c:pt idx="486">
                  <c:v>0.127427276110427</c:v>
                </c:pt>
                <c:pt idx="487">
                  <c:v>0.126205755152608</c:v>
                </c:pt>
                <c:pt idx="488">
                  <c:v>0.124958870891662</c:v>
                </c:pt>
                <c:pt idx="489">
                  <c:v>0.123686870168112</c:v>
                </c:pt>
                <c:pt idx="490">
                  <c:v>0.122390004870456</c:v>
                </c:pt>
                <c:pt idx="491">
                  <c:v>0.121068531885296</c:v>
                </c:pt>
                <c:pt idx="492">
                  <c:v>0.11972271304646</c:v>
                </c:pt>
                <c:pt idx="493">
                  <c:v>0.118352815083131</c:v>
                </c:pt>
                <c:pt idx="494">
                  <c:v>0.11695910956699</c:v>
                </c:pt>
                <c:pt idx="495">
                  <c:v>0.115541872858383</c:v>
                </c:pt>
                <c:pt idx="496">
                  <c:v>0.114101386051534</c:v>
                </c:pt>
                <c:pt idx="497">
                  <c:v>0.112637934918793</c:v>
                </c:pt>
                <c:pt idx="498">
                  <c:v>0.111151809853956</c:v>
                </c:pt>
                <c:pt idx="499">
                  <c:v>0.109643305814641</c:v>
                </c:pt>
                <c:pt idx="500">
                  <c:v>0.10811272226376</c:v>
                </c:pt>
                <c:pt idx="501">
                  <c:v>0.106560363110071</c:v>
                </c:pt>
                <c:pt idx="502">
                  <c:v>0.104986536647844</c:v>
                </c:pt>
                <c:pt idx="503">
                  <c:v>0.103391555495642</c:v>
                </c:pt>
                <c:pt idx="504">
                  <c:v>0.101775736534225</c:v>
                </c:pt>
                <c:pt idx="505">
                  <c:v>0.100139400843605</c:v>
                </c:pt>
                <c:pt idx="506">
                  <c:v>0.0984828736392473</c:v>
                </c:pt>
                <c:pt idx="507">
                  <c:v>0.0968064842074415</c:v>
                </c:pt>
                <c:pt idx="508">
                  <c:v>0.0951105658398509</c:v>
                </c:pt>
                <c:pt idx="509">
                  <c:v>0.0933954557672557</c:v>
                </c:pt>
                <c:pt idx="510">
                  <c:v>0.0916614950924997</c:v>
                </c:pt>
                <c:pt idx="511">
                  <c:v>0.0899090287226578</c:v>
                </c:pt>
                <c:pt idx="512">
                  <c:v>0.0881384053004343</c:v>
                </c:pt>
                <c:pt idx="513">
                  <c:v>0.0863499771348085</c:v>
                </c:pt>
                <c:pt idx="514">
                  <c:v>0.0845441001309392</c:v>
                </c:pt>
                <c:pt idx="515">
                  <c:v>0.0827211337193434</c:v>
                </c:pt>
                <c:pt idx="516">
                  <c:v>0.0808814407843625</c:v>
                </c:pt>
                <c:pt idx="517">
                  <c:v>0.0790253875919312</c:v>
                </c:pt>
                <c:pt idx="518">
                  <c:v>0.0771533437166623</c:v>
                </c:pt>
                <c:pt idx="519">
                  <c:v>0.0752656819682625</c:v>
                </c:pt>
                <c:pt idx="520">
                  <c:v>0.0733627783172943</c:v>
                </c:pt>
                <c:pt idx="521">
                  <c:v>0.0714450118202975</c:v>
                </c:pt>
                <c:pt idx="522">
                  <c:v>0.0695127645442869</c:v>
                </c:pt>
                <c:pt idx="523">
                  <c:v>0.0675664214906399</c:v>
                </c:pt>
                <c:pt idx="524">
                  <c:v>0.0656063705183894</c:v>
                </c:pt>
                <c:pt idx="525">
                  <c:v>0.0636330022669379</c:v>
                </c:pt>
                <c:pt idx="526">
                  <c:v>0.061646710078208</c:v>
                </c:pt>
                <c:pt idx="527">
                  <c:v>0.0596478899182435</c:v>
                </c:pt>
                <c:pt idx="528">
                  <c:v>0.0576369402982794</c:v>
                </c:pt>
                <c:pt idx="529">
                  <c:v>0.0556142621952936</c:v>
                </c:pt>
                <c:pt idx="530">
                  <c:v>0.0535802589720585</c:v>
                </c:pt>
                <c:pt idx="531">
                  <c:v>0.0515353362967066</c:v>
                </c:pt>
                <c:pt idx="532">
                  <c:v>0.0494799020618279</c:v>
                </c:pt>
                <c:pt idx="533">
                  <c:v>0.0474143663031133</c:v>
                </c:pt>
                <c:pt idx="534">
                  <c:v>0.0453391411175622</c:v>
                </c:pt>
                <c:pt idx="535">
                  <c:v>0.0432546405812691</c:v>
                </c:pt>
                <c:pt idx="536">
                  <c:v>0.0411612806668061</c:v>
                </c:pt>
                <c:pt idx="537">
                  <c:v>0.0390594791602182</c:v>
                </c:pt>
                <c:pt idx="538">
                  <c:v>0.0369496555776477</c:v>
                </c:pt>
                <c:pt idx="539">
                  <c:v>0.0348322310816033</c:v>
                </c:pt>
                <c:pt idx="540">
                  <c:v>0.0327076283968931</c:v>
                </c:pt>
                <c:pt idx="541">
                  <c:v>0.030576271726235</c:v>
                </c:pt>
                <c:pt idx="542">
                  <c:v>0.0284385866655646</c:v>
                </c:pt>
                <c:pt idx="543">
                  <c:v>0.026295000119055</c:v>
                </c:pt>
                <c:pt idx="544">
                  <c:v>0.0241459402138669</c:v>
                </c:pt>
                <c:pt idx="545">
                  <c:v>0.0219918362146455</c:v>
                </c:pt>
                <c:pt idx="546">
                  <c:v>0.0198331184377813</c:v>
                </c:pt>
                <c:pt idx="547">
                  <c:v>0.0176702181654519</c:v>
                </c:pt>
                <c:pt idx="548">
                  <c:v>0.0155035675594621</c:v>
                </c:pt>
                <c:pt idx="549">
                  <c:v>0.0133335995748999</c:v>
                </c:pt>
                <c:pt idx="550">
                  <c:v>0.0111607478736242</c:v>
                </c:pt>
                <c:pt idx="551">
                  <c:v>0.00898544673760362</c:v>
                </c:pt>
                <c:pt idx="552">
                  <c:v>0.00680813098212194</c:v>
                </c:pt>
                <c:pt idx="553">
                  <c:v>0.0046292358688683</c:v>
                </c:pt>
                <c:pt idx="554">
                  <c:v>0.00244919701892956</c:v>
                </c:pt>
                <c:pt idx="555">
                  <c:v>0.000268450325702032</c:v>
                </c:pt>
                <c:pt idx="556">
                  <c:v>-0.00191256813225995</c:v>
                </c:pt>
                <c:pt idx="557">
                  <c:v>-0.00409342217844129</c:v>
                </c:pt>
                <c:pt idx="558">
                  <c:v>-0.00627367562559155</c:v>
                </c:pt>
                <c:pt idx="559">
                  <c:v>-0.0084528923629614</c:v>
                </c:pt>
                <c:pt idx="560">
                  <c:v>-0.0106306364435324</c:v>
                </c:pt>
                <c:pt idx="561">
                  <c:v>-0.0128064721712228</c:v>
                </c:pt>
                <c:pt idx="562">
                  <c:v>-0.0149799641880516</c:v>
                </c:pt>
                <c:pt idx="563">
                  <c:v>-0.0171506775612446</c:v>
                </c:pt>
                <c:pt idx="564">
                  <c:v>-0.0193181778702626</c:v>
                </c:pt>
                <c:pt idx="565">
                  <c:v>-0.0214820312937375</c:v>
                </c:pt>
                <c:pt idx="566">
                  <c:v>-0.0236418046962959</c:v>
                </c:pt>
                <c:pt idx="567">
                  <c:v>-0.0257970657152554</c:v>
                </c:pt>
                <c:pt idx="568">
                  <c:v>-0.0279473828471737</c:v>
                </c:pt>
                <c:pt idx="569">
                  <c:v>-0.0300923255342358</c:v>
                </c:pt>
                <c:pt idx="570">
                  <c:v>-0.0322314642504597</c:v>
                </c:pt>
                <c:pt idx="571">
                  <c:v>-0.0343643705877052</c:v>
                </c:pt>
                <c:pt idx="572">
                  <c:v>-0.0364906173414668</c:v>
                </c:pt>
                <c:pt idx="573">
                  <c:v>-0.0386097785964355</c:v>
                </c:pt>
                <c:pt idx="574">
                  <c:v>-0.0407214298118105</c:v>
                </c:pt>
                <c:pt idx="575">
                  <c:v>-0.0428251479063446</c:v>
                </c:pt>
                <c:pt idx="576">
                  <c:v>-0.0449205113431069</c:v>
                </c:pt>
                <c:pt idx="577">
                  <c:v>-0.0470071002139442</c:v>
                </c:pt>
                <c:pt idx="578">
                  <c:v>-0.0490844963236259</c:v>
                </c:pt>
                <c:pt idx="579">
                  <c:v>-0.0511522832736537</c:v>
                </c:pt>
                <c:pt idx="580">
                  <c:v>-0.0532100465457219</c:v>
                </c:pt>
                <c:pt idx="581">
                  <c:v>-0.0552573735848081</c:v>
                </c:pt>
                <c:pt idx="582">
                  <c:v>-0.0572938538818813</c:v>
                </c:pt>
                <c:pt idx="583">
                  <c:v>-0.0593190790562078</c:v>
                </c:pt>
                <c:pt idx="584">
                  <c:v>-0.0613326429372405</c:v>
                </c:pt>
                <c:pt idx="585">
                  <c:v>-0.0633341416460738</c:v>
                </c:pt>
                <c:pt idx="586">
                  <c:v>-0.0653231736764488</c:v>
                </c:pt>
                <c:pt idx="587">
                  <c:v>-0.0672993399752916</c:v>
                </c:pt>
                <c:pt idx="588">
                  <c:v>-0.0692622440227692</c:v>
                </c:pt>
                <c:pt idx="589">
                  <c:v>-0.071211491911847</c:v>
                </c:pt>
                <c:pt idx="590">
                  <c:v>-0.0731466924273313</c:v>
                </c:pt>
                <c:pt idx="591">
                  <c:v>-0.0750674571243817</c:v>
                </c:pt>
                <c:pt idx="592">
                  <c:v>-0.0769734004064769</c:v>
                </c:pt>
                <c:pt idx="593">
                  <c:v>-0.078864139602819</c:v>
                </c:pt>
                <c:pt idx="594">
                  <c:v>-0.0807392950451603</c:v>
                </c:pt>
                <c:pt idx="595">
                  <c:v>-0.0825984901440367</c:v>
                </c:pt>
                <c:pt idx="596">
                  <c:v>-0.0844413514643942</c:v>
                </c:pt>
                <c:pt idx="597">
                  <c:v>-0.0862675088005908</c:v>
                </c:pt>
                <c:pt idx="598">
                  <c:v>-0.088076595250761</c:v>
                </c:pt>
                <c:pt idx="599">
                  <c:v>-0.089868247290526</c:v>
                </c:pt>
                <c:pt idx="600">
                  <c:v>-0.0916421048460369</c:v>
                </c:pt>
                <c:pt idx="601">
                  <c:v>-0.0933978113663341</c:v>
                </c:pt>
                <c:pt idx="602">
                  <c:v>-0.0951350138950101</c:v>
                </c:pt>
                <c:pt idx="603">
                  <c:v>-0.09685336314116</c:v>
                </c:pt>
                <c:pt idx="604">
                  <c:v>-0.0985525135496062</c:v>
                </c:pt>
                <c:pt idx="605">
                  <c:v>-0.100232123370383</c:v>
                </c:pt>
                <c:pt idx="606">
                  <c:v>-0.101891854727469</c:v>
                </c:pt>
                <c:pt idx="607">
                  <c:v>-0.103531373686744</c:v>
                </c:pt>
                <c:pt idx="608">
                  <c:v>-0.105150350323178</c:v>
                </c:pt>
                <c:pt idx="609">
                  <c:v>-0.106748458787211</c:v>
                </c:pt>
                <c:pt idx="610">
                  <c:v>-0.108325377370333</c:v>
                </c:pt>
                <c:pt idx="611">
                  <c:v>-0.109880788569839</c:v>
                </c:pt>
                <c:pt idx="612">
                  <c:v>-0.111414379152751</c:v>
                </c:pt>
                <c:pt idx="613">
                  <c:v>-0.112925840218891</c:v>
                </c:pt>
                <c:pt idx="614">
                  <c:v>-0.114414867263094</c:v>
                </c:pt>
                <c:pt idx="615">
                  <c:v>-0.115881160236548</c:v>
                </c:pt>
                <c:pt idx="616">
                  <c:v>-0.117324423607253</c:v>
                </c:pt>
                <c:pt idx="617">
                  <c:v>-0.118744366419573</c:v>
                </c:pt>
                <c:pt idx="618">
                  <c:v>-0.120140702352891</c:v>
                </c:pt>
                <c:pt idx="619">
                  <c:v>-0.121513149779331</c:v>
                </c:pt>
                <c:pt idx="620">
                  <c:v>-0.122861431820558</c:v>
                </c:pt>
                <c:pt idx="621">
                  <c:v>-0.124185276403625</c:v>
                </c:pt>
                <c:pt idx="622">
                  <c:v>-0.12548441631587</c:v>
                </c:pt>
                <c:pt idx="623">
                  <c:v>-0.126758589258842</c:v>
                </c:pt>
                <c:pt idx="624">
                  <c:v>-0.128007537901258</c:v>
                </c:pt>
                <c:pt idx="625">
                  <c:v>-0.129231009930957</c:v>
                </c:pt>
                <c:pt idx="626">
                  <c:v>-0.130428758105873</c:v>
                </c:pt>
                <c:pt idx="627">
                  <c:v>-0.131600540303985</c:v>
                </c:pt>
                <c:pt idx="628">
                  <c:v>-0.132746119572256</c:v>
                </c:pt>
                <c:pt idx="629">
                  <c:v>-0.13386526417454</c:v>
                </c:pt>
                <c:pt idx="630">
                  <c:v>-0.134957747638449</c:v>
                </c:pt>
                <c:pt idx="631">
                  <c:v>-0.136023348801177</c:v>
                </c:pt>
                <c:pt idx="632">
                  <c:v>-0.137061851854261</c:v>
                </c:pt>
                <c:pt idx="633">
                  <c:v>-0.138073046387279</c:v>
                </c:pt>
                <c:pt idx="634">
                  <c:v>-0.139056727430473</c:v>
                </c:pt>
                <c:pt idx="635">
                  <c:v>-0.140012695496285</c:v>
                </c:pt>
                <c:pt idx="636">
                  <c:v>-0.140940756619805</c:v>
                </c:pt>
                <c:pt idx="637">
                  <c:v>-0.141840722398113</c:v>
                </c:pt>
                <c:pt idx="638">
                  <c:v>-0.142712410028519</c:v>
                </c:pt>
                <c:pt idx="639">
                  <c:v>-0.143555642345682</c:v>
                </c:pt>
                <c:pt idx="640">
                  <c:v>-0.144370247857609</c:v>
                </c:pt>
                <c:pt idx="641">
                  <c:v>-0.145156060780514</c:v>
                </c:pt>
                <c:pt idx="642">
                  <c:v>-0.145912921072556</c:v>
                </c:pt>
                <c:pt idx="643">
                  <c:v>-0.146640674466413</c:v>
                </c:pt>
                <c:pt idx="644">
                  <c:v>-0.147339172500716</c:v>
                </c:pt>
                <c:pt idx="645">
                  <c:v>-0.148008272550322</c:v>
                </c:pt>
                <c:pt idx="646">
                  <c:v>-0.148647837855423</c:v>
                </c:pt>
                <c:pt idx="647">
                  <c:v>-0.149257737549483</c:v>
                </c:pt>
                <c:pt idx="648">
                  <c:v>-0.149837846686003</c:v>
                </c:pt>
                <c:pt idx="649">
                  <c:v>-0.150388046264099</c:v>
                </c:pt>
                <c:pt idx="650">
                  <c:v>-0.150908223252901</c:v>
                </c:pt>
                <c:pt idx="651">
                  <c:v>-0.15139827061475</c:v>
                </c:pt>
                <c:pt idx="652">
                  <c:v>-0.151858087327213</c:v>
                </c:pt>
                <c:pt idx="653">
                  <c:v>-0.152287578403882</c:v>
                </c:pt>
                <c:pt idx="654">
                  <c:v>-0.152686654913977</c:v>
                </c:pt>
                <c:pt idx="655">
                  <c:v>-0.153055234000741</c:v>
                </c:pt>
                <c:pt idx="656">
                  <c:v>-0.153393238898614</c:v>
                </c:pt>
                <c:pt idx="657">
                  <c:v>-0.153700598949196</c:v>
                </c:pt>
                <c:pt idx="658">
                  <c:v>-0.153977249615993</c:v>
                </c:pt>
                <c:pt idx="659">
                  <c:v>-0.154223132497935</c:v>
                </c:pt>
                <c:pt idx="660">
                  <c:v>-0.154438195341664</c:v>
                </c:pt>
                <c:pt idx="661">
                  <c:v>-0.15462239205261</c:v>
                </c:pt>
                <c:pt idx="662">
                  <c:v>-0.154775682704816</c:v>
                </c:pt>
                <c:pt idx="663">
                  <c:v>-0.154898033549547</c:v>
                </c:pt>
                <c:pt idx="664">
                  <c:v>-0.154989417022652</c:v>
                </c:pt>
                <c:pt idx="665">
                  <c:v>-0.1550498117507</c:v>
                </c:pt>
                <c:pt idx="666">
                  <c:v>-0.15507920255587</c:v>
                </c:pt>
                <c:pt idx="667">
                  <c:v>-0.15507758045961</c:v>
                </c:pt>
                <c:pt idx="668">
                  <c:v>-0.155044942685049</c:v>
                </c:pt>
                <c:pt idx="669">
                  <c:v>-0.154981292658173</c:v>
                </c:pt>
                <c:pt idx="670">
                  <c:v>-0.154886640007762</c:v>
                </c:pt>
                <c:pt idx="671">
                  <c:v>-0.154761000564085</c:v>
                </c:pt>
                <c:pt idx="672">
                  <c:v>-0.154604396356351</c:v>
                </c:pt>
                <c:pt idx="673">
                  <c:v>-0.154416855608925</c:v>
                </c:pt>
                <c:pt idx="674">
                  <c:v>-0.154198412736302</c:v>
                </c:pt>
                <c:pt idx="675">
                  <c:v>-0.153949108336844</c:v>
                </c:pt>
                <c:pt idx="676">
                  <c:v>-0.15366898918528</c:v>
                </c:pt>
                <c:pt idx="677">
                  <c:v>-0.153358108223963</c:v>
                </c:pt>
                <c:pt idx="678">
                  <c:v>-0.153016524552905</c:v>
                </c:pt>
                <c:pt idx="679">
                  <c:v>-0.15264430341857</c:v>
                </c:pt>
                <c:pt idx="680">
                  <c:v>-0.152241516201437</c:v>
                </c:pt>
                <c:pt idx="681">
                  <c:v>-0.151808240402343</c:v>
                </c:pt>
                <c:pt idx="682">
                  <c:v>-0.151344559627588</c:v>
                </c:pt>
                <c:pt idx="683">
                  <c:v>-0.15085056357283</c:v>
                </c:pt>
                <c:pt idx="684">
                  <c:v>-0.150326348005752</c:v>
                </c:pt>
                <c:pt idx="685">
                  <c:v>-0.149772014747516</c:v>
                </c:pt>
                <c:pt idx="686">
                  <c:v>-0.149187671653005</c:v>
                </c:pt>
                <c:pt idx="687">
                  <c:v>-0.148573432589853</c:v>
                </c:pt>
                <c:pt idx="688">
                  <c:v>-0.147929417416278</c:v>
                </c:pt>
                <c:pt idx="689">
                  <c:v>-0.147255751957702</c:v>
                </c:pt>
                <c:pt idx="690">
                  <c:v>-0.146552567982188</c:v>
                </c:pt>
                <c:pt idx="691">
                  <c:v>-0.145820003174681</c:v>
                </c:pt>
                <c:pt idx="692">
                  <c:v>-0.145058201110057</c:v>
                </c:pt>
                <c:pt idx="693">
                  <c:v>-0.144267311225006</c:v>
                </c:pt>
                <c:pt idx="694">
                  <c:v>-0.14344748878872</c:v>
                </c:pt>
                <c:pt idx="695">
                  <c:v>-0.142598894872434</c:v>
                </c:pt>
                <c:pt idx="696">
                  <c:v>-0.141721696317781</c:v>
                </c:pt>
                <c:pt idx="697">
                  <c:v>-0.140816065704009</c:v>
                </c:pt>
                <c:pt idx="698">
                  <c:v>-0.139882181314036</c:v>
                </c:pt>
                <c:pt idx="699">
                  <c:v>-0.13892022709936</c:v>
                </c:pt>
                <c:pt idx="700">
                  <c:v>-0.137930392643843</c:v>
                </c:pt>
                <c:pt idx="701">
                  <c:v>-0.136912873126351</c:v>
                </c:pt>
                <c:pt idx="702">
                  <c:v>-0.135867869282283</c:v>
                </c:pt>
                <c:pt idx="703">
                  <c:v>-0.134795587363974</c:v>
                </c:pt>
                <c:pt idx="704">
                  <c:v>-0.1336962391</c:v>
                </c:pt>
                <c:pt idx="705">
                  <c:v>-0.13257004165338</c:v>
                </c:pt>
                <c:pt idx="706">
                  <c:v>-0.131417217578684</c:v>
                </c:pt>
                <c:pt idx="707">
                  <c:v>-0.130237994778065</c:v>
                </c:pt>
                <c:pt idx="708">
                  <c:v>-0.129032606456211</c:v>
                </c:pt>
                <c:pt idx="709">
                  <c:v>-0.127801291074233</c:v>
                </c:pt>
                <c:pt idx="710">
                  <c:v>-0.126544292302502</c:v>
                </c:pt>
                <c:pt idx="711">
                  <c:v>-0.125261858972433</c:v>
                </c:pt>
                <c:pt idx="712">
                  <c:v>-0.123954245027237</c:v>
                </c:pt>
                <c:pt idx="713">
                  <c:v>-0.122621709471641</c:v>
                </c:pt>
                <c:pt idx="714">
                  <c:v>-0.121264516320595</c:v>
                </c:pt>
                <c:pt idx="715">
                  <c:v>-0.11988293454697</c:v>
                </c:pt>
                <c:pt idx="716">
                  <c:v>-0.118477238028258</c:v>
                </c:pt>
                <c:pt idx="717">
                  <c:v>-0.117047705492289</c:v>
                </c:pt>
                <c:pt idx="718">
                  <c:v>-0.115594620461967</c:v>
                </c:pt>
                <c:pt idx="719">
                  <c:v>-0.11411827119905</c:v>
                </c:pt>
                <c:pt idx="720">
                  <c:v>-0.112618950646967</c:v>
                </c:pt>
                <c:pt idx="721">
                  <c:v>-0.111096956372699</c:v>
                </c:pt>
                <c:pt idx="722">
                  <c:v>-0.10955259050773</c:v>
                </c:pt>
                <c:pt idx="723">
                  <c:v>-0.107986159688072</c:v>
                </c:pt>
                <c:pt idx="724">
                  <c:v>-0.106397974993395</c:v>
                </c:pt>
                <c:pt idx="725">
                  <c:v>-0.104788351885249</c:v>
                </c:pt>
                <c:pt idx="726">
                  <c:v>-0.103157610144416</c:v>
                </c:pt>
                <c:pt idx="727">
                  <c:v>-0.10150607380738</c:v>
                </c:pt>
                <c:pt idx="728">
                  <c:v>-0.0998340711019486</c:v>
                </c:pt>
                <c:pt idx="729">
                  <c:v>-0.0981419343820262</c:v>
                </c:pt>
                <c:pt idx="730">
                  <c:v>-0.0964300000615555</c:v>
                </c:pt>
                <c:pt idx="731">
                  <c:v>-0.0946986085476404</c:v>
                </c:pt>
                <c:pt idx="732">
                  <c:v>-0.0929481041728644</c:v>
                </c:pt>
                <c:pt idx="733">
                  <c:v>-0.0911788351268163</c:v>
                </c:pt>
                <c:pt idx="734">
                  <c:v>-0.0893911533868383</c:v>
                </c:pt>
                <c:pt idx="735">
                  <c:v>-0.0875854146480089</c:v>
                </c:pt>
                <c:pt idx="736">
                  <c:v>-0.085761978252376</c:v>
                </c:pt>
                <c:pt idx="737">
                  <c:v>-0.0839212071174531</c:v>
                </c:pt>
                <c:pt idx="738">
                  <c:v>-0.0820634676639932</c:v>
                </c:pt>
                <c:pt idx="739">
                  <c:v>-0.0801891297430551</c:v>
                </c:pt>
                <c:pt idx="740">
                  <c:v>-0.0782985665623764</c:v>
                </c:pt>
                <c:pt idx="741">
                  <c:v>-0.0763921546120671</c:v>
                </c:pt>
                <c:pt idx="742">
                  <c:v>-0.0744702735896403</c:v>
                </c:pt>
                <c:pt idx="743">
                  <c:v>-0.0725333063243934</c:v>
                </c:pt>
                <c:pt idx="744">
                  <c:v>-0.0705816387011551</c:v>
                </c:pt>
                <c:pt idx="745">
                  <c:v>-0.0686156595834142</c:v>
                </c:pt>
                <c:pt idx="746">
                  <c:v>-0.0666357607358449</c:v>
                </c:pt>
                <c:pt idx="747">
                  <c:v>-0.0646423367462437</c:v>
                </c:pt>
                <c:pt idx="748">
                  <c:v>-0.0626357849468942</c:v>
                </c:pt>
                <c:pt idx="749">
                  <c:v>-0.0606165053353754</c:v>
                </c:pt>
                <c:pt idx="750">
                  <c:v>-0.0585849004948284</c:v>
                </c:pt>
              </c:numCache>
            </c:numRef>
          </c:yVal>
          <c:smooth val="1"/>
        </c:ser>
        <c:axId val="25071487"/>
        <c:axId val="65751231"/>
      </c:scatterChart>
      <c:valAx>
        <c:axId val="25071487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1231"/>
        <c:crossesAt val="0"/>
        <c:crossBetween val="midCat"/>
      </c:valAx>
      <c:valAx>
        <c:axId val="65751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 in m  ;   v  in m/s  ;   a  in m/s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14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8</xdr:row>
      <xdr:rowOff>19080</xdr:rowOff>
    </xdr:from>
    <xdr:to>
      <xdr:col>11</xdr:col>
      <xdr:colOff>25416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3905640" y="1314360"/>
        <a:ext cx="49190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56128796195</cdr:x>
      <cdr:y>0.500277213084458</cdr:y>
    </cdr:from>
    <cdr:to>
      <cdr:x>0.631247713135748</cdr:x>
      <cdr:y>0.542228793199039</cdr:y>
    </cdr:to>
    <cdr:sp>
      <cdr:nvSpPr>
        <cdr:cNvPr id="1" name="Text 1"/>
        <cdr:cNvSpPr/>
      </cdr:nvSpPr>
      <cdr:spPr>
        <a:xfrm>
          <a:off x="2460960" y="1949040"/>
          <a:ext cx="6444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Auslenkung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11</xdr:col>
      <xdr:colOff>254160</xdr:colOff>
      <xdr:row>32</xdr:row>
      <xdr:rowOff>19080</xdr:rowOff>
    </xdr:to>
    <xdr:graphicFrame>
      <xdr:nvGraphicFramePr>
        <xdr:cNvPr id="2" name="Chart 1"/>
        <xdr:cNvGraphicFramePr/>
      </xdr:nvGraphicFramePr>
      <xdr:xfrm>
        <a:off x="3895560" y="1295280"/>
        <a:ext cx="49291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18720</xdr:rowOff>
    </xdr:from>
    <xdr:to>
      <xdr:col>14</xdr:col>
      <xdr:colOff>10800</xdr:colOff>
      <xdr:row>39</xdr:row>
      <xdr:rowOff>123840</xdr:rowOff>
    </xdr:to>
    <xdr:graphicFrame>
      <xdr:nvGraphicFramePr>
        <xdr:cNvPr id="3" name="Chart 1"/>
        <xdr:cNvGraphicFramePr/>
      </xdr:nvGraphicFramePr>
      <xdr:xfrm>
        <a:off x="3905640" y="990360"/>
        <a:ext cx="70131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</row>
    <row r="5" customFormat="false" ht="12.75" hidden="false" customHeight="false" outlineLevel="0" collapsed="false">
      <c r="A5" s="3" t="n">
        <v>0.02</v>
      </c>
      <c r="B5" s="3" t="n">
        <v>0.2</v>
      </c>
      <c r="C5" s="3" t="n">
        <v>0.1</v>
      </c>
      <c r="D5" s="3" t="n">
        <v>0</v>
      </c>
      <c r="E5" s="3" t="n">
        <v>0.15</v>
      </c>
      <c r="F5" s="4" t="n">
        <f aca="false">C5/B5</f>
        <v>0.5</v>
      </c>
    </row>
    <row r="7" customFormat="false" ht="12.75" hidden="false" customHeight="false" outlineLevel="0" collapsed="false">
      <c r="A7" s="5" t="s">
        <v>13</v>
      </c>
      <c r="B7" s="5" t="s">
        <v>14</v>
      </c>
      <c r="C7" s="2" t="s">
        <v>15</v>
      </c>
      <c r="D7" s="2" t="s">
        <v>16</v>
      </c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10" customFormat="false" ht="12.75" hidden="false" customHeight="false" outlineLevel="0" collapsed="false">
      <c r="A10" s="6" t="n">
        <v>0</v>
      </c>
      <c r="B10" s="7"/>
      <c r="C10" s="7" t="n">
        <f aca="false">$D$5</f>
        <v>0</v>
      </c>
      <c r="D10" s="7" t="n">
        <f aca="false">$E$5</f>
        <v>0.15</v>
      </c>
    </row>
    <row r="11" customFormat="false" ht="12.75" hidden="false" customHeight="false" outlineLevel="0" collapsed="false">
      <c r="A11" s="6" t="n">
        <f aca="false">A10+$A$5</f>
        <v>0.02</v>
      </c>
      <c r="B11" s="7" t="n">
        <f aca="false">-1*$F$5*D10</f>
        <v>-0.075</v>
      </c>
      <c r="C11" s="7" t="n">
        <f aca="false">C10+B11*$A$5</f>
        <v>-0.0015</v>
      </c>
      <c r="D11" s="7" t="n">
        <f aca="false">D10+0.5*(C10+C11)*$A$5</f>
        <v>0.149985</v>
      </c>
    </row>
    <row r="12" customFormat="false" ht="12.75" hidden="false" customHeight="false" outlineLevel="0" collapsed="false">
      <c r="A12" s="6" t="n">
        <f aca="false">A11+$A$5</f>
        <v>0.04</v>
      </c>
      <c r="B12" s="7" t="n">
        <f aca="false">-1*$F$5*D11</f>
        <v>-0.0749925</v>
      </c>
      <c r="C12" s="7" t="n">
        <f aca="false">C11+B12*$A$5</f>
        <v>-0.00299985</v>
      </c>
      <c r="D12" s="7" t="n">
        <f aca="false">D11+0.5*(C11+C12)*$A$5</f>
        <v>0.1499400015</v>
      </c>
    </row>
    <row r="13" customFormat="false" ht="12.75" hidden="false" customHeight="false" outlineLevel="0" collapsed="false">
      <c r="A13" s="6" t="n">
        <f aca="false">A12+$A$5</f>
        <v>0.06</v>
      </c>
      <c r="B13" s="7" t="n">
        <f aca="false">-1*$F$5*D12</f>
        <v>-0.07497000075</v>
      </c>
      <c r="C13" s="7" t="n">
        <f aca="false">C12+B13*$A$5</f>
        <v>-0.004499250015</v>
      </c>
      <c r="D13" s="7" t="n">
        <f aca="false">D12+0.5*(C12+C13)*$A$5</f>
        <v>0.14986501049985</v>
      </c>
    </row>
    <row r="14" customFormat="false" ht="12.75" hidden="false" customHeight="false" outlineLevel="0" collapsed="false">
      <c r="A14" s="6" t="n">
        <f aca="false">A13+$A$5</f>
        <v>0.08</v>
      </c>
      <c r="B14" s="7" t="n">
        <f aca="false">-1*$F$5*D13</f>
        <v>-0.074932505249925</v>
      </c>
      <c r="C14" s="7" t="n">
        <f aca="false">C13+B14*$A$5</f>
        <v>-0.0059979001199985</v>
      </c>
      <c r="D14" s="7" t="n">
        <f aca="false">D13+0.5*(C13+C14)*$A$5</f>
        <v>0.1497600389985</v>
      </c>
    </row>
    <row r="15" customFormat="false" ht="12.75" hidden="false" customHeight="false" outlineLevel="0" collapsed="false">
      <c r="A15" s="6" t="n">
        <f aca="false">A14+$A$5</f>
        <v>0.1</v>
      </c>
      <c r="B15" s="7" t="n">
        <f aca="false">-1*$F$5*D14</f>
        <v>-0.07488001949925</v>
      </c>
      <c r="C15" s="7" t="n">
        <f aca="false">C14+B15*$A$5</f>
        <v>-0.0074955005099835</v>
      </c>
      <c r="D15" s="7" t="n">
        <f aca="false">D14+0.5*(C14+C15)*$A$5</f>
        <v>0.1496251049922</v>
      </c>
    </row>
    <row r="16" customFormat="false" ht="12.75" hidden="false" customHeight="false" outlineLevel="0" collapsed="false">
      <c r="A16" s="6" t="n">
        <f aca="false">A15+$A$5</f>
        <v>0.12</v>
      </c>
      <c r="B16" s="7" t="n">
        <f aca="false">-1*$F$5*D15</f>
        <v>-0.0748125524961001</v>
      </c>
      <c r="C16" s="7" t="n">
        <f aca="false">C15+B16*$A$5</f>
        <v>-0.0089917515599055</v>
      </c>
      <c r="D16" s="7" t="n">
        <f aca="false">D15+0.5*(C15+C16)*$A$5</f>
        <v>0.149460232471501</v>
      </c>
    </row>
    <row r="17" customFormat="false" ht="12.75" hidden="false" customHeight="false" outlineLevel="0" collapsed="false">
      <c r="A17" s="6" t="n">
        <f aca="false">A16+$A$5</f>
        <v>0.14</v>
      </c>
      <c r="B17" s="7" t="n">
        <f aca="false">-1*$F$5*D16</f>
        <v>-0.0747301162357507</v>
      </c>
      <c r="C17" s="7" t="n">
        <f aca="false">C16+B17*$A$5</f>
        <v>-0.0104863538846205</v>
      </c>
      <c r="D17" s="7" t="n">
        <f aca="false">D16+0.5*(C16+C17)*$A$5</f>
        <v>0.149265451417056</v>
      </c>
    </row>
    <row r="18" customFormat="false" ht="12.75" hidden="false" customHeight="false" outlineLevel="0" collapsed="false">
      <c r="A18" s="6" t="n">
        <f aca="false">A17+$A$5</f>
        <v>0.16</v>
      </c>
      <c r="B18" s="7" t="n">
        <f aca="false">-1*$F$5*D17</f>
        <v>-0.074632725708528</v>
      </c>
      <c r="C18" s="7" t="n">
        <f aca="false">C17+B18*$A$5</f>
        <v>-0.0119790083987911</v>
      </c>
      <c r="D18" s="7" t="n">
        <f aca="false">D17+0.5*(C17+C18)*$A$5</f>
        <v>0.149040797794222</v>
      </c>
    </row>
    <row r="19" customFormat="false" ht="12.75" hidden="false" customHeight="false" outlineLevel="0" collapsed="false">
      <c r="A19" s="6" t="n">
        <f aca="false">A18+$A$5</f>
        <v>0.18</v>
      </c>
      <c r="B19" s="7" t="n">
        <f aca="false">-1*$F$5*D18</f>
        <v>-0.074520398897111</v>
      </c>
      <c r="C19" s="7" t="n">
        <f aca="false">C18+B19*$A$5</f>
        <v>-0.0134694163767333</v>
      </c>
      <c r="D19" s="7" t="n">
        <f aca="false">D18+0.5*(C18+C19)*$A$5</f>
        <v>0.148786313546467</v>
      </c>
    </row>
    <row r="20" customFormat="false" ht="12.75" hidden="false" customHeight="false" outlineLevel="0" collapsed="false">
      <c r="A20" s="6" t="n">
        <f aca="false">A19+$A$5</f>
        <v>0.2</v>
      </c>
      <c r="B20" s="7" t="n">
        <f aca="false">-1*$F$5*D19</f>
        <v>-0.0743931567732334</v>
      </c>
      <c r="C20" s="7" t="n">
        <f aca="false">C19+B20*$A$5</f>
        <v>-0.014957279512198</v>
      </c>
      <c r="D20" s="7" t="n">
        <f aca="false">D19+0.5*(C19+C20)*$A$5</f>
        <v>0.148502046587577</v>
      </c>
    </row>
    <row r="21" customFormat="false" ht="12.75" hidden="false" customHeight="false" outlineLevel="0" collapsed="false">
      <c r="A21" s="6" t="n">
        <f aca="false">A20+$A$5</f>
        <v>0.22</v>
      </c>
      <c r="B21" s="7" t="n">
        <f aca="false">-1*$F$5*D20</f>
        <v>-0.0742510232937887</v>
      </c>
      <c r="C21" s="7" t="n">
        <f aca="false">C20+B21*$A$5</f>
        <v>-0.0164422999780737</v>
      </c>
      <c r="D21" s="7" t="n">
        <f aca="false">D20+0.5*(C20+C21)*$A$5</f>
        <v>0.148188050792675</v>
      </c>
    </row>
    <row r="22" customFormat="false" ht="12.75" hidden="false" customHeight="false" outlineLevel="0" collapsed="false">
      <c r="A22" s="6" t="n">
        <f aca="false">A21+$A$5</f>
        <v>0.24</v>
      </c>
      <c r="B22" s="7" t="n">
        <f aca="false">-1*$F$5*D21</f>
        <v>-0.0740940253963374</v>
      </c>
      <c r="C22" s="7" t="n">
        <f aca="false">C21+B22*$A$5</f>
        <v>-0.0179241804860005</v>
      </c>
      <c r="D22" s="7" t="n">
        <f aca="false">D21+0.5*(C21+C22)*$A$5</f>
        <v>0.147844385988034</v>
      </c>
    </row>
    <row r="23" customFormat="false" ht="12.75" hidden="false" customHeight="false" outlineLevel="0" collapsed="false">
      <c r="A23" s="6" t="n">
        <f aca="false">A22+$A$5</f>
        <v>0.26</v>
      </c>
      <c r="B23" s="7" t="n">
        <f aca="false">-1*$F$5*D22</f>
        <v>-0.073922192994017</v>
      </c>
      <c r="C23" s="7" t="n">
        <f aca="false">C22+B23*$A$5</f>
        <v>-0.0194026243458808</v>
      </c>
      <c r="D23" s="7" t="n">
        <f aca="false">D22+0.5*(C22+C23)*$A$5</f>
        <v>0.147471117939715</v>
      </c>
    </row>
    <row r="24" customFormat="false" ht="12.75" hidden="false" customHeight="false" outlineLevel="0" collapsed="false">
      <c r="A24" s="6" t="n">
        <f aca="false">A23+$A$5</f>
        <v>0.28</v>
      </c>
      <c r="B24" s="7" t="n">
        <f aca="false">-1*$F$5*D23</f>
        <v>-0.0737355589698576</v>
      </c>
      <c r="C24" s="7" t="n">
        <f aca="false">C23+B24*$A$5</f>
        <v>-0.020877335525278</v>
      </c>
      <c r="D24" s="7" t="n">
        <f aca="false">D23+0.5*(C23+C24)*$A$5</f>
        <v>0.147068318341004</v>
      </c>
    </row>
    <row r="25" customFormat="false" ht="12.75" hidden="false" customHeight="false" outlineLevel="0" collapsed="false">
      <c r="A25" s="6" t="n">
        <f aca="false">A24+$A$5</f>
        <v>0.3</v>
      </c>
      <c r="B25" s="7" t="n">
        <f aca="false">-1*$F$5*D24</f>
        <v>-0.0735341591705018</v>
      </c>
      <c r="C25" s="7" t="n">
        <f aca="false">C24+B25*$A$5</f>
        <v>-0.022348018708688</v>
      </c>
      <c r="D25" s="7" t="n">
        <f aca="false">D24+0.5*(C24+C25)*$A$5</f>
        <v>0.146636064798664</v>
      </c>
    </row>
    <row r="26" customFormat="false" ht="12.75" hidden="false" customHeight="false" outlineLevel="0" collapsed="false">
      <c r="A26" s="6" t="n">
        <f aca="false">A25+$A$5</f>
        <v>0.32</v>
      </c>
      <c r="B26" s="7" t="n">
        <f aca="false">-1*$F$5*D25</f>
        <v>-0.073318032399332</v>
      </c>
      <c r="C26" s="7" t="n">
        <f aca="false">C25+B26*$A$5</f>
        <v>-0.0238143793566746</v>
      </c>
      <c r="D26" s="7" t="n">
        <f aca="false">D25+0.5*(C25+C26)*$A$5</f>
        <v>0.14617444081801</v>
      </c>
    </row>
    <row r="27" customFormat="false" ht="12.75" hidden="false" customHeight="false" outlineLevel="0" collapsed="false">
      <c r="A27" s="6" t="n">
        <f aca="false">A26+$A$5</f>
        <v>0.34</v>
      </c>
      <c r="B27" s="7" t="n">
        <f aca="false">-1*$F$5*D26</f>
        <v>-0.0730872204090051</v>
      </c>
      <c r="C27" s="7" t="n">
        <f aca="false">C26+B27*$A$5</f>
        <v>-0.0252761237648548</v>
      </c>
      <c r="D27" s="7" t="n">
        <f aca="false">D26+0.5*(C26+C27)*$A$5</f>
        <v>0.145683535786795</v>
      </c>
    </row>
    <row r="28" customFormat="false" ht="12.75" hidden="false" customHeight="false" outlineLevel="0" collapsed="false">
      <c r="A28" s="6" t="n">
        <f aca="false">A27+$A$5</f>
        <v>0.36</v>
      </c>
      <c r="B28" s="7" t="n">
        <f aca="false">-1*$F$5*D27</f>
        <v>-0.0728417678933975</v>
      </c>
      <c r="C28" s="7" t="n">
        <f aca="false">C27+B28*$A$5</f>
        <v>-0.0267329591227227</v>
      </c>
      <c r="D28" s="7" t="n">
        <f aca="false">D27+0.5*(C27+C28)*$A$5</f>
        <v>0.145163444957919</v>
      </c>
    </row>
    <row r="29" customFormat="false" ht="12.75" hidden="false" customHeight="false" outlineLevel="0" collapsed="false">
      <c r="A29" s="6" t="n">
        <f aca="false">A28+$A$5</f>
        <v>0.38</v>
      </c>
      <c r="B29" s="7" t="n">
        <f aca="false">-1*$F$5*D28</f>
        <v>-0.0725817224789596</v>
      </c>
      <c r="C29" s="7" t="n">
        <f aca="false">C28+B29*$A$5</f>
        <v>-0.0281845935723019</v>
      </c>
      <c r="D29" s="7" t="n">
        <f aca="false">D28+0.5*(C28+C29)*$A$5</f>
        <v>0.144614269430969</v>
      </c>
    </row>
    <row r="30" customFormat="false" ht="12.75" hidden="false" customHeight="false" outlineLevel="0" collapsed="false">
      <c r="A30" s="6" t="n">
        <f aca="false">A29+$A$5</f>
        <v>0.4</v>
      </c>
      <c r="B30" s="7" t="n">
        <f aca="false">-1*$F$5*D29</f>
        <v>-0.0723071347154845</v>
      </c>
      <c r="C30" s="7" t="n">
        <f aca="false">C29+B30*$A$5</f>
        <v>-0.0296307362666116</v>
      </c>
      <c r="D30" s="7" t="n">
        <f aca="false">D29+0.5*(C29+C30)*$A$5</f>
        <v>0.14403611613258</v>
      </c>
    </row>
    <row r="31" customFormat="false" ht="12.75" hidden="false" customHeight="false" outlineLevel="0" collapsed="false">
      <c r="A31" s="6" t="n">
        <f aca="false">A30+$A$5</f>
        <v>0.42</v>
      </c>
      <c r="B31" s="7" t="n">
        <f aca="false">-1*$F$5*D30</f>
        <v>-0.0720180580662899</v>
      </c>
      <c r="C31" s="7" t="n">
        <f aca="false">C30+B31*$A$5</f>
        <v>-0.0310710974279374</v>
      </c>
      <c r="D31" s="7" t="n">
        <f aca="false">D30+0.5*(C30+C31)*$A$5</f>
        <v>0.143429097795634</v>
      </c>
    </row>
    <row r="32" customFormat="false" ht="12.75" hidden="false" customHeight="false" outlineLevel="0" collapsed="false">
      <c r="A32" s="6" t="n">
        <f aca="false">A31+$A$5</f>
        <v>0.44</v>
      </c>
      <c r="B32" s="7" t="n">
        <f aca="false">-1*$F$5*D31</f>
        <v>-0.0717145488978172</v>
      </c>
      <c r="C32" s="7" t="n">
        <f aca="false">C31+B32*$A$5</f>
        <v>-0.0325053884058937</v>
      </c>
      <c r="D32" s="7" t="n">
        <f aca="false">D31+0.5*(C31+C32)*$A$5</f>
        <v>0.142793332937296</v>
      </c>
    </row>
    <row r="33" customFormat="false" ht="12.75" hidden="false" customHeight="false" outlineLevel="0" collapsed="false">
      <c r="A33" s="6" t="n">
        <f aca="false">A32+$A$5</f>
        <v>0.46</v>
      </c>
      <c r="B33" s="7" t="n">
        <f aca="false">-1*$F$5*D32</f>
        <v>-0.071396666468648</v>
      </c>
      <c r="C33" s="7" t="n">
        <f aca="false">C32+B33*$A$5</f>
        <v>-0.0339333217352667</v>
      </c>
      <c r="D33" s="7" t="n">
        <f aca="false">D32+0.5*(C32+C33)*$A$5</f>
        <v>0.142128945835884</v>
      </c>
    </row>
    <row r="34" customFormat="false" ht="12.75" hidden="false" customHeight="false" outlineLevel="0" collapsed="false">
      <c r="A34" s="6" t="n">
        <f aca="false">A33+$A$5</f>
        <v>0.48</v>
      </c>
      <c r="B34" s="7" t="n">
        <f aca="false">-1*$F$5*D33</f>
        <v>-0.0710644729179422</v>
      </c>
      <c r="C34" s="7" t="n">
        <f aca="false">C33+B34*$A$5</f>
        <v>-0.0353546111936255</v>
      </c>
      <c r="D34" s="7" t="n">
        <f aca="false">D33+0.5*(C33+C34)*$A$5</f>
        <v>0.141436066506596</v>
      </c>
    </row>
    <row r="35" customFormat="false" ht="12.75" hidden="false" customHeight="false" outlineLevel="0" collapsed="false">
      <c r="A35" s="6" t="n">
        <f aca="false">A34+$A$5</f>
        <v>0.5</v>
      </c>
      <c r="B35" s="7" t="n">
        <f aca="false">-1*$F$5*D34</f>
        <v>-0.0707180332532977</v>
      </c>
      <c r="C35" s="7" t="n">
        <f aca="false">C34+B35*$A$5</f>
        <v>-0.0367689718586915</v>
      </c>
      <c r="D35" s="7" t="n">
        <f aca="false">D34+0.5*(C34+C35)*$A$5</f>
        <v>0.140714830676072</v>
      </c>
    </row>
    <row r="36" customFormat="false" ht="12.75" hidden="false" customHeight="false" outlineLevel="0" collapsed="false">
      <c r="A36" s="6" t="n">
        <f aca="false">A35+$A$5</f>
        <v>0.52</v>
      </c>
      <c r="B36" s="7" t="n">
        <f aca="false">-1*$F$5*D35</f>
        <v>-0.0703574153380362</v>
      </c>
      <c r="C36" s="7" t="n">
        <f aca="false">C35+B36*$A$5</f>
        <v>-0.0381761201654522</v>
      </c>
      <c r="D36" s="7" t="n">
        <f aca="false">D35+0.5*(C35+C36)*$A$5</f>
        <v>0.139965379755831</v>
      </c>
    </row>
    <row r="37" customFormat="false" ht="12.75" hidden="false" customHeight="false" outlineLevel="0" collapsed="false">
      <c r="A37" s="6" t="n">
        <f aca="false">A36+$A$5</f>
        <v>0.54</v>
      </c>
      <c r="B37" s="7" t="n">
        <f aca="false">-1*$F$5*D36</f>
        <v>-0.0699826898779155</v>
      </c>
      <c r="C37" s="7" t="n">
        <f aca="false">C36+B37*$A$5</f>
        <v>-0.0395757739630105</v>
      </c>
      <c r="D37" s="7" t="n">
        <f aca="false">D36+0.5*(C36+C37)*$A$5</f>
        <v>0.139187860814546</v>
      </c>
    </row>
    <row r="38" customFormat="false" ht="12.75" hidden="false" customHeight="false" outlineLevel="0" collapsed="false">
      <c r="A38" s="6" t="n">
        <f aca="false">A37+$A$5</f>
        <v>0.56</v>
      </c>
      <c r="B38" s="7" t="n">
        <f aca="false">-1*$F$5*D37</f>
        <v>-0.0695939304072731</v>
      </c>
      <c r="C38" s="7" t="n">
        <f aca="false">C37+B38*$A$5</f>
        <v>-0.040967652571156</v>
      </c>
      <c r="D38" s="7" t="n">
        <f aca="false">D37+0.5*(C37+C38)*$A$5</f>
        <v>0.138382426549205</v>
      </c>
    </row>
    <row r="39" customFormat="false" ht="12.75" hidden="false" customHeight="false" outlineLevel="0" collapsed="false">
      <c r="A39" s="6" t="n">
        <f aca="false">A38+$A$5</f>
        <v>0.58</v>
      </c>
      <c r="B39" s="7" t="n">
        <f aca="false">-1*$F$5*D38</f>
        <v>-0.0691912132746023</v>
      </c>
      <c r="C39" s="7" t="n">
        <f aca="false">C38+B39*$A$5</f>
        <v>-0.042351476836648</v>
      </c>
      <c r="D39" s="7" t="n">
        <f aca="false">D38+0.5*(C38+C39)*$A$5</f>
        <v>0.137549235255127</v>
      </c>
    </row>
    <row r="40" customFormat="false" ht="12.75" hidden="false" customHeight="false" outlineLevel="0" collapsed="false">
      <c r="A40" s="6" t="n">
        <f aca="false">A39+$A$5</f>
        <v>0.6</v>
      </c>
      <c r="B40" s="7" t="n">
        <f aca="false">-1*$F$5*D39</f>
        <v>-0.0687746176275633</v>
      </c>
      <c r="C40" s="7" t="n">
        <f aca="false">C39+B40*$A$5</f>
        <v>-0.0437269691891993</v>
      </c>
      <c r="D40" s="7" t="n">
        <f aca="false">D39+0.5*(C39+C40)*$A$5</f>
        <v>0.136688450794868</v>
      </c>
    </row>
    <row r="41" customFormat="false" ht="12.75" hidden="false" customHeight="false" outlineLevel="0" collapsed="false">
      <c r="A41" s="6" t="n">
        <f aca="false">A40+$A$5</f>
        <v>0.62</v>
      </c>
      <c r="B41" s="7" t="n">
        <f aca="false">-1*$F$5*D40</f>
        <v>-0.068344225397434</v>
      </c>
      <c r="C41" s="7" t="n">
        <f aca="false">C40+B41*$A$5</f>
        <v>-0.045093853697148</v>
      </c>
      <c r="D41" s="7" t="n">
        <f aca="false">D40+0.5*(C40+C41)*$A$5</f>
        <v>0.135800242566005</v>
      </c>
    </row>
    <row r="42" customFormat="false" ht="12.75" hidden="false" customHeight="false" outlineLevel="0" collapsed="false">
      <c r="A42" s="6" t="n">
        <f aca="false">A41+$A$5</f>
        <v>0.64</v>
      </c>
      <c r="B42" s="7" t="n">
        <f aca="false">-1*$F$5*D41</f>
        <v>-0.0679001212830023</v>
      </c>
      <c r="C42" s="7" t="n">
        <f aca="false">C41+B42*$A$5</f>
        <v>-0.046451856122808</v>
      </c>
      <c r="D42" s="7" t="n">
        <f aca="false">D41+0.5*(C41+C42)*$A$5</f>
        <v>0.134884785467805</v>
      </c>
    </row>
    <row r="43" customFormat="false" ht="12.75" hidden="false" customHeight="false" outlineLevel="0" collapsed="false">
      <c r="A43" s="6" t="n">
        <f aca="false">A42+$A$5</f>
        <v>0.66</v>
      </c>
      <c r="B43" s="7" t="n">
        <f aca="false">-1*$F$5*D42</f>
        <v>-0.0674423927339025</v>
      </c>
      <c r="C43" s="7" t="n">
        <f aca="false">C42+B43*$A$5</f>
        <v>-0.0478007039774861</v>
      </c>
      <c r="D43" s="7" t="n">
        <f aca="false">D42+0.5*(C42+C43)*$A$5</f>
        <v>0.133942259866802</v>
      </c>
    </row>
    <row r="44" customFormat="false" ht="12.75" hidden="false" customHeight="false" outlineLevel="0" collapsed="false">
      <c r="A44" s="6" t="n">
        <f aca="false">A43+$A$5</f>
        <v>0.68</v>
      </c>
      <c r="B44" s="7" t="n">
        <f aca="false">-1*$F$5*D43</f>
        <v>-0.066971129933401</v>
      </c>
      <c r="C44" s="7" t="n">
        <f aca="false">C43+B44*$A$5</f>
        <v>-0.0491401265761541</v>
      </c>
      <c r="D44" s="7" t="n">
        <f aca="false">D43+0.5*(C43+C44)*$A$5</f>
        <v>0.132972851561266</v>
      </c>
    </row>
    <row r="45" customFormat="false" ht="12.75" hidden="false" customHeight="false" outlineLevel="0" collapsed="false">
      <c r="A45" s="6" t="n">
        <f aca="false">A44+$A$5</f>
        <v>0.7</v>
      </c>
      <c r="B45" s="7" t="n">
        <f aca="false">-1*$F$5*D44</f>
        <v>-0.0664864257806328</v>
      </c>
      <c r="C45" s="7" t="n">
        <f aca="false">C44+B45*$A$5</f>
        <v>-0.0504698550917668</v>
      </c>
      <c r="D45" s="7" t="n">
        <f aca="false">D44+0.5*(C44+C45)*$A$5</f>
        <v>0.131976751744586</v>
      </c>
    </row>
    <row r="46" customFormat="false" ht="12.75" hidden="false" customHeight="false" outlineLevel="0" collapsed="false">
      <c r="A46" s="6" t="n">
        <f aca="false">A45+$A$5</f>
        <v>0.72</v>
      </c>
      <c r="B46" s="7" t="n">
        <f aca="false">-1*$F$5*D45</f>
        <v>-0.0659883758722932</v>
      </c>
      <c r="C46" s="7" t="n">
        <f aca="false">C45+B46*$A$5</f>
        <v>-0.0517896226092126</v>
      </c>
      <c r="D46" s="7" t="n">
        <f aca="false">D45+0.5*(C45+C46)*$A$5</f>
        <v>0.130954156967577</v>
      </c>
    </row>
    <row r="47" customFormat="false" ht="12.75" hidden="false" customHeight="false" outlineLevel="0" collapsed="false">
      <c r="A47" s="6" t="n">
        <f aca="false">A46+$A$5</f>
        <v>0.74</v>
      </c>
      <c r="B47" s="7" t="n">
        <f aca="false">-1*$F$5*D46</f>
        <v>-0.0654770784837883</v>
      </c>
      <c r="C47" s="7" t="n">
        <f aca="false">C46+B47*$A$5</f>
        <v>-0.0530991641788884</v>
      </c>
      <c r="D47" s="7" t="n">
        <f aca="false">D46+0.5*(C46+C47)*$A$5</f>
        <v>0.129905269099696</v>
      </c>
    </row>
    <row r="48" customFormat="false" ht="12.75" hidden="false" customHeight="false" outlineLevel="0" collapsed="false">
      <c r="A48" s="6" t="n">
        <f aca="false">A47+$A$5</f>
        <v>0.76</v>
      </c>
      <c r="B48" s="7" t="n">
        <f aca="false">-1*$F$5*D47</f>
        <v>-0.0649526345498478</v>
      </c>
      <c r="C48" s="7" t="n">
        <f aca="false">C47+B48*$A$5</f>
        <v>-0.0543982168698853</v>
      </c>
      <c r="D48" s="7" t="n">
        <f aca="false">D47+0.5*(C47+C48)*$A$5</f>
        <v>0.128830295289208</v>
      </c>
    </row>
    <row r="49" customFormat="false" ht="12.75" hidden="false" customHeight="false" outlineLevel="0" collapsed="false">
      <c r="A49" s="6" t="n">
        <f aca="false">A48+$A$5</f>
        <v>0.78</v>
      </c>
      <c r="B49" s="7" t="n">
        <f aca="false">-1*$F$5*D48</f>
        <v>-0.064415147644604</v>
      </c>
      <c r="C49" s="7" t="n">
        <f aca="false">C48+B49*$A$5</f>
        <v>-0.0556865198227774</v>
      </c>
      <c r="D49" s="7" t="n">
        <f aca="false">D48+0.5*(C48+C49)*$A$5</f>
        <v>0.127729447922281</v>
      </c>
    </row>
    <row r="50" customFormat="false" ht="12.75" hidden="false" customHeight="false" outlineLevel="0" collapsed="false">
      <c r="A50" s="6" t="n">
        <f aca="false">A49+$A$5</f>
        <v>0.8</v>
      </c>
      <c r="B50" s="7" t="n">
        <f aca="false">-1*$F$5*D49</f>
        <v>-0.0638647239611407</v>
      </c>
      <c r="C50" s="7" t="n">
        <f aca="false">C49+B50*$A$5</f>
        <v>-0.0569638143020002</v>
      </c>
      <c r="D50" s="7" t="n">
        <f aca="false">D49+0.5*(C49+C50)*$A$5</f>
        <v>0.126602944581034</v>
      </c>
    </row>
    <row r="51" customFormat="false" ht="12.75" hidden="false" customHeight="false" outlineLevel="0" collapsed="false">
      <c r="A51" s="6" t="n">
        <f aca="false">A50+$A$5</f>
        <v>0.82</v>
      </c>
      <c r="B51" s="7" t="n">
        <f aca="false">-1*$F$5*D50</f>
        <v>-0.0633014722905168</v>
      </c>
      <c r="C51" s="7" t="n">
        <f aca="false">C50+B51*$A$5</f>
        <v>-0.0582298437478106</v>
      </c>
      <c r="D51" s="7" t="n">
        <f aca="false">D50+0.5*(C50+C51)*$A$5</f>
        <v>0.125451008000535</v>
      </c>
    </row>
    <row r="52" customFormat="false" ht="12.75" hidden="false" customHeight="false" outlineLevel="0" collapsed="false">
      <c r="A52" s="6" t="n">
        <f aca="false">A51+$A$5</f>
        <v>0.84</v>
      </c>
      <c r="B52" s="7" t="n">
        <f aca="false">-1*$F$5*D51</f>
        <v>-0.0627255040002677</v>
      </c>
      <c r="C52" s="7" t="n">
        <f aca="false">C51+B52*$A$5</f>
        <v>-0.0594843538278159</v>
      </c>
      <c r="D52" s="7" t="n">
        <f aca="false">D51+0.5*(C51+C52)*$A$5</f>
        <v>0.124273866024779</v>
      </c>
    </row>
    <row r="53" customFormat="false" ht="12.75" hidden="false" customHeight="false" outlineLevel="0" collapsed="false">
      <c r="A53" s="6" t="n">
        <f aca="false">A52+$A$5</f>
        <v>0.86</v>
      </c>
      <c r="B53" s="7" t="n">
        <f aca="false">-1*$F$5*D52</f>
        <v>-0.0621369330123896</v>
      </c>
      <c r="C53" s="7" t="n">
        <f aca="false">C52+B53*$A$5</f>
        <v>-0.0607270924880637</v>
      </c>
      <c r="D53" s="7" t="n">
        <f aca="false">D52+0.5*(C52+C53)*$A$5</f>
        <v>0.12307175156162</v>
      </c>
    </row>
    <row r="54" customFormat="false" ht="12.75" hidden="false" customHeight="false" outlineLevel="0" collapsed="false">
      <c r="A54" s="6" t="n">
        <f aca="false">A53+$A$5</f>
        <v>0.88</v>
      </c>
      <c r="B54" s="7" t="n">
        <f aca="false">-1*$F$5*D53</f>
        <v>-0.0615358757808102</v>
      </c>
      <c r="C54" s="7" t="n">
        <f aca="false">C53+B54*$A$5</f>
        <v>-0.0619578100036799</v>
      </c>
      <c r="D54" s="7" t="n">
        <f aca="false">D53+0.5*(C53+C54)*$A$5</f>
        <v>0.121844902536703</v>
      </c>
    </row>
    <row r="55" customFormat="false" ht="12.75" hidden="false" customHeight="false" outlineLevel="0" collapsed="false">
      <c r="A55" s="6" t="n">
        <f aca="false">A54+$A$5</f>
        <v>0.900000000000001</v>
      </c>
      <c r="B55" s="7" t="n">
        <f aca="false">-1*$F$5*D54</f>
        <v>-0.0609224512683515</v>
      </c>
      <c r="C55" s="7" t="n">
        <f aca="false">C54+B55*$A$5</f>
        <v>-0.0631762590290469</v>
      </c>
      <c r="D55" s="7" t="n">
        <f aca="false">D54+0.5*(C54+C55)*$A$5</f>
        <v>0.120593561846376</v>
      </c>
    </row>
    <row r="56" customFormat="false" ht="12.75" hidden="false" customHeight="false" outlineLevel="0" collapsed="false">
      <c r="A56" s="6" t="n">
        <f aca="false">A55+$A$5</f>
        <v>0.920000000000001</v>
      </c>
      <c r="B56" s="7" t="n">
        <f aca="false">-1*$F$5*D55</f>
        <v>-0.0602967809231878</v>
      </c>
      <c r="C56" s="7" t="n">
        <f aca="false">C55+B56*$A$5</f>
        <v>-0.0643821946475107</v>
      </c>
      <c r="D56" s="7" t="n">
        <f aca="false">D55+0.5*(C55+C56)*$A$5</f>
        <v>0.11931797730961</v>
      </c>
    </row>
    <row r="57" customFormat="false" ht="12.75" hidden="false" customHeight="false" outlineLevel="0" collapsed="false">
      <c r="A57" s="6" t="n">
        <f aca="false">A56+$A$5</f>
        <v>0.940000000000001</v>
      </c>
      <c r="B57" s="7" t="n">
        <f aca="false">-1*$F$5*D56</f>
        <v>-0.059658988654805</v>
      </c>
      <c r="C57" s="7" t="n">
        <f aca="false">C56+B57*$A$5</f>
        <v>-0.0655753744206068</v>
      </c>
      <c r="D57" s="7" t="n">
        <f aca="false">D56+0.5*(C56+C57)*$A$5</f>
        <v>0.118018401618929</v>
      </c>
    </row>
    <row r="58" customFormat="false" ht="12.75" hidden="false" customHeight="false" outlineLevel="0" collapsed="false">
      <c r="A58" s="6" t="n">
        <f aca="false">A57+$A$5</f>
        <v>0.960000000000001</v>
      </c>
      <c r="B58" s="7" t="n">
        <f aca="false">-1*$F$5*D57</f>
        <v>-0.0590092008094645</v>
      </c>
      <c r="C58" s="7" t="n">
        <f aca="false">C57+B58*$A$5</f>
        <v>-0.0667555584367961</v>
      </c>
      <c r="D58" s="7" t="n">
        <f aca="false">D57+0.5*(C57+C58)*$A$5</f>
        <v>0.116695092290355</v>
      </c>
    </row>
    <row r="59" customFormat="false" ht="12.75" hidden="false" customHeight="false" outlineLevel="0" collapsed="false">
      <c r="A59" s="6" t="n">
        <f aca="false">A58+$A$5</f>
        <v>0.980000000000001</v>
      </c>
      <c r="B59" s="7" t="n">
        <f aca="false">-1*$F$5*D58</f>
        <v>-0.0583475461451774</v>
      </c>
      <c r="C59" s="7" t="n">
        <f aca="false">C58+B59*$A$5</f>
        <v>-0.0679225093596996</v>
      </c>
      <c r="D59" s="7" t="n">
        <f aca="false">D58+0.5*(C58+C59)*$A$5</f>
        <v>0.11534831161239</v>
      </c>
    </row>
    <row r="60" customFormat="false" ht="12.75" hidden="false" customHeight="false" outlineLevel="0" collapsed="false">
      <c r="A60" s="6" t="n">
        <f aca="false">A59+$A$5</f>
        <v>1</v>
      </c>
      <c r="B60" s="7" t="n">
        <f aca="false">-1*$F$5*D59</f>
        <v>-0.057674155806195</v>
      </c>
      <c r="C60" s="7" t="n">
        <f aca="false">C59+B60*$A$5</f>
        <v>-0.0690759924758235</v>
      </c>
      <c r="D60" s="7" t="n">
        <f aca="false">D59+0.5*(C59+C60)*$A$5</f>
        <v>0.113978326594035</v>
      </c>
    </row>
    <row r="61" customFormat="false" ht="12.75" hidden="false" customHeight="false" outlineLevel="0" collapsed="false">
      <c r="A61" s="6" t="n">
        <f aca="false">A60+$A$5</f>
        <v>1.02</v>
      </c>
      <c r="B61" s="7" t="n">
        <f aca="false">-1*$F$5*D60</f>
        <v>-0.0569891632970173</v>
      </c>
      <c r="C61" s="7" t="n">
        <f aca="false">C60+B61*$A$5</f>
        <v>-0.0702157757417639</v>
      </c>
      <c r="D61" s="7" t="n">
        <f aca="false">D60+0.5*(C60+C61)*$A$5</f>
        <v>0.112585408911859</v>
      </c>
    </row>
    <row r="62" customFormat="false" ht="12.75" hidden="false" customHeight="false" outlineLevel="0" collapsed="false">
      <c r="A62" s="6" t="n">
        <f aca="false">A61+$A$5</f>
        <v>1.04</v>
      </c>
      <c r="B62" s="7" t="n">
        <f aca="false">-1*$F$5*D61</f>
        <v>-0.0562927044559294</v>
      </c>
      <c r="C62" s="7" t="n">
        <f aca="false">C61+B62*$A$5</f>
        <v>-0.0713416298308825</v>
      </c>
      <c r="D62" s="7" t="n">
        <f aca="false">D61+0.5*(C61+C62)*$A$5</f>
        <v>0.111169834856132</v>
      </c>
    </row>
    <row r="63" customFormat="false" ht="12.75" hidden="false" customHeight="false" outlineLevel="0" collapsed="false">
      <c r="A63" s="6" t="n">
        <f aca="false">A62+$A$5</f>
        <v>1.06</v>
      </c>
      <c r="B63" s="7" t="n">
        <f aca="false">-1*$F$5*D62</f>
        <v>-0.0555849174280662</v>
      </c>
      <c r="C63" s="7" t="n">
        <f aca="false">C62+B63*$A$5</f>
        <v>-0.0724533281794438</v>
      </c>
      <c r="D63" s="7" t="n">
        <f aca="false">D62+0.5*(C62+C63)*$A$5</f>
        <v>0.109731885276029</v>
      </c>
    </row>
    <row r="64" customFormat="false" ht="12.75" hidden="false" customHeight="false" outlineLevel="0" collapsed="false">
      <c r="A64" s="6" t="n">
        <f aca="false">A63+$A$5</f>
        <v>1.08</v>
      </c>
      <c r="B64" s="7" t="n">
        <f aca="false">-1*$F$5*D63</f>
        <v>-0.0548659426380145</v>
      </c>
      <c r="C64" s="7" t="n">
        <f aca="false">C63+B64*$A$5</f>
        <v>-0.0735506470322041</v>
      </c>
      <c r="D64" s="7" t="n">
        <f aca="false">D63+0.5*(C63+C64)*$A$5</f>
        <v>0.108271845523913</v>
      </c>
    </row>
    <row r="65" customFormat="false" ht="12.75" hidden="false" customHeight="false" outlineLevel="0" collapsed="false">
      <c r="A65" s="6" t="n">
        <f aca="false">A64+$A$5</f>
        <v>1.1</v>
      </c>
      <c r="B65" s="7" t="n">
        <f aca="false">-1*$F$5*D64</f>
        <v>-0.0541359227619563</v>
      </c>
      <c r="C65" s="7" t="n">
        <f aca="false">C64+B65*$A$5</f>
        <v>-0.0746333654874432</v>
      </c>
      <c r="D65" s="7" t="n">
        <f aca="false">D64+0.5*(C64+C65)*$A$5</f>
        <v>0.106790005398716</v>
      </c>
    </row>
    <row r="66" customFormat="false" ht="12.75" hidden="false" customHeight="false" outlineLevel="0" collapsed="false">
      <c r="A66" s="6" t="n">
        <f aca="false">A65+$A$5</f>
        <v>1.12</v>
      </c>
      <c r="B66" s="7" t="n">
        <f aca="false">-1*$F$5*D65</f>
        <v>-0.0533950026993581</v>
      </c>
      <c r="C66" s="7" t="n">
        <f aca="false">C65+B66*$A$5</f>
        <v>-0.0757012655414304</v>
      </c>
      <c r="D66" s="7" t="n">
        <f aca="false">D65+0.5*(C65+C66)*$A$5</f>
        <v>0.105286659088427</v>
      </c>
    </row>
    <row r="67" customFormat="false" ht="12.75" hidden="false" customHeight="false" outlineLevel="0" collapsed="false">
      <c r="A67" s="6" t="n">
        <f aca="false">A66+$A$5</f>
        <v>1.14</v>
      </c>
      <c r="B67" s="7" t="n">
        <f aca="false">-1*$F$5*D66</f>
        <v>-0.0526433295442137</v>
      </c>
      <c r="C67" s="7" t="n">
        <f aca="false">C66+B67*$A$5</f>
        <v>-0.0767541321323146</v>
      </c>
      <c r="D67" s="7" t="n">
        <f aca="false">D66+0.5*(C66+C67)*$A$5</f>
        <v>0.10376210511169</v>
      </c>
    </row>
    <row r="68" customFormat="false" ht="12.75" hidden="false" customHeight="false" outlineLevel="0" collapsed="false">
      <c r="A68" s="6" t="n">
        <f aca="false">A67+$A$5</f>
        <v>1.16</v>
      </c>
      <c r="B68" s="7" t="n">
        <f aca="false">-1*$F$5*D67</f>
        <v>-0.051881052555845</v>
      </c>
      <c r="C68" s="7" t="n">
        <f aca="false">C67+B68*$A$5</f>
        <v>-0.0777917531834315</v>
      </c>
      <c r="D68" s="7" t="n">
        <f aca="false">D67+0.5*(C67+C68)*$A$5</f>
        <v>0.102216646258532</v>
      </c>
    </row>
    <row r="69" customFormat="false" ht="12.75" hidden="false" customHeight="false" outlineLevel="0" collapsed="false">
      <c r="A69" s="6" t="n">
        <f aca="false">A68+$A$5</f>
        <v>1.18</v>
      </c>
      <c r="B69" s="7" t="n">
        <f aca="false">-1*$F$5*D68</f>
        <v>-0.0511083231292662</v>
      </c>
      <c r="C69" s="7" t="n">
        <f aca="false">C68+B69*$A$5</f>
        <v>-0.0788139196460169</v>
      </c>
      <c r="D69" s="7" t="n">
        <f aca="false">D68+0.5*(C68+C69)*$A$5</f>
        <v>0.100650589530238</v>
      </c>
    </row>
    <row r="70" customFormat="false" ht="12.75" hidden="false" customHeight="false" outlineLevel="0" collapsed="false">
      <c r="A70" s="6" t="n">
        <f aca="false">A69+$A$5</f>
        <v>1.2</v>
      </c>
      <c r="B70" s="7" t="n">
        <f aca="false">-1*$F$5*D69</f>
        <v>-0.050325294765119</v>
      </c>
      <c r="C70" s="7" t="n">
        <f aca="false">C69+B70*$A$5</f>
        <v>-0.0798204255413192</v>
      </c>
      <c r="D70" s="7" t="n">
        <f aca="false">D69+0.5*(C69+C70)*$A$5</f>
        <v>0.0990642460783646</v>
      </c>
    </row>
    <row r="71" customFormat="false" ht="12.75" hidden="false" customHeight="false" outlineLevel="0" collapsed="false">
      <c r="A71" s="6" t="n">
        <f aca="false">A70+$A$5</f>
        <v>1.22</v>
      </c>
      <c r="B71" s="7" t="n">
        <f aca="false">-1*$F$5*D70</f>
        <v>-0.0495321230391823</v>
      </c>
      <c r="C71" s="7" t="n">
        <f aca="false">C70+B71*$A$5</f>
        <v>-0.0808110680021029</v>
      </c>
      <c r="D71" s="7" t="n">
        <f aca="false">D70+0.5*(C70+C71)*$A$5</f>
        <v>0.0974579311429304</v>
      </c>
    </row>
    <row r="72" customFormat="false" ht="12.75" hidden="false" customHeight="false" outlineLevel="0" collapsed="false">
      <c r="A72" s="6" t="n">
        <f aca="false">A71+$A$5</f>
        <v>1.24</v>
      </c>
      <c r="B72" s="7" t="n">
        <f aca="false">-1*$F$5*D71</f>
        <v>-0.0487289655714652</v>
      </c>
      <c r="C72" s="7" t="n">
        <f aca="false">C71+B72*$A$5</f>
        <v>-0.0817856473135322</v>
      </c>
      <c r="D72" s="7" t="n">
        <f aca="false">D71+0.5*(C71+C72)*$A$5</f>
        <v>0.095831963989774</v>
      </c>
    </row>
    <row r="73" customFormat="false" ht="12.75" hidden="false" customHeight="false" outlineLevel="0" collapsed="false">
      <c r="A73" s="6" t="n">
        <f aca="false">A72+$A$5</f>
        <v>1.26</v>
      </c>
      <c r="B73" s="7" t="n">
        <f aca="false">-1*$F$5*D72</f>
        <v>-0.047915981994887</v>
      </c>
      <c r="C73" s="7" t="n">
        <f aca="false">C72+B73*$A$5</f>
        <v>-0.0827439669534299</v>
      </c>
      <c r="D73" s="7" t="n">
        <f aca="false">D72+0.5*(C72+C73)*$A$5</f>
        <v>0.0941866678471044</v>
      </c>
    </row>
    <row r="74" customFormat="false" ht="12.75" hidden="false" customHeight="false" outlineLevel="0" collapsed="false">
      <c r="A74" s="6" t="n">
        <f aca="false">A73+$A$5</f>
        <v>1.28</v>
      </c>
      <c r="B74" s="7" t="n">
        <f aca="false">-1*$F$5*D73</f>
        <v>-0.0470933339235522</v>
      </c>
      <c r="C74" s="7" t="n">
        <f aca="false">C73+B74*$A$5</f>
        <v>-0.083685833631901</v>
      </c>
      <c r="D74" s="7" t="n">
        <f aca="false">D73+0.5*(C73+C74)*$A$5</f>
        <v>0.0925223698412511</v>
      </c>
    </row>
    <row r="75" customFormat="false" ht="12.75" hidden="false" customHeight="false" outlineLevel="0" collapsed="false">
      <c r="A75" s="6" t="n">
        <f aca="false">A74+$A$5</f>
        <v>1.3</v>
      </c>
      <c r="B75" s="7" t="n">
        <f aca="false">-1*$F$5*D74</f>
        <v>-0.0462611849206256</v>
      </c>
      <c r="C75" s="7" t="n">
        <f aca="false">C74+B75*$A$5</f>
        <v>-0.0846110573303135</v>
      </c>
      <c r="D75" s="7" t="n">
        <f aca="false">D74+0.5*(C74+C75)*$A$5</f>
        <v>0.090839400931629</v>
      </c>
    </row>
    <row r="76" customFormat="false" ht="12.75" hidden="false" customHeight="false" outlineLevel="0" collapsed="false">
      <c r="A76" s="6" t="n">
        <f aca="false">A75+$A$5</f>
        <v>1.32</v>
      </c>
      <c r="B76" s="7" t="n">
        <f aca="false">-1*$F$5*D75</f>
        <v>-0.0454197004658145</v>
      </c>
      <c r="C76" s="7" t="n">
        <f aca="false">C75+B76*$A$5</f>
        <v>-0.0855194513396298</v>
      </c>
      <c r="D76" s="7" t="n">
        <f aca="false">D75+0.5*(C75+C76)*$A$5</f>
        <v>0.0891380958449295</v>
      </c>
    </row>
    <row r="77" customFormat="false" ht="12.75" hidden="false" customHeight="false" outlineLevel="0" collapsed="false">
      <c r="A77" s="6" t="n">
        <f aca="false">A76+$A$5</f>
        <v>1.34</v>
      </c>
      <c r="B77" s="7" t="n">
        <f aca="false">-1*$F$5*D76</f>
        <v>-0.0445690479224648</v>
      </c>
      <c r="C77" s="7" t="n">
        <f aca="false">C76+B77*$A$5</f>
        <v>-0.0864108322980791</v>
      </c>
      <c r="D77" s="7" t="n">
        <f aca="false">D76+0.5*(C76+C77)*$A$5</f>
        <v>0.0874187930085524</v>
      </c>
    </row>
    <row r="78" customFormat="false" ht="12.75" hidden="false" customHeight="false" outlineLevel="0" collapsed="false">
      <c r="A78" s="6" t="n">
        <f aca="false">A77+$A$5</f>
        <v>1.36</v>
      </c>
      <c r="B78" s="7" t="n">
        <f aca="false">-1*$F$5*D77</f>
        <v>-0.0437093965042762</v>
      </c>
      <c r="C78" s="7" t="n">
        <f aca="false">C77+B78*$A$5</f>
        <v>-0.0872850202281646</v>
      </c>
      <c r="D78" s="7" t="n">
        <f aca="false">D77+0.5*(C77+C78)*$A$5</f>
        <v>0.08568183448329</v>
      </c>
    </row>
    <row r="79" customFormat="false" ht="12.75" hidden="false" customHeight="false" outlineLevel="0" collapsed="false">
      <c r="A79" s="6" t="n">
        <f aca="false">A78+$A$5</f>
        <v>1.38</v>
      </c>
      <c r="B79" s="7" t="n">
        <f aca="false">-1*$F$5*D78</f>
        <v>-0.042840917241645</v>
      </c>
      <c r="C79" s="7" t="n">
        <f aca="false">C78+B79*$A$5</f>
        <v>-0.0881418385729975</v>
      </c>
      <c r="D79" s="7" t="n">
        <f aca="false">D78+0.5*(C78+C79)*$A$5</f>
        <v>0.0839275658952784</v>
      </c>
    </row>
    <row r="80" customFormat="false" ht="12.75" hidden="false" customHeight="false" outlineLevel="0" collapsed="false">
      <c r="A80" s="6" t="n">
        <f aca="false">A79+$A$5</f>
        <v>1.4</v>
      </c>
      <c r="B80" s="7" t="n">
        <f aca="false">-1*$F$5*D79</f>
        <v>-0.0419637829476392</v>
      </c>
      <c r="C80" s="7" t="n">
        <f aca="false">C79+B80*$A$5</f>
        <v>-0.0889811142319503</v>
      </c>
      <c r="D80" s="7" t="n">
        <f aca="false">D79+0.5*(C79+C80)*$A$5</f>
        <v>0.0821563363672289</v>
      </c>
    </row>
    <row r="81" customFormat="false" ht="12.75" hidden="false" customHeight="false" outlineLevel="0" collapsed="false">
      <c r="A81" s="6" t="n">
        <f aca="false">A80+$A$5</f>
        <v>1.42</v>
      </c>
      <c r="B81" s="7" t="n">
        <f aca="false">-1*$F$5*D80</f>
        <v>-0.0410781681836145</v>
      </c>
      <c r="C81" s="7" t="n">
        <f aca="false">C80+B81*$A$5</f>
        <v>-0.0898026775956226</v>
      </c>
      <c r="D81" s="7" t="n">
        <f aca="false">D80+0.5*(C80+C81)*$A$5</f>
        <v>0.0803684984489532</v>
      </c>
    </row>
    <row r="82" customFormat="false" ht="12.75" hidden="false" customHeight="false" outlineLevel="0" collapsed="false">
      <c r="A82" s="6" t="n">
        <f aca="false">A81+$A$5</f>
        <v>1.44</v>
      </c>
      <c r="B82" s="7" t="n">
        <f aca="false">-1*$F$5*D81</f>
        <v>-0.0401842492244766</v>
      </c>
      <c r="C82" s="7" t="n">
        <f aca="false">C81+B82*$A$5</f>
        <v>-0.0906063625801121</v>
      </c>
      <c r="D82" s="7" t="n">
        <f aca="false">D81+0.5*(C81+C82)*$A$5</f>
        <v>0.0785644080471958</v>
      </c>
    </row>
    <row r="83" customFormat="false" ht="12.75" hidden="false" customHeight="false" outlineLevel="0" collapsed="false">
      <c r="A83" s="6" t="n">
        <f aca="false">A82+$A$5</f>
        <v>1.46</v>
      </c>
      <c r="B83" s="7" t="n">
        <f aca="false">-1*$F$5*D82</f>
        <v>-0.0392822040235979</v>
      </c>
      <c r="C83" s="7" t="n">
        <f aca="false">C82+B83*$A$5</f>
        <v>-0.091392006660584</v>
      </c>
      <c r="D83" s="7" t="n">
        <f aca="false">D82+0.5*(C82+C83)*$A$5</f>
        <v>0.0767444243547889</v>
      </c>
    </row>
    <row r="84" customFormat="false" ht="12.75" hidden="false" customHeight="false" outlineLevel="0" collapsed="false">
      <c r="A84" s="6" t="n">
        <f aca="false">A83+$A$5</f>
        <v>1.48</v>
      </c>
      <c r="B84" s="7" t="n">
        <f aca="false">-1*$F$5*D83</f>
        <v>-0.0383722121773944</v>
      </c>
      <c r="C84" s="7" t="n">
        <f aca="false">C83+B84*$A$5</f>
        <v>-0.0921594509041319</v>
      </c>
      <c r="D84" s="7" t="n">
        <f aca="false">D83+0.5*(C83+C84)*$A$5</f>
        <v>0.0749089097791417</v>
      </c>
    </row>
    <row r="85" customFormat="false" ht="12.75" hidden="false" customHeight="false" outlineLevel="0" collapsed="false">
      <c r="A85" s="6" t="n">
        <f aca="false">A84+$A$5</f>
        <v>1.5</v>
      </c>
      <c r="B85" s="7" t="n">
        <f aca="false">-1*$F$5*D84</f>
        <v>-0.0374544548895708</v>
      </c>
      <c r="C85" s="7" t="n">
        <f aca="false">C84+B85*$A$5</f>
        <v>-0.0929085400019234</v>
      </c>
      <c r="D85" s="7" t="n">
        <f aca="false">D84+0.5*(C84+C85)*$A$5</f>
        <v>0.0730582298700811</v>
      </c>
    </row>
    <row r="86" customFormat="false" ht="12.75" hidden="false" customHeight="false" outlineLevel="0" collapsed="false">
      <c r="A86" s="6" t="n">
        <f aca="false">A85+$A$5</f>
        <v>1.52</v>
      </c>
      <c r="B86" s="7" t="n">
        <f aca="false">-1*$F$5*D85</f>
        <v>-0.0365291149350406</v>
      </c>
      <c r="C86" s="7" t="n">
        <f aca="false">C85+B86*$A$5</f>
        <v>-0.0936391223006242</v>
      </c>
      <c r="D86" s="7" t="n">
        <f aca="false">D85+0.5*(C85+C86)*$A$5</f>
        <v>0.0711927532470557</v>
      </c>
    </row>
    <row r="87" customFormat="false" ht="12.75" hidden="false" customHeight="false" outlineLevel="0" collapsed="false">
      <c r="A87" s="6" t="n">
        <f aca="false">A86+$A$5</f>
        <v>1.54</v>
      </c>
      <c r="B87" s="7" t="n">
        <f aca="false">-1*$F$5*D86</f>
        <v>-0.0355963766235278</v>
      </c>
      <c r="C87" s="7" t="n">
        <f aca="false">C86+B87*$A$5</f>
        <v>-0.0943510498330947</v>
      </c>
      <c r="D87" s="7" t="n">
        <f aca="false">D86+0.5*(C86+C87)*$A$5</f>
        <v>0.0693128515257185</v>
      </c>
    </row>
    <row r="88" customFormat="false" ht="12.75" hidden="false" customHeight="false" outlineLevel="0" collapsed="false">
      <c r="A88" s="6" t="n">
        <f aca="false">A87+$A$5</f>
        <v>1.56</v>
      </c>
      <c r="B88" s="7" t="n">
        <f aca="false">-1*$F$5*D87</f>
        <v>-0.0346564257628592</v>
      </c>
      <c r="C88" s="7" t="n">
        <f aca="false">C87+B88*$A$5</f>
        <v>-0.0950441783483519</v>
      </c>
      <c r="D88" s="7" t="n">
        <f aca="false">D87+0.5*(C87+C88)*$A$5</f>
        <v>0.067418899243904</v>
      </c>
    </row>
    <row r="89" customFormat="false" ht="12.75" hidden="false" customHeight="false" outlineLevel="0" collapsed="false">
      <c r="A89" s="6" t="n">
        <f aca="false">A88+$A$5</f>
        <v>1.58</v>
      </c>
      <c r="B89" s="7" t="n">
        <f aca="false">-1*$F$5*D88</f>
        <v>-0.033709449621952</v>
      </c>
      <c r="C89" s="7" t="n">
        <f aca="false">C88+B89*$A$5</f>
        <v>-0.0957183673407909</v>
      </c>
      <c r="D89" s="7" t="n">
        <f aca="false">D88+0.5*(C88+C89)*$A$5</f>
        <v>0.0655112737870126</v>
      </c>
    </row>
    <row r="90" customFormat="false" ht="12.75" hidden="false" customHeight="false" outlineLevel="0" collapsed="false">
      <c r="A90" s="6" t="n">
        <f aca="false">A89+$A$5</f>
        <v>1.6</v>
      </c>
      <c r="B90" s="7" t="n">
        <f aca="false">-1*$F$5*D89</f>
        <v>-0.0327556368935063</v>
      </c>
      <c r="C90" s="7" t="n">
        <f aca="false">C89+B90*$A$5</f>
        <v>-0.0963734800786611</v>
      </c>
      <c r="D90" s="7" t="n">
        <f aca="false">D89+0.5*(C89+C90)*$A$5</f>
        <v>0.0635903553128181</v>
      </c>
    </row>
    <row r="91" customFormat="false" ht="12.75" hidden="false" customHeight="false" outlineLevel="0" collapsed="false">
      <c r="A91" s="6" t="n">
        <f aca="false">A90+$A$5</f>
        <v>1.62</v>
      </c>
      <c r="B91" s="7" t="n">
        <f aca="false">-1*$F$5*D90</f>
        <v>-0.031795177656409</v>
      </c>
      <c r="C91" s="7" t="n">
        <f aca="false">C90+B91*$A$5</f>
        <v>-0.0970093836317892</v>
      </c>
      <c r="D91" s="7" t="n">
        <f aca="false">D90+0.5*(C90+C91)*$A$5</f>
        <v>0.0616565266757136</v>
      </c>
    </row>
    <row r="92" customFormat="false" ht="12.75" hidden="false" customHeight="false" outlineLevel="0" collapsed="false">
      <c r="A92" s="6" t="n">
        <f aca="false">A91+$A$5</f>
        <v>1.64</v>
      </c>
      <c r="B92" s="7" t="n">
        <f aca="false">-1*$F$5*D91</f>
        <v>-0.0308282633378568</v>
      </c>
      <c r="C92" s="7" t="n">
        <f aca="false">C91+B92*$A$5</f>
        <v>-0.0976259488985464</v>
      </c>
      <c r="D92" s="7" t="n">
        <f aca="false">D91+0.5*(C91+C92)*$A$5</f>
        <v>0.0597101733504102</v>
      </c>
    </row>
    <row r="93" customFormat="false" ht="12.75" hidden="false" customHeight="false" outlineLevel="0" collapsed="false">
      <c r="A93" s="6" t="n">
        <f aca="false">A92+$A$5</f>
        <v>1.66</v>
      </c>
      <c r="B93" s="7" t="n">
        <f aca="false">-1*$F$5*D92</f>
        <v>-0.0298550866752051</v>
      </c>
      <c r="C93" s="7" t="n">
        <f aca="false">C92+B93*$A$5</f>
        <v>-0.0982230506320505</v>
      </c>
      <c r="D93" s="7" t="n">
        <f aca="false">D92+0.5*(C92+C93)*$A$5</f>
        <v>0.0577516833551042</v>
      </c>
    </row>
    <row r="94" customFormat="false" ht="12.75" hidden="false" customHeight="false" outlineLevel="0" collapsed="false">
      <c r="A94" s="6" t="n">
        <f aca="false">A93+$A$5</f>
        <v>1.68</v>
      </c>
      <c r="B94" s="7" t="n">
        <f aca="false">-1*$F$5*D93</f>
        <v>-0.0288758416775521</v>
      </c>
      <c r="C94" s="7" t="n">
        <f aca="false">C93+B94*$A$5</f>
        <v>-0.0988005674656015</v>
      </c>
      <c r="D94" s="7" t="n">
        <f aca="false">D93+0.5*(C93+C94)*$A$5</f>
        <v>0.0557814471741277</v>
      </c>
    </row>
    <row r="95" customFormat="false" ht="12.75" hidden="false" customHeight="false" outlineLevel="0" collapsed="false">
      <c r="A95" s="6" t="n">
        <f aca="false">A94+$A$5</f>
        <v>1.7</v>
      </c>
      <c r="B95" s="7" t="n">
        <f aca="false">-1*$F$5*D94</f>
        <v>-0.0278907235870639</v>
      </c>
      <c r="C95" s="7" t="n">
        <f aca="false">C94+B95*$A$5</f>
        <v>-0.0993583819373428</v>
      </c>
      <c r="D95" s="7" t="n">
        <f aca="false">D94+0.5*(C94+C95)*$A$5</f>
        <v>0.0537998576800983</v>
      </c>
    </row>
    <row r="96" customFormat="false" ht="12.75" hidden="false" customHeight="false" outlineLevel="0" collapsed="false">
      <c r="A96" s="6" t="n">
        <f aca="false">A95+$A$5</f>
        <v>1.72</v>
      </c>
      <c r="B96" s="7" t="n">
        <f aca="false">-1*$F$5*D95</f>
        <v>-0.0268999288400491</v>
      </c>
      <c r="C96" s="7" t="n">
        <f aca="false">C95+B96*$A$5</f>
        <v>-0.0998963805141438</v>
      </c>
      <c r="D96" s="7" t="n">
        <f aca="false">D95+0.5*(C95+C96)*$A$5</f>
        <v>0.0518073100555834</v>
      </c>
    </row>
    <row r="97" customFormat="false" ht="12.75" hidden="false" customHeight="false" outlineLevel="0" collapsed="false">
      <c r="A97" s="6" t="n">
        <f aca="false">A96+$A$5</f>
        <v>1.74</v>
      </c>
      <c r="B97" s="7" t="n">
        <f aca="false">-1*$F$5*D96</f>
        <v>-0.0259036550277917</v>
      </c>
      <c r="C97" s="7" t="n">
        <f aca="false">C96+B97*$A$5</f>
        <v>-0.1004144536147</v>
      </c>
      <c r="D97" s="7" t="n">
        <f aca="false">D96+0.5*(C96+C97)*$A$5</f>
        <v>0.049804201714295</v>
      </c>
    </row>
    <row r="98" customFormat="false" ht="12.75" hidden="false" customHeight="false" outlineLevel="0" collapsed="false">
      <c r="A98" s="6" t="n">
        <f aca="false">A97+$A$5</f>
        <v>1.76</v>
      </c>
      <c r="B98" s="7" t="n">
        <f aca="false">-1*$F$5*D97</f>
        <v>-0.0249021008571475</v>
      </c>
      <c r="C98" s="7" t="n">
        <f aca="false">C97+B98*$A$5</f>
        <v>-0.100912495631843</v>
      </c>
      <c r="D98" s="7" t="n">
        <f aca="false">D97+0.5*(C97+C98)*$A$5</f>
        <v>0.0477909322218296</v>
      </c>
    </row>
    <row r="99" customFormat="false" ht="12.75" hidden="false" customHeight="false" outlineLevel="0" collapsed="false">
      <c r="A99" s="6" t="n">
        <f aca="false">A98+$A$5</f>
        <v>1.78</v>
      </c>
      <c r="B99" s="7" t="n">
        <f aca="false">-1*$F$5*D98</f>
        <v>-0.0238954661109148</v>
      </c>
      <c r="C99" s="7" t="n">
        <f aca="false">C98+B99*$A$5</f>
        <v>-0.101390404954061</v>
      </c>
      <c r="D99" s="7" t="n">
        <f aca="false">D98+0.5*(C98+C99)*$A$5</f>
        <v>0.0457679032159705</v>
      </c>
    </row>
    <row r="100" customFormat="false" ht="12.75" hidden="false" customHeight="false" outlineLevel="0" collapsed="false">
      <c r="A100" s="6" t="n">
        <f aca="false">A99+$A$5</f>
        <v>1.8</v>
      </c>
      <c r="B100" s="7" t="n">
        <f aca="false">-1*$F$5*D99</f>
        <v>-0.0228839516079853</v>
      </c>
      <c r="C100" s="7" t="n">
        <f aca="false">C99+B100*$A$5</f>
        <v>-0.101848083986221</v>
      </c>
      <c r="D100" s="7" t="n">
        <f aca="false">D99+0.5*(C99+C100)*$A$5</f>
        <v>0.0437355183265677</v>
      </c>
    </row>
    <row r="101" customFormat="false" ht="12.75" hidden="false" customHeight="false" outlineLevel="0" collapsed="false">
      <c r="A101" s="6" t="n">
        <f aca="false">A100+$A$5</f>
        <v>1.82</v>
      </c>
      <c r="B101" s="7" t="n">
        <f aca="false">-1*$F$5*D100</f>
        <v>-0.0218677591632839</v>
      </c>
      <c r="C101" s="7" t="n">
        <f aca="false">C100+B101*$A$5</f>
        <v>-0.102285439169486</v>
      </c>
      <c r="D101" s="7" t="n">
        <f aca="false">D100+0.5*(C100+C101)*$A$5</f>
        <v>0.0416941830950106</v>
      </c>
    </row>
    <row r="102" customFormat="false" ht="12.75" hidden="false" customHeight="false" outlineLevel="0" collapsed="false">
      <c r="A102" s="6" t="n">
        <f aca="false">A101+$A$5</f>
        <v>1.84</v>
      </c>
      <c r="B102" s="7" t="n">
        <f aca="false">-1*$F$5*D101</f>
        <v>-0.0208470915475053</v>
      </c>
      <c r="C102" s="7" t="n">
        <f aca="false">C101+B102*$A$5</f>
        <v>-0.102702381000436</v>
      </c>
      <c r="D102" s="7" t="n">
        <f aca="false">D101+0.5*(C101+C102)*$A$5</f>
        <v>0.0396443048933114</v>
      </c>
    </row>
    <row r="103" customFormat="false" ht="12.75" hidden="false" customHeight="false" outlineLevel="0" collapsed="false">
      <c r="A103" s="6" t="n">
        <f aca="false">A102+$A$5</f>
        <v>1.86</v>
      </c>
      <c r="B103" s="7" t="n">
        <f aca="false">-1*$F$5*D102</f>
        <v>-0.0198221524466557</v>
      </c>
      <c r="C103" s="7" t="n">
        <f aca="false">C102+B103*$A$5</f>
        <v>-0.103098824049369</v>
      </c>
      <c r="D103" s="7" t="n">
        <f aca="false">D102+0.5*(C102+C103)*$A$5</f>
        <v>0.0375862928428134</v>
      </c>
    </row>
    <row r="104" customFormat="false" ht="12.75" hidden="false" customHeight="false" outlineLevel="0" collapsed="false">
      <c r="A104" s="6" t="n">
        <f aca="false">A103+$A$5</f>
        <v>1.88</v>
      </c>
      <c r="B104" s="7" t="n">
        <f aca="false">-1*$F$5*D103</f>
        <v>-0.0187931464214067</v>
      </c>
      <c r="C104" s="7" t="n">
        <f aca="false">C103+B104*$A$5</f>
        <v>-0.103474686977798</v>
      </c>
      <c r="D104" s="7" t="n">
        <f aca="false">D103+0.5*(C103+C104)*$A$5</f>
        <v>0.0355205577325417</v>
      </c>
    </row>
    <row r="105" customFormat="false" ht="12.75" hidden="false" customHeight="false" outlineLevel="0" collapsed="false">
      <c r="A105" s="6" t="n">
        <f aca="false">A104+$A$5</f>
        <v>1.9</v>
      </c>
      <c r="B105" s="7" t="n">
        <f aca="false">-1*$F$5*D104</f>
        <v>-0.0177602788662708</v>
      </c>
      <c r="C105" s="7" t="n">
        <f aca="false">C104+B105*$A$5</f>
        <v>-0.103829892555123</v>
      </c>
      <c r="D105" s="7" t="n">
        <f aca="false">D104+0.5*(C104+C105)*$A$5</f>
        <v>0.0334475119372125</v>
      </c>
    </row>
    <row r="106" customFormat="false" ht="12.75" hidden="false" customHeight="false" outlineLevel="0" collapsed="false">
      <c r="A106" s="6" t="n">
        <f aca="false">A105+$A$5</f>
        <v>1.92</v>
      </c>
      <c r="B106" s="7" t="n">
        <f aca="false">-1*$F$5*D105</f>
        <v>-0.0167237559686062</v>
      </c>
      <c r="C106" s="7" t="n">
        <f aca="false">C105+B106*$A$5</f>
        <v>-0.104164367674495</v>
      </c>
      <c r="D106" s="7" t="n">
        <f aca="false">D105+0.5*(C105+C106)*$A$5</f>
        <v>0.0313675693349163</v>
      </c>
    </row>
    <row r="107" customFormat="false" ht="12.75" hidden="false" customHeight="false" outlineLevel="0" collapsed="false">
      <c r="A107" s="6" t="n">
        <f aca="false">A106+$A$5</f>
        <v>1.94</v>
      </c>
      <c r="B107" s="7" t="n">
        <f aca="false">-1*$F$5*D106</f>
        <v>-0.0156837846674581</v>
      </c>
      <c r="C107" s="7" t="n">
        <f aca="false">C106+B107*$A$5</f>
        <v>-0.104478043367844</v>
      </c>
      <c r="D107" s="7" t="n">
        <f aca="false">D106+0.5*(C106+C107)*$A$5</f>
        <v>0.0292811452244929</v>
      </c>
    </row>
    <row r="108" customFormat="false" ht="12.75" hidden="false" customHeight="false" outlineLevel="0" collapsed="false">
      <c r="A108" s="6" t="n">
        <f aca="false">A107+$A$5</f>
        <v>1.96</v>
      </c>
      <c r="B108" s="7" t="n">
        <f aca="false">-1*$F$5*D107</f>
        <v>-0.0146405726122464</v>
      </c>
      <c r="C108" s="7" t="n">
        <f aca="false">C107+B108*$A$5</f>
        <v>-0.104770854820089</v>
      </c>
      <c r="D108" s="7" t="n">
        <f aca="false">D107+0.5*(C107+C108)*$A$5</f>
        <v>0.0271886562426136</v>
      </c>
    </row>
    <row r="109" customFormat="false" ht="12.75" hidden="false" customHeight="false" outlineLevel="0" collapsed="false">
      <c r="A109" s="6" t="n">
        <f aca="false">A108+$A$5</f>
        <v>1.98</v>
      </c>
      <c r="B109" s="7" t="n">
        <f aca="false">-1*$F$5*D108</f>
        <v>-0.0135943281213068</v>
      </c>
      <c r="C109" s="7" t="n">
        <f aca="false">C108+B109*$A$5</f>
        <v>-0.105042741382515</v>
      </c>
      <c r="D109" s="7" t="n">
        <f aca="false">D108+0.5*(C108+C109)*$A$5</f>
        <v>0.0250905202805875</v>
      </c>
    </row>
    <row r="110" customFormat="false" ht="12.75" hidden="false" customHeight="false" outlineLevel="0" collapsed="false">
      <c r="A110" s="6" t="n">
        <f aca="false">A109+$A$5</f>
        <v>2</v>
      </c>
      <c r="B110" s="7" t="n">
        <f aca="false">-1*$F$5*D109</f>
        <v>-0.0125452601402938</v>
      </c>
      <c r="C110" s="7" t="n">
        <f aca="false">C109+B110*$A$5</f>
        <v>-0.105293646585321</v>
      </c>
      <c r="D110" s="7" t="n">
        <f aca="false">D109+0.5*(C109+C110)*$A$5</f>
        <v>0.0229871564009092</v>
      </c>
    </row>
    <row r="111" customFormat="false" ht="12.75" hidden="false" customHeight="false" outlineLevel="0" collapsed="false">
      <c r="A111" s="6" t="n">
        <f aca="false">A110+$A$5</f>
        <v>2.02</v>
      </c>
      <c r="B111" s="7" t="n">
        <f aca="false">-1*$F$5*D110</f>
        <v>-0.0114935782004546</v>
      </c>
      <c r="C111" s="7" t="n">
        <f aca="false">C110+B111*$A$5</f>
        <v>-0.10552351814933</v>
      </c>
      <c r="D111" s="7" t="n">
        <f aca="false">D110+0.5*(C110+C111)*$A$5</f>
        <v>0.0208789847535626</v>
      </c>
    </row>
    <row r="112" customFormat="false" ht="12.75" hidden="false" customHeight="false" outlineLevel="0" collapsed="false">
      <c r="A112" s="6" t="n">
        <f aca="false">A111+$A$5</f>
        <v>2.04</v>
      </c>
      <c r="B112" s="7" t="n">
        <f aca="false">-1*$F$5*D111</f>
        <v>-0.0104394923767813</v>
      </c>
      <c r="C112" s="7" t="n">
        <f aca="false">C111+B112*$A$5</f>
        <v>-0.105732307996866</v>
      </c>
      <c r="D112" s="7" t="n">
        <f aca="false">D111+0.5*(C111+C112)*$A$5</f>
        <v>0.0187664264921007</v>
      </c>
    </row>
    <row r="113" customFormat="false" ht="12.75" hidden="false" customHeight="false" outlineLevel="0" collapsed="false">
      <c r="A113" s="6" t="n">
        <f aca="false">A112+$A$5</f>
        <v>2.06</v>
      </c>
      <c r="B113" s="7" t="n">
        <f aca="false">-1*$F$5*D112</f>
        <v>-0.00938321324605034</v>
      </c>
      <c r="C113" s="7" t="n">
        <f aca="false">C112+B113*$A$5</f>
        <v>-0.105919972261787</v>
      </c>
      <c r="D113" s="7" t="n">
        <f aca="false">D112+0.5*(C112+C113)*$A$5</f>
        <v>0.0166499036895141</v>
      </c>
    </row>
    <row r="114" customFormat="false" ht="12.75" hidden="false" customHeight="false" outlineLevel="0" collapsed="false">
      <c r="A114" s="6" t="n">
        <f aca="false">A113+$A$5</f>
        <v>2.08</v>
      </c>
      <c r="B114" s="7" t="n">
        <f aca="false">-1*$F$5*D113</f>
        <v>-0.00832495184475707</v>
      </c>
      <c r="C114" s="7" t="n">
        <f aca="false">C113+B114*$A$5</f>
        <v>-0.106086471298682</v>
      </c>
      <c r="D114" s="7" t="n">
        <f aca="false">D113+0.5*(C113+C114)*$A$5</f>
        <v>0.0145298392539095</v>
      </c>
    </row>
    <row r="115" customFormat="false" ht="12.75" hidden="false" customHeight="false" outlineLevel="0" collapsed="false">
      <c r="A115" s="6" t="n">
        <f aca="false">A114+$A$5</f>
        <v>2.1</v>
      </c>
      <c r="B115" s="7" t="n">
        <f aca="false">-1*$F$5*D114</f>
        <v>-0.00726491962695473</v>
      </c>
      <c r="C115" s="7" t="n">
        <f aca="false">C114+B115*$A$5</f>
        <v>-0.106231769691221</v>
      </c>
      <c r="D115" s="7" t="n">
        <f aca="false">D114+0.5*(C114+C115)*$A$5</f>
        <v>0.0124066568440104</v>
      </c>
    </row>
    <row r="116" customFormat="false" ht="12.75" hidden="false" customHeight="false" outlineLevel="0" collapsed="false">
      <c r="A116" s="6" t="n">
        <f aca="false">A115+$A$5</f>
        <v>2.12</v>
      </c>
      <c r="B116" s="7" t="n">
        <f aca="false">-1*$F$5*D115</f>
        <v>-0.00620332842200521</v>
      </c>
      <c r="C116" s="7" t="n">
        <f aca="false">C115+B116*$A$5</f>
        <v>-0.106355836259661</v>
      </c>
      <c r="D116" s="7" t="n">
        <f aca="false">D115+0.5*(C115+C116)*$A$5</f>
        <v>0.0102807807845016</v>
      </c>
    </row>
    <row r="117" customFormat="false" ht="12.75" hidden="false" customHeight="false" outlineLevel="0" collapsed="false">
      <c r="A117" s="6" t="n">
        <f aca="false">A116+$A$5</f>
        <v>2.14</v>
      </c>
      <c r="B117" s="7" t="n">
        <f aca="false">-1*$F$5*D116</f>
        <v>-0.0051403903922508</v>
      </c>
      <c r="C117" s="7" t="n">
        <f aca="false">C116+B117*$A$5</f>
        <v>-0.106458644067506</v>
      </c>
      <c r="D117" s="7" t="n">
        <f aca="false">D116+0.5*(C116+C117)*$A$5</f>
        <v>0.00815263598122992</v>
      </c>
    </row>
    <row r="118" customFormat="false" ht="12.75" hidden="false" customHeight="false" outlineLevel="0" collapsed="false">
      <c r="A118" s="6" t="n">
        <f aca="false">A117+$A$5</f>
        <v>2.16</v>
      </c>
      <c r="B118" s="7" t="n">
        <f aca="false">-1*$F$5*D117</f>
        <v>-0.00407631799061496</v>
      </c>
      <c r="C118" s="7" t="n">
        <f aca="false">C117+B118*$A$5</f>
        <v>-0.106540170427319</v>
      </c>
      <c r="D118" s="7" t="n">
        <f aca="false">D117+0.5*(C117+C118)*$A$5</f>
        <v>0.00602264783628167</v>
      </c>
    </row>
    <row r="119" customFormat="false" ht="12.75" hidden="false" customHeight="false" outlineLevel="0" collapsed="false">
      <c r="A119" s="6" t="n">
        <f aca="false">A118+$A$5</f>
        <v>2.18</v>
      </c>
      <c r="B119" s="7" t="n">
        <f aca="false">-1*$F$5*D118</f>
        <v>-0.00301132391814083</v>
      </c>
      <c r="C119" s="7" t="n">
        <f aca="false">C118+B119*$A$5</f>
        <v>-0.106600396905681</v>
      </c>
      <c r="D119" s="7" t="n">
        <f aca="false">D118+0.5*(C118+C119)*$A$5</f>
        <v>0.00389124216295167</v>
      </c>
    </row>
    <row r="120" customFormat="false" ht="12.75" hidden="false" customHeight="false" outlineLevel="0" collapsed="false">
      <c r="A120" s="6" t="n">
        <f aca="false">A119+$A$5</f>
        <v>2.2</v>
      </c>
      <c r="B120" s="7" t="n">
        <f aca="false">-1*$F$5*D119</f>
        <v>-0.00194562108147583</v>
      </c>
      <c r="C120" s="7" t="n">
        <f aca="false">C119+B120*$A$5</f>
        <v>-0.106639309327311</v>
      </c>
      <c r="D120" s="7" t="n">
        <f aca="false">D119+0.5*(C119+C120)*$A$5</f>
        <v>0.00175884510062174</v>
      </c>
    </row>
    <row r="121" customFormat="false" ht="12.75" hidden="false" customHeight="false" outlineLevel="0" collapsed="false">
      <c r="A121" s="6" t="n">
        <f aca="false">A120+$A$5</f>
        <v>2.22</v>
      </c>
      <c r="B121" s="7" t="n">
        <f aca="false">-1*$F$5*D120</f>
        <v>-0.000879422550310871</v>
      </c>
      <c r="C121" s="7" t="n">
        <f aca="false">C120+B121*$A$5</f>
        <v>-0.106656897778317</v>
      </c>
      <c r="D121" s="7" t="n">
        <f aca="false">D120+0.5*(C120+C121)*$A$5</f>
        <v>-0.00037411697043454</v>
      </c>
    </row>
    <row r="122" customFormat="false" ht="12.75" hidden="false" customHeight="false" outlineLevel="0" collapsed="false">
      <c r="A122" s="6" t="n">
        <f aca="false">A121+$A$5</f>
        <v>2.24</v>
      </c>
      <c r="B122" s="7" t="n">
        <f aca="false">-1*$F$5*D121</f>
        <v>0.00018705848521727</v>
      </c>
      <c r="C122" s="7" t="n">
        <f aca="false">C121+B122*$A$5</f>
        <v>-0.106653156608613</v>
      </c>
      <c r="D122" s="7" t="n">
        <f aca="false">D121+0.5*(C121+C122)*$A$5</f>
        <v>-0.00250721751430384</v>
      </c>
    </row>
    <row r="123" customFormat="false" ht="12.75" hidden="false" customHeight="false" outlineLevel="0" collapsed="false">
      <c r="A123" s="6" t="n">
        <f aca="false">A122+$A$5</f>
        <v>2.26</v>
      </c>
      <c r="B123" s="7" t="n">
        <f aca="false">-1*$F$5*D122</f>
        <v>0.00125360875715192</v>
      </c>
      <c r="C123" s="7" t="n">
        <f aca="false">C122+B123*$A$5</f>
        <v>-0.10662808443347</v>
      </c>
      <c r="D123" s="7" t="n">
        <f aca="false">D122+0.5*(C122+C123)*$A$5</f>
        <v>-0.00464002992472467</v>
      </c>
    </row>
    <row r="124" customFormat="false" ht="12.75" hidden="false" customHeight="false" outlineLevel="0" collapsed="false">
      <c r="A124" s="6" t="n">
        <f aca="false">A123+$A$5</f>
        <v>2.28</v>
      </c>
      <c r="B124" s="7" t="n">
        <f aca="false">-1*$F$5*D123</f>
        <v>0.00232001496236233</v>
      </c>
      <c r="C124" s="7" t="n">
        <f aca="false">C123+B124*$A$5</f>
        <v>-0.106581684134223</v>
      </c>
      <c r="D124" s="7" t="n">
        <f aca="false">D123+0.5*(C123+C124)*$A$5</f>
        <v>-0.00677212761040159</v>
      </c>
    </row>
    <row r="125" customFormat="false" ht="12.75" hidden="false" customHeight="false" outlineLevel="0" collapsed="false">
      <c r="A125" s="6" t="n">
        <f aca="false">A124+$A$5</f>
        <v>2.3</v>
      </c>
      <c r="B125" s="7" t="n">
        <f aca="false">-1*$F$5*D124</f>
        <v>0.0033860638052008</v>
      </c>
      <c r="C125" s="7" t="n">
        <f aca="false">C124+B125*$A$5</f>
        <v>-0.106513962858119</v>
      </c>
      <c r="D125" s="7" t="n">
        <f aca="false">D124+0.5*(C124+C125)*$A$5</f>
        <v>-0.008903084080325</v>
      </c>
    </row>
    <row r="126" customFormat="false" ht="12.75" hidden="false" customHeight="false" outlineLevel="0" collapsed="false">
      <c r="A126" s="6" t="n">
        <f aca="false">A125+$A$5</f>
        <v>2.32</v>
      </c>
      <c r="B126" s="7" t="n">
        <f aca="false">-1*$F$5*D125</f>
        <v>0.0044515420401625</v>
      </c>
      <c r="C126" s="7" t="n">
        <f aca="false">C125+B126*$A$5</f>
        <v>-0.106424932017315</v>
      </c>
      <c r="D126" s="7" t="n">
        <f aca="false">D125+0.5*(C125+C126)*$A$5</f>
        <v>-0.0110324730290793</v>
      </c>
    </row>
    <row r="127" customFormat="false" ht="12.75" hidden="false" customHeight="false" outlineLevel="0" collapsed="false">
      <c r="A127" s="6" t="n">
        <f aca="false">A126+$A$5</f>
        <v>2.34</v>
      </c>
      <c r="B127" s="7" t="n">
        <f aca="false">-1*$F$5*D126</f>
        <v>0.00551623651453967</v>
      </c>
      <c r="C127" s="7" t="n">
        <f aca="false">C126+B127*$A$5</f>
        <v>-0.106314607287024</v>
      </c>
      <c r="D127" s="7" t="n">
        <f aca="false">D126+0.5*(C126+C127)*$A$5</f>
        <v>-0.0131598684221227</v>
      </c>
    </row>
    <row r="128" customFormat="false" ht="12.75" hidden="false" customHeight="false" outlineLevel="0" collapsed="false">
      <c r="A128" s="6" t="n">
        <f aca="false">A127+$A$5</f>
        <v>2.36</v>
      </c>
      <c r="B128" s="7" t="n">
        <f aca="false">-1*$F$5*D127</f>
        <v>0.00657993421106137</v>
      </c>
      <c r="C128" s="7" t="n">
        <f aca="false">C127+B128*$A$5</f>
        <v>-0.106183008602803</v>
      </c>
      <c r="D128" s="7" t="n">
        <f aca="false">D127+0.5*(C127+C128)*$A$5</f>
        <v>-0.015284844581021</v>
      </c>
    </row>
    <row r="129" customFormat="false" ht="12.75" hidden="false" customHeight="false" outlineLevel="0" collapsed="false">
      <c r="A129" s="6" t="n">
        <f aca="false">A128+$A$5</f>
        <v>2.38</v>
      </c>
      <c r="B129" s="7" t="n">
        <f aca="false">-1*$F$5*D128</f>
        <v>0.00764242229051051</v>
      </c>
      <c r="C129" s="7" t="n">
        <f aca="false">C128+B129*$A$5</f>
        <v>-0.106030160156993</v>
      </c>
      <c r="D129" s="7" t="n">
        <f aca="false">D128+0.5*(C128+C129)*$A$5</f>
        <v>-0.017406976268619</v>
      </c>
    </row>
    <row r="130" customFormat="false" ht="12.75" hidden="false" customHeight="false" outlineLevel="0" collapsed="false">
      <c r="A130" s="6" t="n">
        <f aca="false">A129+$A$5</f>
        <v>2.4</v>
      </c>
      <c r="B130" s="7" t="n">
        <f aca="false">-1*$F$5*D129</f>
        <v>0.00870348813430949</v>
      </c>
      <c r="C130" s="7" t="n">
        <f aca="false">C129+B130*$A$5</f>
        <v>-0.105856090394307</v>
      </c>
      <c r="D130" s="7" t="n">
        <f aca="false">D129+0.5*(C129+C130)*$A$5</f>
        <v>-0.019525838774132</v>
      </c>
    </row>
    <row r="131" customFormat="false" ht="12.75" hidden="false" customHeight="false" outlineLevel="0" collapsed="false">
      <c r="A131" s="6" t="n">
        <f aca="false">A130+$A$5</f>
        <v>2.42</v>
      </c>
      <c r="B131" s="7" t="n">
        <f aca="false">-1*$F$5*D130</f>
        <v>0.00976291938706599</v>
      </c>
      <c r="C131" s="7" t="n">
        <f aca="false">C130+B131*$A$5</f>
        <v>-0.105660832006566</v>
      </c>
      <c r="D131" s="7" t="n">
        <f aca="false">D130+0.5*(C130+C131)*$A$5</f>
        <v>-0.0216410079981407</v>
      </c>
    </row>
    <row r="132" customFormat="false" ht="12.75" hidden="false" customHeight="false" outlineLevel="0" collapsed="false">
      <c r="A132" s="6" t="n">
        <f aca="false">A131+$A$5</f>
        <v>2.44</v>
      </c>
      <c r="B132" s="7" t="n">
        <f aca="false">-1*$F$5*D131</f>
        <v>0.0108205039990704</v>
      </c>
      <c r="C132" s="7" t="n">
        <f aca="false">C131+B132*$A$5</f>
        <v>-0.105444421926584</v>
      </c>
      <c r="D132" s="7" t="n">
        <f aca="false">D131+0.5*(C131+C132)*$A$5</f>
        <v>-0.0237520605374722</v>
      </c>
    </row>
    <row r="133" customFormat="false" ht="12.75" hidden="false" customHeight="false" outlineLevel="0" collapsed="false">
      <c r="A133" s="6" t="n">
        <f aca="false">A132+$A$5</f>
        <v>2.46</v>
      </c>
      <c r="B133" s="7" t="n">
        <f aca="false">-1*$F$5*D132</f>
        <v>0.0118760302687361</v>
      </c>
      <c r="C133" s="7" t="n">
        <f aca="false">C132+B133*$A$5</f>
        <v>-0.105206901321209</v>
      </c>
      <c r="D133" s="7" t="n">
        <f aca="false">D132+0.5*(C132+C133)*$A$5</f>
        <v>-0.0258585737699501</v>
      </c>
    </row>
    <row r="134" customFormat="false" ht="12.75" hidden="false" customHeight="false" outlineLevel="0" collapsed="false">
      <c r="A134" s="6" t="n">
        <f aca="false">A133+$A$5</f>
        <v>2.48</v>
      </c>
      <c r="B134" s="7" t="n">
        <f aca="false">-1*$F$5*D133</f>
        <v>0.0129292868849751</v>
      </c>
      <c r="C134" s="7" t="n">
        <f aca="false">C133+B134*$A$5</f>
        <v>-0.10494831558351</v>
      </c>
      <c r="D134" s="7" t="n">
        <f aca="false">D133+0.5*(C133+C134)*$A$5</f>
        <v>-0.0279601259389973</v>
      </c>
    </row>
    <row r="135" customFormat="false" ht="12.75" hidden="false" customHeight="false" outlineLevel="0" collapsed="false">
      <c r="A135" s="6" t="n">
        <f aca="false">A134+$A$5</f>
        <v>2.5</v>
      </c>
      <c r="B135" s="7" t="n">
        <f aca="false">-1*$F$5*D134</f>
        <v>0.0139800629694987</v>
      </c>
      <c r="C135" s="7" t="n">
        <f aca="false">C134+B135*$A$5</f>
        <v>-0.10466871432412</v>
      </c>
      <c r="D135" s="7" t="n">
        <f aca="false">D134+0.5*(C134+C135)*$A$5</f>
        <v>-0.0300562962380736</v>
      </c>
    </row>
    <row r="136" customFormat="false" ht="12.75" hidden="false" customHeight="false" outlineLevel="0" collapsed="false">
      <c r="A136" s="6" t="n">
        <f aca="false">A135+$A$5</f>
        <v>2.52</v>
      </c>
      <c r="B136" s="7" t="n">
        <f aca="false">-1*$F$5*D135</f>
        <v>0.0150281481190368</v>
      </c>
      <c r="C136" s="7" t="n">
        <f aca="false">C135+B136*$A$5</f>
        <v>-0.104368151361739</v>
      </c>
      <c r="D136" s="7" t="n">
        <f aca="false">D135+0.5*(C135+C136)*$A$5</f>
        <v>-0.0321466648949322</v>
      </c>
    </row>
    <row r="137" customFormat="false" ht="12.75" hidden="false" customHeight="false" outlineLevel="0" collapsed="false">
      <c r="A137" s="6" t="n">
        <f aca="false">A136+$A$5</f>
        <v>2.54</v>
      </c>
      <c r="B137" s="7" t="n">
        <f aca="false">-1*$F$5*D136</f>
        <v>0.0160733324474661</v>
      </c>
      <c r="C137" s="7" t="n">
        <f aca="false">C136+B137*$A$5</f>
        <v>-0.10404668471279</v>
      </c>
      <c r="D137" s="7" t="n">
        <f aca="false">D136+0.5*(C136+C137)*$A$5</f>
        <v>-0.0342308132556775</v>
      </c>
    </row>
    <row r="138" customFormat="false" ht="12.75" hidden="false" customHeight="false" outlineLevel="0" collapsed="false">
      <c r="A138" s="6" t="n">
        <f aca="false">A137+$A$5</f>
        <v>2.56</v>
      </c>
      <c r="B138" s="7" t="n">
        <f aca="false">-1*$F$5*D137</f>
        <v>0.0171154066278388</v>
      </c>
      <c r="C138" s="7" t="n">
        <f aca="false">C137+B138*$A$5</f>
        <v>-0.103704376580233</v>
      </c>
      <c r="D138" s="7" t="n">
        <f aca="false">D137+0.5*(C137+C138)*$A$5</f>
        <v>-0.0363083238686077</v>
      </c>
    </row>
    <row r="139" customFormat="false" ht="12.75" hidden="false" customHeight="false" outlineLevel="0" collapsed="false">
      <c r="A139" s="6" t="n">
        <f aca="false">A138+$A$5</f>
        <v>2.58</v>
      </c>
      <c r="B139" s="7" t="n">
        <f aca="false">-1*$F$5*D138</f>
        <v>0.0181541619343039</v>
      </c>
      <c r="C139" s="7" t="n">
        <f aca="false">C138+B139*$A$5</f>
        <v>-0.103341293341547</v>
      </c>
      <c r="D139" s="7" t="n">
        <f aca="false">D138+0.5*(C138+C139)*$A$5</f>
        <v>-0.0383787805678255</v>
      </c>
    </row>
    <row r="140" customFormat="false" ht="12.75" hidden="false" customHeight="false" outlineLevel="0" collapsed="false">
      <c r="A140" s="6" t="n">
        <f aca="false">A139+$A$5</f>
        <v>2.6</v>
      </c>
      <c r="B140" s="7" t="n">
        <f aca="false">-1*$F$5*D139</f>
        <v>0.0191893902839128</v>
      </c>
      <c r="C140" s="7" t="n">
        <f aca="false">C139+B140*$A$5</f>
        <v>-0.102957505535869</v>
      </c>
      <c r="D140" s="7" t="n">
        <f aca="false">D139+0.5*(C139+C140)*$A$5</f>
        <v>-0.0404417685565997</v>
      </c>
    </row>
    <row r="141" customFormat="false" ht="12.75" hidden="false" customHeight="false" outlineLevel="0" collapsed="false">
      <c r="A141" s="6" t="n">
        <f aca="false">A140+$A$5</f>
        <v>2.62</v>
      </c>
      <c r="B141" s="7" t="n">
        <f aca="false">-1*$F$5*D140</f>
        <v>0.0202208842782998</v>
      </c>
      <c r="C141" s="7" t="n">
        <f aca="false">C140+B141*$A$5</f>
        <v>-0.102553087850303</v>
      </c>
      <c r="D141" s="7" t="n">
        <f aca="false">D140+0.5*(C140+C141)*$A$5</f>
        <v>-0.0424968744904614</v>
      </c>
    </row>
    <row r="142" customFormat="false" ht="12.75" hidden="false" customHeight="false" outlineLevel="0" collapsed="false">
      <c r="A142" s="6" t="n">
        <f aca="false">A141+$A$5</f>
        <v>2.64</v>
      </c>
      <c r="B142" s="7" t="n">
        <f aca="false">-1*$F$5*D141</f>
        <v>0.0212484372452307</v>
      </c>
      <c r="C142" s="7" t="n">
        <f aca="false">C141+B142*$A$5</f>
        <v>-0.102128119105398</v>
      </c>
      <c r="D142" s="7" t="n">
        <f aca="false">D141+0.5*(C141+C142)*$A$5</f>
        <v>-0.0445436865600184</v>
      </c>
    </row>
    <row r="143" customFormat="false" ht="12.75" hidden="false" customHeight="false" outlineLevel="0" collapsed="false">
      <c r="A143" s="6" t="n">
        <f aca="false">A142+$A$5</f>
        <v>2.66</v>
      </c>
      <c r="B143" s="7" t="n">
        <f aca="false">-1*$F$5*D142</f>
        <v>0.0222718432800092</v>
      </c>
      <c r="C143" s="7" t="n">
        <f aca="false">C142+B143*$A$5</f>
        <v>-0.101682682239798</v>
      </c>
      <c r="D143" s="7" t="n">
        <f aca="false">D142+0.5*(C142+C143)*$A$5</f>
        <v>-0.0465817945734704</v>
      </c>
    </row>
    <row r="144" customFormat="false" ht="12.75" hidden="false" customHeight="false" outlineLevel="0" collapsed="false">
      <c r="A144" s="6" t="n">
        <f aca="false">A143+$A$5</f>
        <v>2.68</v>
      </c>
      <c r="B144" s="7" t="n">
        <f aca="false">-1*$F$5*D143</f>
        <v>0.0232908972867352</v>
      </c>
      <c r="C144" s="7" t="n">
        <f aca="false">C143+B144*$A$5</f>
        <v>-0.101216864294063</v>
      </c>
      <c r="D144" s="7" t="n">
        <f aca="false">D143+0.5*(C143+C144)*$A$5</f>
        <v>-0.048610790038809</v>
      </c>
    </row>
    <row r="145" customFormat="false" ht="12.75" hidden="false" customHeight="false" outlineLevel="0" collapsed="false">
      <c r="A145" s="6" t="n">
        <f aca="false">A144+$A$5</f>
        <v>2.7</v>
      </c>
      <c r="B145" s="7" t="n">
        <f aca="false">-1*$F$5*D144</f>
        <v>0.0243053950194045</v>
      </c>
      <c r="C145" s="7" t="n">
        <f aca="false">C144+B145*$A$5</f>
        <v>-0.100730756393675</v>
      </c>
      <c r="D145" s="7" t="n">
        <f aca="false">D144+0.5*(C144+C145)*$A$5</f>
        <v>-0.0506302662456864</v>
      </c>
    </row>
    <row r="146" customFormat="false" ht="12.75" hidden="false" customHeight="false" outlineLevel="0" collapsed="false">
      <c r="A146" s="6" t="n">
        <f aca="false">A145+$A$5</f>
        <v>2.72</v>
      </c>
      <c r="B146" s="7" t="n">
        <f aca="false">-1*$F$5*D145</f>
        <v>0.0253151331228432</v>
      </c>
      <c r="C146" s="7" t="n">
        <f aca="false">C145+B146*$A$5</f>
        <v>-0.100224453731218</v>
      </c>
      <c r="D146" s="7" t="n">
        <f aca="false">D145+0.5*(C145+C146)*$A$5</f>
        <v>-0.0526398183469353</v>
      </c>
    </row>
    <row r="147" customFormat="false" ht="12.75" hidden="false" customHeight="false" outlineLevel="0" collapsed="false">
      <c r="A147" s="6" t="n">
        <f aca="false">A146+$A$5</f>
        <v>2.74</v>
      </c>
      <c r="B147" s="7" t="n">
        <f aca="false">-1*$F$5*D146</f>
        <v>0.0263199091734677</v>
      </c>
      <c r="C147" s="7" t="n">
        <f aca="false">C146+B147*$A$5</f>
        <v>-0.099698055547749</v>
      </c>
      <c r="D147" s="7" t="n">
        <f aca="false">D146+0.5*(C146+C147)*$A$5</f>
        <v>-0.054639043439725</v>
      </c>
    </row>
    <row r="148" customFormat="false" ht="12.75" hidden="false" customHeight="false" outlineLevel="0" collapsed="false">
      <c r="A148" s="6" t="n">
        <f aca="false">A147+$A$5</f>
        <v>2.76</v>
      </c>
      <c r="B148" s="7" t="n">
        <f aca="false">-1*$F$5*D147</f>
        <v>0.0273195217198625</v>
      </c>
      <c r="C148" s="7" t="n">
        <f aca="false">C147+B148*$A$5</f>
        <v>-0.0991516651133517</v>
      </c>
      <c r="D148" s="7" t="n">
        <f aca="false">D147+0.5*(C147+C148)*$A$5</f>
        <v>-0.056627540646336</v>
      </c>
    </row>
    <row r="149" customFormat="false" ht="12.75" hidden="false" customHeight="false" outlineLevel="0" collapsed="false">
      <c r="A149" s="6" t="n">
        <f aca="false">A148+$A$5</f>
        <v>2.78</v>
      </c>
      <c r="B149" s="7" t="n">
        <f aca="false">-1*$F$5*D148</f>
        <v>0.028313770323168</v>
      </c>
      <c r="C149" s="7" t="n">
        <f aca="false">C148+B149*$A$5</f>
        <v>-0.0985853897068884</v>
      </c>
      <c r="D149" s="7" t="n">
        <f aca="false">D148+0.5*(C148+C149)*$A$5</f>
        <v>-0.0586049111945384</v>
      </c>
    </row>
    <row r="150" customFormat="false" ht="12.75" hidden="false" customHeight="false" outlineLevel="0" collapsed="false">
      <c r="A150" s="6" t="n">
        <f aca="false">A149+$A$5</f>
        <v>2.8</v>
      </c>
      <c r="B150" s="7" t="n">
        <f aca="false">-1*$F$5*D149</f>
        <v>0.0293024555972692</v>
      </c>
      <c r="C150" s="7" t="n">
        <f aca="false">C149+B150*$A$5</f>
        <v>-0.097999340594943</v>
      </c>
      <c r="D150" s="7" t="n">
        <f aca="false">D149+0.5*(C149+C150)*$A$5</f>
        <v>-0.0605707584975567</v>
      </c>
    </row>
    <row r="151" customFormat="false" ht="12.75" hidden="false" customHeight="false" outlineLevel="0" collapsed="false">
      <c r="A151" s="6" t="n">
        <f aca="false">A150+$A$5</f>
        <v>2.82</v>
      </c>
      <c r="B151" s="7" t="n">
        <f aca="false">-1*$F$5*D150</f>
        <v>0.0302853792487784</v>
      </c>
      <c r="C151" s="7" t="n">
        <f aca="false">C150+B151*$A$5</f>
        <v>-0.0973936330099674</v>
      </c>
      <c r="D151" s="7" t="n">
        <f aca="false">D150+0.5*(C150+C151)*$A$5</f>
        <v>-0.0625246882336058</v>
      </c>
    </row>
    <row r="152" customFormat="false" ht="12.75" hidden="false" customHeight="false" outlineLevel="0" collapsed="false">
      <c r="A152" s="6" t="n">
        <f aca="false">A151+$A$5</f>
        <v>2.84</v>
      </c>
      <c r="B152" s="7" t="n">
        <f aca="false">-1*$F$5*D151</f>
        <v>0.0312623441168029</v>
      </c>
      <c r="C152" s="7" t="n">
        <f aca="false">C151+B152*$A$5</f>
        <v>-0.0967683861276314</v>
      </c>
      <c r="D152" s="7" t="n">
        <f aca="false">D151+0.5*(C151+C152)*$A$5</f>
        <v>-0.0644663084249818</v>
      </c>
    </row>
    <row r="153" customFormat="false" ht="12.75" hidden="false" customHeight="false" outlineLevel="0" collapsed="false">
      <c r="A153" s="6" t="n">
        <f aca="false">A152+$A$5</f>
        <v>2.86</v>
      </c>
      <c r="B153" s="7" t="n">
        <f aca="false">-1*$F$5*D152</f>
        <v>0.0322331542124909</v>
      </c>
      <c r="C153" s="7" t="n">
        <f aca="false">C152+B153*$A$5</f>
        <v>-0.0961237230433815</v>
      </c>
      <c r="D153" s="7" t="n">
        <f aca="false">D152+0.5*(C152+C153)*$A$5</f>
        <v>-0.0663952295166919</v>
      </c>
    </row>
    <row r="154" customFormat="false" ht="12.75" hidden="false" customHeight="false" outlineLevel="0" collapsed="false">
      <c r="A154" s="6" t="n">
        <f aca="false">A153+$A$5</f>
        <v>2.88</v>
      </c>
      <c r="B154" s="7" t="n">
        <f aca="false">-1*$F$5*D153</f>
        <v>0.033197614758346</v>
      </c>
      <c r="C154" s="7" t="n">
        <f aca="false">C153+B154*$A$5</f>
        <v>-0.0954597707482146</v>
      </c>
      <c r="D154" s="7" t="n">
        <f aca="false">D153+0.5*(C153+C154)*$A$5</f>
        <v>-0.0683110644546079</v>
      </c>
    </row>
    <row r="155" customFormat="false" ht="12.75" hidden="false" customHeight="false" outlineLevel="0" collapsed="false">
      <c r="A155" s="6" t="n">
        <f aca="false">A154+$A$5</f>
        <v>2.9</v>
      </c>
      <c r="B155" s="7" t="n">
        <f aca="false">-1*$F$5*D154</f>
        <v>0.0341555322273039</v>
      </c>
      <c r="C155" s="7" t="n">
        <f aca="false">C154+B155*$A$5</f>
        <v>-0.0947766601036685</v>
      </c>
      <c r="D155" s="7" t="n">
        <f aca="false">D154+0.5*(C154+C155)*$A$5</f>
        <v>-0.0702134287631267</v>
      </c>
    </row>
    <row r="156" customFormat="false" ht="12.75" hidden="false" customHeight="false" outlineLevel="0" collapsed="false">
      <c r="A156" s="6" t="n">
        <f aca="false">A155+$A$5</f>
        <v>2.92</v>
      </c>
      <c r="B156" s="7" t="n">
        <f aca="false">-1*$F$5*D155</f>
        <v>0.0351067143815634</v>
      </c>
      <c r="C156" s="7" t="n">
        <f aca="false">C155+B156*$A$5</f>
        <v>-0.0940745258160373</v>
      </c>
      <c r="D156" s="7" t="n">
        <f aca="false">D155+0.5*(C155+C156)*$A$5</f>
        <v>-0.0721019406223238</v>
      </c>
    </row>
    <row r="157" customFormat="false" ht="12.75" hidden="false" customHeight="false" outlineLevel="0" collapsed="false">
      <c r="A157" s="6" t="n">
        <f aca="false">A156+$A$5</f>
        <v>2.94</v>
      </c>
      <c r="B157" s="7" t="n">
        <f aca="false">-1*$F$5*D156</f>
        <v>0.0360509703111619</v>
      </c>
      <c r="C157" s="7" t="n">
        <f aca="false">C156+B157*$A$5</f>
        <v>-0.093353506409814</v>
      </c>
      <c r="D157" s="7" t="n">
        <f aca="false">D156+0.5*(C156+C157)*$A$5</f>
        <v>-0.0739762209445823</v>
      </c>
    </row>
    <row r="158" customFormat="false" ht="12.75" hidden="false" customHeight="false" outlineLevel="0" collapsed="false">
      <c r="A158" s="6" t="n">
        <f aca="false">A157+$A$5</f>
        <v>2.96</v>
      </c>
      <c r="B158" s="7" t="n">
        <f aca="false">-1*$F$5*D157</f>
        <v>0.0369881104722911</v>
      </c>
      <c r="C158" s="7" t="n">
        <f aca="false">C157+B158*$A$5</f>
        <v>-0.0926137442003682</v>
      </c>
      <c r="D158" s="7" t="n">
        <f aca="false">D157+0.5*(C157+C158)*$A$5</f>
        <v>-0.0758358934506841</v>
      </c>
    </row>
    <row r="159" customFormat="false" ht="12.75" hidden="false" customHeight="false" outlineLevel="0" collapsed="false">
      <c r="A159" s="6" t="n">
        <f aca="false">A158+$A$5</f>
        <v>2.98</v>
      </c>
      <c r="B159" s="7" t="n">
        <f aca="false">-1*$F$5*D158</f>
        <v>0.0379179467253421</v>
      </c>
      <c r="C159" s="7" t="n">
        <f aca="false">C158+B159*$A$5</f>
        <v>-0.0918553852658614</v>
      </c>
      <c r="D159" s="7" t="n">
        <f aca="false">D158+0.5*(C158+C159)*$A$5</f>
        <v>-0.0776805847453464</v>
      </c>
    </row>
    <row r="160" customFormat="false" ht="12.75" hidden="false" customHeight="false" outlineLevel="0" collapsed="false">
      <c r="A160" s="6" t="n">
        <f aca="false">A159+$A$5</f>
        <v>3</v>
      </c>
      <c r="B160" s="7" t="n">
        <f aca="false">-1*$F$5*D159</f>
        <v>0.0388402923726732</v>
      </c>
      <c r="C160" s="7" t="n">
        <f aca="false">C159+B160*$A$5</f>
        <v>-0.0910785794184079</v>
      </c>
      <c r="D160" s="7" t="n">
        <f aca="false">D159+0.5*(C159+C160)*$A$5</f>
        <v>-0.0795099243921891</v>
      </c>
    </row>
    <row r="161" customFormat="false" ht="12.75" hidden="false" customHeight="false" outlineLevel="0" collapsed="false">
      <c r="A161" s="6" t="n">
        <f aca="false">A160+$A$5</f>
        <v>3.02</v>
      </c>
      <c r="B161" s="7" t="n">
        <f aca="false">-1*$F$5*D160</f>
        <v>0.0397549621960945</v>
      </c>
      <c r="C161" s="7" t="n">
        <f aca="false">C160+B161*$A$5</f>
        <v>-0.090283480174486</v>
      </c>
      <c r="D161" s="7" t="n">
        <f aca="false">D160+0.5*(C160+C161)*$A$5</f>
        <v>-0.081323544988118</v>
      </c>
    </row>
    <row r="162" customFormat="false" ht="12.75" hidden="false" customHeight="false" outlineLevel="0" collapsed="false">
      <c r="A162" s="6" t="n">
        <f aca="false">A161+$A$5</f>
        <v>3.04</v>
      </c>
      <c r="B162" s="7" t="n">
        <f aca="false">-1*$F$5*D161</f>
        <v>0.040661772494059</v>
      </c>
      <c r="C162" s="7" t="n">
        <f aca="false">C161+B162*$A$5</f>
        <v>-0.0894702447246048</v>
      </c>
      <c r="D162" s="7" t="n">
        <f aca="false">D161+0.5*(C161+C162)*$A$5</f>
        <v>-0.0831210822371089</v>
      </c>
    </row>
    <row r="163" customFormat="false" ht="12.75" hidden="false" customHeight="false" outlineLevel="0" collapsed="false">
      <c r="A163" s="6" t="n">
        <f aca="false">A162+$A$5</f>
        <v>3.06</v>
      </c>
      <c r="B163" s="7" t="n">
        <f aca="false">-1*$F$5*D162</f>
        <v>0.0415605411185545</v>
      </c>
      <c r="C163" s="7" t="n">
        <f aca="false">C162+B163*$A$5</f>
        <v>-0.0886390339022337</v>
      </c>
      <c r="D163" s="7" t="n">
        <f aca="false">D162+0.5*(C162+C163)*$A$5</f>
        <v>-0.0849021750233773</v>
      </c>
    </row>
    <row r="164" customFormat="false" ht="12.75" hidden="false" customHeight="false" outlineLevel="0" collapsed="false">
      <c r="A164" s="6" t="n">
        <f aca="false">A163+$A$5</f>
        <v>3.08</v>
      </c>
      <c r="B164" s="7" t="n">
        <f aca="false">-1*$F$5*D163</f>
        <v>0.0424510875116887</v>
      </c>
      <c r="C164" s="7" t="n">
        <f aca="false">C163+B164*$A$5</f>
        <v>-0.087790012152</v>
      </c>
      <c r="D164" s="7" t="n">
        <f aca="false">D163+0.5*(C163+C164)*$A$5</f>
        <v>-0.0866664654839197</v>
      </c>
    </row>
    <row r="165" customFormat="false" ht="12.75" hidden="false" customHeight="false" outlineLevel="0" collapsed="false">
      <c r="A165" s="6" t="n">
        <f aca="false">A164+$A$5</f>
        <v>3.1</v>
      </c>
      <c r="B165" s="7" t="n">
        <f aca="false">-1*$F$5*D164</f>
        <v>0.0433332327419598</v>
      </c>
      <c r="C165" s="7" t="n">
        <f aca="false">C164+B165*$A$5</f>
        <v>-0.0869233474971608</v>
      </c>
      <c r="D165" s="7" t="n">
        <f aca="false">D164+0.5*(C164+C165)*$A$5</f>
        <v>-0.0884135990804113</v>
      </c>
    </row>
    <row r="166" customFormat="false" ht="12.75" hidden="false" customHeight="false" outlineLevel="0" collapsed="false">
      <c r="A166" s="6" t="n">
        <f aca="false">A165+$A$5</f>
        <v>3.12</v>
      </c>
      <c r="B166" s="7" t="n">
        <f aca="false">-1*$F$5*D165</f>
        <v>0.0442067995402056</v>
      </c>
      <c r="C166" s="7" t="n">
        <f aca="false">C165+B166*$A$5</f>
        <v>-0.0860392115063567</v>
      </c>
      <c r="D166" s="7" t="n">
        <f aca="false">D165+0.5*(C165+C166)*$A$5</f>
        <v>-0.0901432246704464</v>
      </c>
    </row>
    <row r="167" customFormat="false" ht="12.75" hidden="false" customHeight="false" outlineLevel="0" collapsed="false">
      <c r="A167" s="6" t="n">
        <f aca="false">A166+$A$5</f>
        <v>3.14</v>
      </c>
      <c r="B167" s="7" t="n">
        <f aca="false">-1*$F$5*D166</f>
        <v>0.0450716123352232</v>
      </c>
      <c r="C167" s="7" t="n">
        <f aca="false">C166+B167*$A$5</f>
        <v>-0.0851377792596522</v>
      </c>
      <c r="D167" s="7" t="n">
        <f aca="false">D166+0.5*(C166+C167)*$A$5</f>
        <v>-0.0918549945781065</v>
      </c>
    </row>
    <row r="168" customFormat="false" ht="12.75" hidden="false" customHeight="false" outlineLevel="0" collapsed="false">
      <c r="A168" s="6" t="n">
        <f aca="false">A167+$A$5</f>
        <v>3.16</v>
      </c>
      <c r="B168" s="7" t="n">
        <f aca="false">-1*$F$5*D167</f>
        <v>0.0459274972890533</v>
      </c>
      <c r="C168" s="7" t="n">
        <f aca="false">C167+B168*$A$5</f>
        <v>-0.0842192293138711</v>
      </c>
      <c r="D168" s="7" t="n">
        <f aca="false">D167+0.5*(C167+C168)*$A$5</f>
        <v>-0.0935485646638418</v>
      </c>
    </row>
    <row r="169" customFormat="false" ht="12.75" hidden="false" customHeight="false" outlineLevel="0" collapsed="false">
      <c r="A169" s="6" t="n">
        <f aca="false">A168+$A$5</f>
        <v>3.18</v>
      </c>
      <c r="B169" s="7" t="n">
        <f aca="false">-1*$F$5*D168</f>
        <v>0.0467742823319209</v>
      </c>
      <c r="C169" s="7" t="n">
        <f aca="false">C168+B169*$A$5</f>
        <v>-0.0832837436672327</v>
      </c>
      <c r="D169" s="7" t="n">
        <f aca="false">D168+0.5*(C168+C169)*$A$5</f>
        <v>-0.0952235943936528</v>
      </c>
    </row>
    <row r="170" customFormat="false" ht="12.75" hidden="false" customHeight="false" outlineLevel="0" collapsed="false">
      <c r="A170" s="6" t="n">
        <f aca="false">A169+$A$5</f>
        <v>3.2</v>
      </c>
      <c r="B170" s="7" t="n">
        <f aca="false">-1*$F$5*D169</f>
        <v>0.0476117971968264</v>
      </c>
      <c r="C170" s="7" t="n">
        <f aca="false">C169+B170*$A$5</f>
        <v>-0.0823315077232962</v>
      </c>
      <c r="D170" s="7" t="n">
        <f aca="false">D169+0.5*(C169+C170)*$A$5</f>
        <v>-0.0968797469075581</v>
      </c>
    </row>
    <row r="171" customFormat="false" ht="12.75" hidden="false" customHeight="false" outlineLevel="0" collapsed="false">
      <c r="A171" s="6" t="n">
        <f aca="false">A170+$A$5</f>
        <v>3.22</v>
      </c>
      <c r="B171" s="7" t="n">
        <f aca="false">-1*$F$5*D170</f>
        <v>0.048439873453779</v>
      </c>
      <c r="C171" s="7" t="n">
        <f aca="false">C170+B171*$A$5</f>
        <v>-0.0813627102542206</v>
      </c>
      <c r="D171" s="7" t="n">
        <f aca="false">D170+0.5*(C170+C171)*$A$5</f>
        <v>-0.0985166890873332</v>
      </c>
    </row>
    <row r="172" customFormat="false" ht="12.75" hidden="false" customHeight="false" outlineLevel="0" collapsed="false">
      <c r="A172" s="6" t="n">
        <f aca="false">A171+$A$5</f>
        <v>3.24</v>
      </c>
      <c r="B172" s="7" t="n">
        <f aca="false">-1*$F$5*D171</f>
        <v>0.0492583445436666</v>
      </c>
      <c r="C172" s="7" t="n">
        <f aca="false">C171+B172*$A$5</f>
        <v>-0.0803775433633473</v>
      </c>
      <c r="D172" s="7" t="n">
        <f aca="false">D171+0.5*(C171+C172)*$A$5</f>
        <v>-0.100134091623509</v>
      </c>
    </row>
    <row r="173" customFormat="false" ht="12.75" hidden="false" customHeight="false" outlineLevel="0" collapsed="false">
      <c r="A173" s="6" t="n">
        <f aca="false">A172+$A$5</f>
        <v>3.26</v>
      </c>
      <c r="B173" s="7" t="n">
        <f aca="false">-1*$F$5*D172</f>
        <v>0.0500670458117545</v>
      </c>
      <c r="C173" s="7" t="n">
        <f aca="false">C172+B173*$A$5</f>
        <v>-0.0793762024471122</v>
      </c>
      <c r="D173" s="7" t="n">
        <f aca="false">D172+0.5*(C172+C173)*$A$5</f>
        <v>-0.101731629081614</v>
      </c>
    </row>
    <row r="174" customFormat="false" ht="12.75" hidden="false" customHeight="false" outlineLevel="0" collapsed="false">
      <c r="A174" s="6" t="n">
        <f aca="false">A173+$A$5</f>
        <v>3.28</v>
      </c>
      <c r="B174" s="7" t="n">
        <f aca="false">-1*$F$5*D173</f>
        <v>0.0508658145408068</v>
      </c>
      <c r="C174" s="7" t="n">
        <f aca="false">C173+B174*$A$5</f>
        <v>-0.078358886156296</v>
      </c>
      <c r="D174" s="7" t="n">
        <f aca="false">D173+0.5*(C173+C174)*$A$5</f>
        <v>-0.103308979967648</v>
      </c>
    </row>
    <row r="175" customFormat="false" ht="12.75" hidden="false" customHeight="false" outlineLevel="0" collapsed="false">
      <c r="A175" s="6" t="n">
        <f aca="false">A174+$A$5</f>
        <v>3.3</v>
      </c>
      <c r="B175" s="7" t="n">
        <f aca="false">-1*$F$5*D174</f>
        <v>0.0516544899838238</v>
      </c>
      <c r="C175" s="7" t="n">
        <f aca="false">C174+B175*$A$5</f>
        <v>-0.0773257963566196</v>
      </c>
      <c r="D175" s="7" t="n">
        <f aca="false">D174+0.5*(C174+C175)*$A$5</f>
        <v>-0.104865826792777</v>
      </c>
    </row>
    <row r="176" customFormat="false" ht="12.75" hidden="false" customHeight="false" outlineLevel="0" collapsed="false">
      <c r="A176" s="6" t="n">
        <f aca="false">A175+$A$5</f>
        <v>3.32</v>
      </c>
      <c r="B176" s="7" t="n">
        <f aca="false">-1*$F$5*D175</f>
        <v>0.0524329133963884</v>
      </c>
      <c r="C176" s="7" t="n">
        <f aca="false">C175+B176*$A$5</f>
        <v>-0.0762771380886918</v>
      </c>
      <c r="D176" s="7" t="n">
        <f aca="false">D175+0.5*(C175+C176)*$A$5</f>
        <v>-0.10640185613723</v>
      </c>
    </row>
    <row r="177" customFormat="false" ht="12.75" hidden="false" customHeight="false" outlineLevel="0" collapsed="false">
      <c r="A177" s="6" t="n">
        <f aca="false">A176+$A$5</f>
        <v>3.34</v>
      </c>
      <c r="B177" s="7" t="n">
        <f aca="false">-1*$F$5*D176</f>
        <v>0.0532009280686149</v>
      </c>
      <c r="C177" s="7" t="n">
        <f aca="false">C176+B177*$A$5</f>
        <v>-0.0752131195273195</v>
      </c>
      <c r="D177" s="7" t="n">
        <f aca="false">D176+0.5*(C176+C177)*$A$5</f>
        <v>-0.10791675871339</v>
      </c>
    </row>
    <row r="178" customFormat="false" ht="12.75" hidden="false" customHeight="false" outlineLevel="0" collapsed="false">
      <c r="A178" s="6" t="n">
        <f aca="false">A177+$A$5</f>
        <v>3.36</v>
      </c>
      <c r="B178" s="7" t="n">
        <f aca="false">-1*$F$5*D177</f>
        <v>0.053958379356695</v>
      </c>
      <c r="C178" s="7" t="n">
        <f aca="false">C177+B178*$A$5</f>
        <v>-0.0741339519401856</v>
      </c>
      <c r="D178" s="7" t="n">
        <f aca="false">D177+0.5*(C177+C178)*$A$5</f>
        <v>-0.109410229428065</v>
      </c>
    </row>
    <row r="179" customFormat="false" ht="12.75" hidden="false" customHeight="false" outlineLevel="0" collapsed="false">
      <c r="A179" s="6" t="n">
        <f aca="false">A178+$A$5</f>
        <v>3.38</v>
      </c>
      <c r="B179" s="7" t="n">
        <f aca="false">-1*$F$5*D178</f>
        <v>0.0547051147140325</v>
      </c>
      <c r="C179" s="7" t="n">
        <f aca="false">C178+B179*$A$5</f>
        <v>-0.0730398496459049</v>
      </c>
      <c r="D179" s="7" t="n">
        <f aca="false">D178+0.5*(C178+C179)*$A$5</f>
        <v>-0.110881967443926</v>
      </c>
    </row>
    <row r="180" customFormat="false" ht="12.75" hidden="false" customHeight="false" outlineLevel="0" collapsed="false">
      <c r="A180" s="6" t="n">
        <f aca="false">A179+$A$5</f>
        <v>3.4</v>
      </c>
      <c r="B180" s="7" t="n">
        <f aca="false">-1*$F$5*D179</f>
        <v>0.055440983721963</v>
      </c>
      <c r="C180" s="7" t="n">
        <f aca="false">C179+B180*$A$5</f>
        <v>-0.0719310299714657</v>
      </c>
      <c r="D180" s="7" t="n">
        <f aca="false">D179+0.5*(C179+C180)*$A$5</f>
        <v>-0.1123316762401</v>
      </c>
    </row>
    <row r="181" customFormat="false" ht="12.75" hidden="false" customHeight="false" outlineLevel="0" collapsed="false">
      <c r="A181" s="6" t="n">
        <f aca="false">A180+$A$5</f>
        <v>3.42</v>
      </c>
      <c r="B181" s="7" t="n">
        <f aca="false">-1*$F$5*D180</f>
        <v>0.0561658381200498</v>
      </c>
      <c r="C181" s="7" t="n">
        <f aca="false">C180+B181*$A$5</f>
        <v>-0.0708077132090647</v>
      </c>
      <c r="D181" s="7" t="n">
        <f aca="false">D180+0.5*(C180+C181)*$A$5</f>
        <v>-0.113759063671905</v>
      </c>
    </row>
    <row r="182" customFormat="false" ht="12.75" hidden="false" customHeight="false" outlineLevel="0" collapsed="false">
      <c r="A182" s="6" t="n">
        <f aca="false">A181+$A$5</f>
        <v>3.44</v>
      </c>
      <c r="B182" s="7" t="n">
        <f aca="false">-1*$F$5*D181</f>
        <v>0.0568795318359525</v>
      </c>
      <c r="C182" s="7" t="n">
        <f aca="false">C181+B182*$A$5</f>
        <v>-0.0696701225723456</v>
      </c>
      <c r="D182" s="7" t="n">
        <f aca="false">D181+0.5*(C181+C182)*$A$5</f>
        <v>-0.115163842029719</v>
      </c>
    </row>
    <row r="183" customFormat="false" ht="12.75" hidden="false" customHeight="false" outlineLevel="0" collapsed="false">
      <c r="A183" s="6" t="n">
        <f aca="false">A182+$A$5</f>
        <v>3.46</v>
      </c>
      <c r="B183" s="7" t="n">
        <f aca="false">-1*$F$5*D182</f>
        <v>0.0575819210148595</v>
      </c>
      <c r="C183" s="7" t="n">
        <f aca="false">C182+B183*$A$5</f>
        <v>-0.0685184841520484</v>
      </c>
      <c r="D183" s="7" t="n">
        <f aca="false">D182+0.5*(C182+C183)*$A$5</f>
        <v>-0.116545728096963</v>
      </c>
    </row>
    <row r="184" customFormat="false" ht="12.75" hidden="false" customHeight="false" outlineLevel="0" collapsed="false">
      <c r="A184" s="6" t="n">
        <f aca="false">A183+$A$5</f>
        <v>3.48</v>
      </c>
      <c r="B184" s="7" t="n">
        <f aca="false">-1*$F$5*D183</f>
        <v>0.0582728640484815</v>
      </c>
      <c r="C184" s="7" t="n">
        <f aca="false">C183+B184*$A$5</f>
        <v>-0.0673530268710788</v>
      </c>
      <c r="D184" s="7" t="n">
        <f aca="false">D183+0.5*(C183+C184)*$A$5</f>
        <v>-0.117904443207194</v>
      </c>
    </row>
    <row r="185" customFormat="false" ht="12.75" hidden="false" customHeight="false" outlineLevel="0" collapsed="false">
      <c r="A185" s="6" t="n">
        <f aca="false">A184+$A$5</f>
        <v>3.5</v>
      </c>
      <c r="B185" s="7" t="n">
        <f aca="false">-1*$F$5*D184</f>
        <v>0.0589522216035971</v>
      </c>
      <c r="C185" s="7" t="n">
        <f aca="false">C184+B185*$A$5</f>
        <v>-0.0661739824390069</v>
      </c>
      <c r="D185" s="7" t="n">
        <f aca="false">D184+0.5*(C184+C185)*$A$5</f>
        <v>-0.119239713300295</v>
      </c>
    </row>
    <row r="186" customFormat="false" ht="12.75" hidden="false" customHeight="false" outlineLevel="0" collapsed="false">
      <c r="A186" s="6" t="n">
        <f aca="false">A185+$A$5</f>
        <v>3.52</v>
      </c>
      <c r="B186" s="7" t="n">
        <f aca="false">-1*$F$5*D185</f>
        <v>0.0596198566501476</v>
      </c>
      <c r="C186" s="7" t="n">
        <f aca="false">C185+B186*$A$5</f>
        <v>-0.0649815853060039</v>
      </c>
      <c r="D186" s="7" t="n">
        <f aca="false">D185+0.5*(C185+C186)*$A$5</f>
        <v>-0.120551268977745</v>
      </c>
    </row>
    <row r="187" customFormat="false" ht="12.75" hidden="false" customHeight="false" outlineLevel="0" collapsed="false">
      <c r="A187" s="6" t="n">
        <f aca="false">A186+$A$5</f>
        <v>3.54</v>
      </c>
      <c r="B187" s="7" t="n">
        <f aca="false">-1*$F$5*D186</f>
        <v>0.0602756344888726</v>
      </c>
      <c r="C187" s="7" t="n">
        <f aca="false">C186+B187*$A$5</f>
        <v>-0.0637760726162265</v>
      </c>
      <c r="D187" s="7" t="n">
        <f aca="false">D186+0.5*(C186+C187)*$A$5</f>
        <v>-0.121838845556968</v>
      </c>
    </row>
    <row r="188" customFormat="false" ht="12.75" hidden="false" customHeight="false" outlineLevel="0" collapsed="false">
      <c r="A188" s="6" t="n">
        <f aca="false">A187+$A$5</f>
        <v>3.56</v>
      </c>
      <c r="B188" s="7" t="n">
        <f aca="false">-1*$F$5*D187</f>
        <v>0.0609194227784838</v>
      </c>
      <c r="C188" s="7" t="n">
        <f aca="false">C187+B188*$A$5</f>
        <v>-0.0625576841606568</v>
      </c>
      <c r="D188" s="7" t="n">
        <f aca="false">D187+0.5*(C187+C188)*$A$5</f>
        <v>-0.123102183124736</v>
      </c>
    </row>
    <row r="189" customFormat="false" ht="12.75" hidden="false" customHeight="false" outlineLevel="0" collapsed="false">
      <c r="A189" s="6" t="n">
        <f aca="false">A188+$A$5</f>
        <v>3.58</v>
      </c>
      <c r="B189" s="7" t="n">
        <f aca="false">-1*$F$5*D188</f>
        <v>0.0615510915623682</v>
      </c>
      <c r="C189" s="7" t="n">
        <f aca="false">C188+B189*$A$5</f>
        <v>-0.0613266623294094</v>
      </c>
      <c r="D189" s="7" t="n">
        <f aca="false">D188+0.5*(C188+C189)*$A$5</f>
        <v>-0.124341026589637</v>
      </c>
    </row>
    <row r="190" customFormat="false" ht="12.75" hidden="false" customHeight="false" outlineLevel="0" collapsed="false">
      <c r="A190" s="6" t="n">
        <f aca="false">A189+$A$5</f>
        <v>3.6</v>
      </c>
      <c r="B190" s="7" t="n">
        <f aca="false">-1*$F$5*D189</f>
        <v>0.0621705132948185</v>
      </c>
      <c r="C190" s="7" t="n">
        <f aca="false">C189+B190*$A$5</f>
        <v>-0.060083252063513</v>
      </c>
      <c r="D190" s="7" t="n">
        <f aca="false">D189+0.5*(C189+C190)*$A$5</f>
        <v>-0.125555125733566</v>
      </c>
    </row>
    <row r="191" customFormat="false" ht="12.75" hidden="false" customHeight="false" outlineLevel="0" collapsed="false">
      <c r="A191" s="6" t="n">
        <f aca="false">A190+$A$5</f>
        <v>3.62</v>
      </c>
      <c r="B191" s="7" t="n">
        <f aca="false">-1*$F$5*D190</f>
        <v>0.0627775628667831</v>
      </c>
      <c r="C191" s="7" t="n">
        <f aca="false">C190+B191*$A$5</f>
        <v>-0.0588277008061774</v>
      </c>
      <c r="D191" s="7" t="n">
        <f aca="false">D190+0.5*(C190+C191)*$A$5</f>
        <v>-0.126744235262263</v>
      </c>
    </row>
    <row r="192" customFormat="false" ht="12.75" hidden="false" customHeight="false" outlineLevel="0" collapsed="false">
      <c r="A192" s="6" t="n">
        <f aca="false">A191+$A$5</f>
        <v>3.64</v>
      </c>
      <c r="B192" s="7" t="n">
        <f aca="false">-1*$F$5*D191</f>
        <v>0.0633721176311316</v>
      </c>
      <c r="C192" s="7" t="n">
        <f aca="false">C191+B192*$A$5</f>
        <v>-0.0575602584535547</v>
      </c>
      <c r="D192" s="7" t="n">
        <f aca="false">D191+0.5*(C191+C192)*$A$5</f>
        <v>-0.127908114854861</v>
      </c>
    </row>
    <row r="193" customFormat="false" ht="12.75" hidden="false" customHeight="false" outlineLevel="0" collapsed="false">
      <c r="A193" s="6" t="n">
        <f aca="false">A192+$A$5</f>
        <v>3.66</v>
      </c>
      <c r="B193" s="7" t="n">
        <f aca="false">-1*$F$5*D192</f>
        <v>0.0639540574274303</v>
      </c>
      <c r="C193" s="7" t="n">
        <f aca="false">C192+B193*$A$5</f>
        <v>-0.0562811773050061</v>
      </c>
      <c r="D193" s="7" t="n">
        <f aca="false">D192+0.5*(C192+C193)*$A$5</f>
        <v>-0.129046529212446</v>
      </c>
    </row>
    <row r="194" customFormat="false" ht="12.75" hidden="false" customHeight="false" outlineLevel="0" collapsed="false">
      <c r="A194" s="6" t="n">
        <f aca="false">A193+$A$5</f>
        <v>3.68</v>
      </c>
      <c r="B194" s="7" t="n">
        <f aca="false">-1*$F$5*D193</f>
        <v>0.0645232646062231</v>
      </c>
      <c r="C194" s="7" t="n">
        <f aca="false">C193+B194*$A$5</f>
        <v>-0.0549907120128817</v>
      </c>
      <c r="D194" s="7" t="n">
        <f aca="false">D193+0.5*(C193+C194)*$A$5</f>
        <v>-0.130159248105625</v>
      </c>
    </row>
    <row r="195" customFormat="false" ht="12.75" hidden="false" customHeight="false" outlineLevel="0" collapsed="false">
      <c r="A195" s="6" t="n">
        <f aca="false">A194+$A$5</f>
        <v>3.7</v>
      </c>
      <c r="B195" s="7" t="n">
        <f aca="false">-1*$F$5*D194</f>
        <v>0.0650796240528125</v>
      </c>
      <c r="C195" s="7" t="n">
        <f aca="false">C194+B195*$A$5</f>
        <v>-0.0536891195318254</v>
      </c>
      <c r="D195" s="7" t="n">
        <f aca="false">D194+0.5*(C194+C195)*$A$5</f>
        <v>-0.131246046421072</v>
      </c>
    </row>
    <row r="196" customFormat="false" ht="12.75" hidden="false" customHeight="false" outlineLevel="0" collapsed="false">
      <c r="A196" s="6" t="n">
        <f aca="false">A195+$A$5</f>
        <v>3.72</v>
      </c>
      <c r="B196" s="7" t="n">
        <f aca="false">-1*$F$5*D195</f>
        <v>0.065623023210536</v>
      </c>
      <c r="C196" s="7" t="n">
        <f aca="false">C195+B196*$A$5</f>
        <v>-0.0523766590676147</v>
      </c>
      <c r="D196" s="7" t="n">
        <f aca="false">D195+0.5*(C195+C196)*$A$5</f>
        <v>-0.132306704207066</v>
      </c>
    </row>
    <row r="197" customFormat="false" ht="12.75" hidden="false" customHeight="false" outlineLevel="0" collapsed="false">
      <c r="A197" s="6" t="n">
        <f aca="false">A196+$A$5</f>
        <v>3.74</v>
      </c>
      <c r="B197" s="7" t="n">
        <f aca="false">-1*$F$5*D196</f>
        <v>0.0661533521035332</v>
      </c>
      <c r="C197" s="7" t="n">
        <f aca="false">C196+B197*$A$5</f>
        <v>-0.0510535920255441</v>
      </c>
      <c r="D197" s="7" t="n">
        <f aca="false">D196+0.5*(C196+C197)*$A$5</f>
        <v>-0.133341006717998</v>
      </c>
    </row>
    <row r="198" customFormat="false" ht="12.75" hidden="false" customHeight="false" outlineLevel="0" collapsed="false">
      <c r="A198" s="6" t="n">
        <f aca="false">A197+$A$5</f>
        <v>3.76</v>
      </c>
      <c r="B198" s="7" t="n">
        <f aca="false">-1*$F$5*D197</f>
        <v>0.066670503358999</v>
      </c>
      <c r="C198" s="7" t="n">
        <f aca="false">C197+B198*$A$5</f>
        <v>-0.0497201819583641</v>
      </c>
      <c r="D198" s="7" t="n">
        <f aca="false">D197+0.5*(C197+C198)*$A$5</f>
        <v>-0.134348744457837</v>
      </c>
    </row>
    <row r="199" customFormat="false" ht="12.75" hidden="false" customHeight="false" outlineLevel="0" collapsed="false">
      <c r="A199" s="6" t="n">
        <f aca="false">A198+$A$5</f>
        <v>3.78</v>
      </c>
      <c r="B199" s="7" t="n">
        <f aca="false">-1*$F$5*D198</f>
        <v>0.0671743722289186</v>
      </c>
      <c r="C199" s="7" t="n">
        <f aca="false">C198+B199*$A$5</f>
        <v>-0.0483766945137857</v>
      </c>
      <c r="D199" s="7" t="n">
        <f aca="false">D198+0.5*(C198+C199)*$A$5</f>
        <v>-0.135329713222559</v>
      </c>
    </row>
    <row r="200" customFormat="false" ht="12.75" hidden="false" customHeight="false" outlineLevel="0" collapsed="false">
      <c r="A200" s="6" t="n">
        <f aca="false">A199+$A$5</f>
        <v>3.8</v>
      </c>
      <c r="B200" s="7" t="n">
        <f aca="false">-1*$F$5*D199</f>
        <v>0.0676648566112793</v>
      </c>
      <c r="C200" s="7" t="n">
        <f aca="false">C199+B200*$A$5</f>
        <v>-0.0470233973815601</v>
      </c>
      <c r="D200" s="7" t="n">
        <f aca="false">D199+0.5*(C199+C200)*$A$5</f>
        <v>-0.136283714141512</v>
      </c>
    </row>
    <row r="201" customFormat="false" ht="12.75" hidden="false" customHeight="false" outlineLevel="0" collapsed="false">
      <c r="A201" s="6" t="n">
        <f aca="false">A200+$A$5</f>
        <v>3.82</v>
      </c>
      <c r="B201" s="7" t="n">
        <f aca="false">-1*$F$5*D200</f>
        <v>0.0681418570707561</v>
      </c>
      <c r="C201" s="7" t="n">
        <f aca="false">C200+B201*$A$5</f>
        <v>-0.045660560240145</v>
      </c>
      <c r="D201" s="7" t="n">
        <f aca="false">D200+0.5*(C200+C201)*$A$5</f>
        <v>-0.137210553717729</v>
      </c>
    </row>
    <row r="202" customFormat="false" ht="12.75" hidden="false" customHeight="false" outlineLevel="0" collapsed="false">
      <c r="A202" s="6" t="n">
        <f aca="false">A201+$A$5</f>
        <v>3.84</v>
      </c>
      <c r="B202" s="7" t="n">
        <f aca="false">-1*$F$5*D201</f>
        <v>0.0686052768588646</v>
      </c>
      <c r="C202" s="7" t="n">
        <f aca="false">C201+B202*$A$5</f>
        <v>-0.0442884547029677</v>
      </c>
      <c r="D202" s="7" t="n">
        <f aca="false">D201+0.5*(C201+C202)*$A$5</f>
        <v>-0.13811004386716</v>
      </c>
    </row>
    <row r="203" customFormat="false" ht="12.75" hidden="false" customHeight="false" outlineLevel="0" collapsed="false">
      <c r="A203" s="6" t="n">
        <f aca="false">A202+$A$5</f>
        <v>3.86</v>
      </c>
      <c r="B203" s="7" t="n">
        <f aca="false">-1*$F$5*D202</f>
        <v>0.0690550219335802</v>
      </c>
      <c r="C203" s="7" t="n">
        <f aca="false">C202+B203*$A$5</f>
        <v>-0.0429073542642961</v>
      </c>
      <c r="D203" s="7" t="n">
        <f aca="false">D202+0.5*(C202+C203)*$A$5</f>
        <v>-0.138982001956833</v>
      </c>
    </row>
    <row r="204" customFormat="false" ht="12.75" hidden="false" customHeight="false" outlineLevel="0" collapsed="false">
      <c r="A204" s="6" t="n">
        <f aca="false">A203+$A$5</f>
        <v>3.88</v>
      </c>
      <c r="B204" s="7" t="n">
        <f aca="false">-1*$F$5*D203</f>
        <v>0.0694910009784165</v>
      </c>
      <c r="C204" s="7" t="n">
        <f aca="false">C203+B204*$A$5</f>
        <v>-0.0415175342447278</v>
      </c>
      <c r="D204" s="7" t="n">
        <f aca="false">D203+0.5*(C203+C204)*$A$5</f>
        <v>-0.139826250841923</v>
      </c>
    </row>
    <row r="205" customFormat="false" ht="12.75" hidden="false" customHeight="false" outlineLevel="0" collapsed="false">
      <c r="A205" s="6" t="n">
        <f aca="false">A204+$A$5</f>
        <v>3.9</v>
      </c>
      <c r="B205" s="7" t="n">
        <f aca="false">-1*$F$5*D204</f>
        <v>0.0699131254209616</v>
      </c>
      <c r="C205" s="7" t="n">
        <f aca="false">C204+B205*$A$5</f>
        <v>-0.0401192717363085</v>
      </c>
      <c r="D205" s="7" t="n">
        <f aca="false">D204+0.5*(C204+C205)*$A$5</f>
        <v>-0.140642618901734</v>
      </c>
    </row>
    <row r="206" customFormat="false" ht="12.75" hidden="false" customHeight="false" outlineLevel="0" collapsed="false">
      <c r="A206" s="6" t="n">
        <f aca="false">A205+$A$5</f>
        <v>3.92</v>
      </c>
      <c r="B206" s="7" t="n">
        <f aca="false">-1*$F$5*D205</f>
        <v>0.0703213094508668</v>
      </c>
      <c r="C206" s="7" t="n">
        <f aca="false">C205+B206*$A$5</f>
        <v>-0.0387128455472912</v>
      </c>
      <c r="D206" s="7" t="n">
        <f aca="false">D205+0.5*(C205+C206)*$A$5</f>
        <v>-0.14143094007457</v>
      </c>
    </row>
    <row r="207" customFormat="false" ht="12.75" hidden="false" customHeight="false" outlineLevel="0" collapsed="false">
      <c r="A207" s="6" t="n">
        <f aca="false">A206+$A$5</f>
        <v>3.94</v>
      </c>
      <c r="B207" s="7" t="n">
        <f aca="false">-1*$F$5*D206</f>
        <v>0.0707154700372848</v>
      </c>
      <c r="C207" s="7" t="n">
        <f aca="false">C206+B207*$A$5</f>
        <v>-0.0372985361465455</v>
      </c>
      <c r="D207" s="7" t="n">
        <f aca="false">D206+0.5*(C206+C207)*$A$5</f>
        <v>-0.142191053891508</v>
      </c>
    </row>
    <row r="208" customFormat="false" ht="12.75" hidden="false" customHeight="false" outlineLevel="0" collapsed="false">
      <c r="A208" s="6" t="n">
        <f aca="false">A207+$A$5</f>
        <v>3.96</v>
      </c>
      <c r="B208" s="7" t="n">
        <f aca="false">-1*$F$5*D207</f>
        <v>0.071095526945754</v>
      </c>
      <c r="C208" s="7" t="n">
        <f aca="false">C207+B208*$A$5</f>
        <v>-0.0358766256076304</v>
      </c>
      <c r="D208" s="7" t="n">
        <f aca="false">D207+0.5*(C207+C208)*$A$5</f>
        <v>-0.14292280550905</v>
      </c>
    </row>
    <row r="209" customFormat="false" ht="12.75" hidden="false" customHeight="false" outlineLevel="0" collapsed="false">
      <c r="A209" s="6" t="n">
        <f aca="false">A208+$A$5</f>
        <v>3.98</v>
      </c>
      <c r="B209" s="7" t="n">
        <f aca="false">-1*$F$5*D208</f>
        <v>0.0714614027545248</v>
      </c>
      <c r="C209" s="7" t="n">
        <f aca="false">C208+B209*$A$5</f>
        <v>-0.0344473975525399</v>
      </c>
      <c r="D209" s="7" t="n">
        <f aca="false">D208+0.5*(C208+C209)*$A$5</f>
        <v>-0.143626045740651</v>
      </c>
    </row>
    <row r="210" customFormat="false" ht="12.75" hidden="false" customHeight="false" outlineLevel="0" collapsed="false">
      <c r="A210" s="6" t="n">
        <f aca="false">A209+$A$5</f>
        <v>4</v>
      </c>
      <c r="B210" s="7" t="n">
        <f aca="false">-1*$F$5*D209</f>
        <v>0.0718130228703257</v>
      </c>
      <c r="C210" s="7" t="n">
        <f aca="false">C209+B210*$A$5</f>
        <v>-0.0330111370951334</v>
      </c>
      <c r="D210" s="7" t="n">
        <f aca="false">D209+0.5*(C209+C210)*$A$5</f>
        <v>-0.144300631087128</v>
      </c>
    </row>
    <row r="211" customFormat="false" ht="12.75" hidden="false" customHeight="false" outlineLevel="0" collapsed="false">
      <c r="A211" s="6" t="n">
        <f aca="false">A210+$A$5</f>
        <v>4.02</v>
      </c>
      <c r="B211" s="7" t="n">
        <f aca="false">-1*$F$5*D210</f>
        <v>0.0721503155435641</v>
      </c>
      <c r="C211" s="7" t="n">
        <f aca="false">C210+B211*$A$5</f>
        <v>-0.0315681307842621</v>
      </c>
      <c r="D211" s="7" t="n">
        <f aca="false">D210+0.5*(C210+C211)*$A$5</f>
        <v>-0.144946423765922</v>
      </c>
    </row>
    <row r="212" customFormat="false" ht="12.75" hidden="false" customHeight="false" outlineLevel="0" collapsed="false">
      <c r="A212" s="6" t="n">
        <f aca="false">A211+$A$5</f>
        <v>4.04</v>
      </c>
      <c r="B212" s="7" t="n">
        <f aca="false">-1*$F$5*D211</f>
        <v>0.072473211882961</v>
      </c>
      <c r="C212" s="7" t="n">
        <f aca="false">C211+B212*$A$5</f>
        <v>-0.0301186665466029</v>
      </c>
      <c r="D212" s="7" t="n">
        <f aca="false">D211+0.5*(C211+C212)*$A$5</f>
        <v>-0.145563291739231</v>
      </c>
    </row>
    <row r="213" customFormat="false" ht="12.75" hidden="false" customHeight="false" outlineLevel="0" collapsed="false">
      <c r="A213" s="6" t="n">
        <f aca="false">A212+$A$5</f>
        <v>4.06</v>
      </c>
      <c r="B213" s="7" t="n">
        <f aca="false">-1*$F$5*D212</f>
        <v>0.0727816458696154</v>
      </c>
      <c r="C213" s="7" t="n">
        <f aca="false">C212+B213*$A$5</f>
        <v>-0.0286630336292106</v>
      </c>
      <c r="D213" s="7" t="n">
        <f aca="false">D212+0.5*(C212+C213)*$A$5</f>
        <v>-0.146151108740989</v>
      </c>
    </row>
    <row r="214" customFormat="false" ht="12.75" hidden="false" customHeight="false" outlineLevel="0" collapsed="false">
      <c r="A214" s="6" t="n">
        <f aca="false">A213+$A$5</f>
        <v>4.08</v>
      </c>
      <c r="B214" s="7" t="n">
        <f aca="false">-1*$F$5*D213</f>
        <v>0.0730755543704944</v>
      </c>
      <c r="C214" s="7" t="n">
        <f aca="false">C213+B214*$A$5</f>
        <v>-0.0272015225418007</v>
      </c>
      <c r="D214" s="7" t="n">
        <f aca="false">D213+0.5*(C213+C214)*$A$5</f>
        <v>-0.146709754302699</v>
      </c>
    </row>
    <row r="215" customFormat="false" ht="12.75" hidden="false" customHeight="false" outlineLevel="0" collapsed="false">
      <c r="A215" s="6" t="n">
        <f aca="false">A214+$A$5</f>
        <v>4.1</v>
      </c>
      <c r="B215" s="7" t="n">
        <f aca="false">-1*$F$5*D214</f>
        <v>0.0733548771513495</v>
      </c>
      <c r="C215" s="7" t="n">
        <f aca="false">C214+B215*$A$5</f>
        <v>-0.0257344249987737</v>
      </c>
      <c r="D215" s="7" t="n">
        <f aca="false">D214+0.5*(C214+C215)*$A$5</f>
        <v>-0.147239113778105</v>
      </c>
    </row>
    <row r="216" customFormat="false" ht="12.75" hidden="false" customHeight="false" outlineLevel="0" collapsed="false">
      <c r="A216" s="6" t="n">
        <f aca="false">A215+$A$5</f>
        <v>4.12</v>
      </c>
      <c r="B216" s="7" t="n">
        <f aca="false">-1*$F$5*D215</f>
        <v>0.0736195568890524</v>
      </c>
      <c r="C216" s="7" t="n">
        <f aca="false">C215+B216*$A$5</f>
        <v>-0.0242620338609927</v>
      </c>
      <c r="D216" s="7" t="n">
        <f aca="false">D215+0.5*(C215+C216)*$A$5</f>
        <v>-0.147739078366702</v>
      </c>
    </row>
    <row r="217" customFormat="false" ht="12.75" hidden="false" customHeight="false" outlineLevel="0" collapsed="false">
      <c r="A217" s="6" t="n">
        <f aca="false">A216+$A$5</f>
        <v>4.14</v>
      </c>
      <c r="B217" s="7" t="n">
        <f aca="false">-1*$F$5*D216</f>
        <v>0.0738695391833512</v>
      </c>
      <c r="C217" s="7" t="n">
        <f aca="false">C216+B217*$A$5</f>
        <v>-0.0227846430773256</v>
      </c>
      <c r="D217" s="7" t="n">
        <f aca="false">D216+0.5*(C216+C217)*$A$5</f>
        <v>-0.148209545136086</v>
      </c>
    </row>
    <row r="218" customFormat="false" ht="12.75" hidden="false" customHeight="false" outlineLevel="0" collapsed="false">
      <c r="A218" s="6" t="n">
        <f aca="false">A217+$A$5</f>
        <v>4.16</v>
      </c>
      <c r="B218" s="7" t="n">
        <f aca="false">-1*$F$5*D217</f>
        <v>0.0741047725680428</v>
      </c>
      <c r="C218" s="7" t="n">
        <f aca="false">C217+B218*$A$5</f>
        <v>-0.0213025476259648</v>
      </c>
      <c r="D218" s="7" t="n">
        <f aca="false">D217+0.5*(C217+C218)*$A$5</f>
        <v>-0.148650417043118</v>
      </c>
    </row>
    <row r="219" customFormat="false" ht="12.75" hidden="false" customHeight="false" outlineLevel="0" collapsed="false">
      <c r="A219" s="6" t="n">
        <f aca="false">A218+$A$5</f>
        <v>4.18</v>
      </c>
      <c r="B219" s="7" t="n">
        <f aca="false">-1*$F$5*D218</f>
        <v>0.0743252085215592</v>
      </c>
      <c r="C219" s="7" t="n">
        <f aca="false">C218+B219*$A$5</f>
        <v>-0.0198160434555336</v>
      </c>
      <c r="D219" s="7" t="n">
        <f aca="false">D218+0.5*(C218+C219)*$A$5</f>
        <v>-0.149061602953933</v>
      </c>
    </row>
    <row r="220" customFormat="false" ht="12.75" hidden="false" customHeight="false" outlineLevel="0" collapsed="false">
      <c r="A220" s="6" t="n">
        <f aca="false">A219+$A$5</f>
        <v>4.2</v>
      </c>
      <c r="B220" s="7" t="n">
        <f aca="false">-1*$F$5*D219</f>
        <v>0.0745308014769667</v>
      </c>
      <c r="C220" s="7" t="n">
        <f aca="false">C219+B220*$A$5</f>
        <v>-0.0183254274259943</v>
      </c>
      <c r="D220" s="7" t="n">
        <f aca="false">D219+0.5*(C219+C220)*$A$5</f>
        <v>-0.149443017662749</v>
      </c>
    </row>
    <row r="221" customFormat="false" ht="12.75" hidden="false" customHeight="false" outlineLevel="0" collapsed="false">
      <c r="A221" s="6" t="n">
        <f aca="false">A220+$A$5</f>
        <v>4.22</v>
      </c>
      <c r="B221" s="7" t="n">
        <f aca="false">-1*$F$5*D220</f>
        <v>0.0747215088313744</v>
      </c>
      <c r="C221" s="7" t="n">
        <f aca="false">C220+B221*$A$5</f>
        <v>-0.0168309972493668</v>
      </c>
      <c r="D221" s="7" t="n">
        <f aca="false">D220+0.5*(C220+C221)*$A$5</f>
        <v>-0.149794581909502</v>
      </c>
    </row>
    <row r="222" customFormat="false" ht="12.75" hidden="false" customHeight="false" outlineLevel="0" collapsed="false">
      <c r="A222" s="6" t="n">
        <f aca="false">A221+$A$5</f>
        <v>4.24</v>
      </c>
      <c r="B222" s="7" t="n">
        <f aca="false">-1*$F$5*D221</f>
        <v>0.0748972909547512</v>
      </c>
      <c r="C222" s="7" t="n">
        <f aca="false">C221+B222*$A$5</f>
        <v>-0.0153330514302718</v>
      </c>
      <c r="D222" s="7" t="n">
        <f aca="false">D221+0.5*(C221+C222)*$A$5</f>
        <v>-0.150116222396299</v>
      </c>
    </row>
    <row r="223" customFormat="false" ht="12.75" hidden="false" customHeight="false" outlineLevel="0" collapsed="false">
      <c r="A223" s="6" t="n">
        <f aca="false">A222+$A$5</f>
        <v>4.26</v>
      </c>
      <c r="B223" s="7" t="n">
        <f aca="false">-1*$F$5*D222</f>
        <v>0.0750581111981494</v>
      </c>
      <c r="C223" s="7" t="n">
        <f aca="false">C222+B223*$A$5</f>
        <v>-0.0138318892063088</v>
      </c>
      <c r="D223" s="7" t="n">
        <f aca="false">D222+0.5*(C222+C223)*$A$5</f>
        <v>-0.150407871802665</v>
      </c>
    </row>
    <row r="224" customFormat="false" ht="12.75" hidden="false" customHeight="false" outlineLevel="0" collapsed="false">
      <c r="A224" s="6" t="n">
        <f aca="false">A223+$A$5</f>
        <v>4.28</v>
      </c>
      <c r="B224" s="7" t="n">
        <f aca="false">-1*$F$5*D223</f>
        <v>0.0752039359013323</v>
      </c>
      <c r="C224" s="7" t="n">
        <f aca="false">C223+B224*$A$5</f>
        <v>-0.0123278104882821</v>
      </c>
      <c r="D224" s="7" t="n">
        <f aca="false">D223+0.5*(C223+C224)*$A$5</f>
        <v>-0.15066946879961</v>
      </c>
    </row>
    <row r="225" customFormat="false" ht="12.75" hidden="false" customHeight="false" outlineLevel="0" collapsed="false">
      <c r="A225" s="6" t="n">
        <f aca="false">A224+$A$5</f>
        <v>4.3</v>
      </c>
      <c r="B225" s="7" t="n">
        <f aca="false">-1*$F$5*D224</f>
        <v>0.0753347343998052</v>
      </c>
      <c r="C225" s="7" t="n">
        <f aca="false">C224+B225*$A$5</f>
        <v>-0.010821115800286</v>
      </c>
      <c r="D225" s="7" t="n">
        <f aca="false">D224+0.5*(C224+C225)*$A$5</f>
        <v>-0.150900958062496</v>
      </c>
    </row>
    <row r="226" customFormat="false" ht="12.75" hidden="false" customHeight="false" outlineLevel="0" collapsed="false">
      <c r="A226" s="6" t="n">
        <f aca="false">A225+$A$5</f>
        <v>4.32</v>
      </c>
      <c r="B226" s="7" t="n">
        <f aca="false">-1*$F$5*D225</f>
        <v>0.0754504790312481</v>
      </c>
      <c r="C226" s="7" t="n">
        <f aca="false">C225+B226*$A$5</f>
        <v>-0.00931210621966106</v>
      </c>
      <c r="D226" s="7" t="n">
        <f aca="false">D225+0.5*(C225+C226)*$A$5</f>
        <v>-0.151102290282696</v>
      </c>
    </row>
    <row r="227" customFormat="false" ht="12.75" hidden="false" customHeight="false" outlineLevel="0" collapsed="false">
      <c r="A227" s="6" t="n">
        <f aca="false">A226+$A$5</f>
        <v>4.34</v>
      </c>
      <c r="B227" s="7" t="n">
        <f aca="false">-1*$F$5*D226</f>
        <v>0.0755511451413478</v>
      </c>
      <c r="C227" s="7" t="n">
        <f aca="false">C226+B227*$A$5</f>
        <v>-0.0078010833168341</v>
      </c>
      <c r="D227" s="7" t="n">
        <f aca="false">D226+0.5*(C226+C227)*$A$5</f>
        <v>-0.151273422178061</v>
      </c>
    </row>
    <row r="228" customFormat="false" ht="12.75" hidden="false" customHeight="false" outlineLevel="0" collapsed="false">
      <c r="A228" s="6" t="n">
        <f aca="false">A227+$A$5</f>
        <v>4.36</v>
      </c>
      <c r="B228" s="7" t="n">
        <f aca="false">-1*$F$5*D227</f>
        <v>0.0756367110890303</v>
      </c>
      <c r="C228" s="7" t="n">
        <f aca="false">C227+B228*$A$5</f>
        <v>-0.00628834909505349</v>
      </c>
      <c r="D228" s="7" t="n">
        <f aca="false">D227+0.5*(C227+C228)*$A$5</f>
        <v>-0.151414316502179</v>
      </c>
    </row>
    <row r="229" customFormat="false" ht="12.75" hidden="false" customHeight="false" outlineLevel="0" collapsed="false">
      <c r="A229" s="6" t="n">
        <f aca="false">A228+$A$5</f>
        <v>4.38</v>
      </c>
      <c r="B229" s="7" t="n">
        <f aca="false">-1*$F$5*D228</f>
        <v>0.0757071582510897</v>
      </c>
      <c r="C229" s="7" t="n">
        <f aca="false">C228+B229*$A$5</f>
        <v>-0.0047742059300317</v>
      </c>
      <c r="D229" s="7" t="n">
        <f aca="false">D228+0.5*(C228+C229)*$A$5</f>
        <v>-0.15152494205243</v>
      </c>
    </row>
    <row r="230" customFormat="false" ht="12.75" hidden="false" customHeight="false" outlineLevel="0" collapsed="false">
      <c r="A230" s="6" t="n">
        <f aca="false">A229+$A$5</f>
        <v>4.39999999999999</v>
      </c>
      <c r="B230" s="7" t="n">
        <f aca="false">-1*$F$5*D229</f>
        <v>0.0757624710262151</v>
      </c>
      <c r="C230" s="7" t="n">
        <f aca="false">C229+B230*$A$5</f>
        <v>-0.0032589565095074</v>
      </c>
      <c r="D230" s="7" t="n">
        <f aca="false">D229+0.5*(C229+C230)*$A$5</f>
        <v>-0.151605273676826</v>
      </c>
    </row>
    <row r="231" customFormat="false" ht="12.75" hidden="false" customHeight="false" outlineLevel="0" collapsed="false">
      <c r="A231" s="6" t="n">
        <f aca="false">A230+$A$5</f>
        <v>4.41999999999999</v>
      </c>
      <c r="B231" s="7" t="n">
        <f aca="false">-1*$F$5*D230</f>
        <v>0.0758026368384128</v>
      </c>
      <c r="C231" s="7" t="n">
        <f aca="false">C230+B231*$A$5</f>
        <v>-0.00174290377273914</v>
      </c>
      <c r="D231" s="7" t="n">
        <f aca="false">D230+0.5*(C230+C231)*$A$5</f>
        <v>-0.151655292279648</v>
      </c>
    </row>
    <row r="232" customFormat="false" ht="12.75" hidden="false" customHeight="false" outlineLevel="0" collapsed="false">
      <c r="A232" s="6" t="n">
        <f aca="false">A231+$A$5</f>
        <v>4.43999999999999</v>
      </c>
      <c r="B232" s="7" t="n">
        <f aca="false">-1*$F$5*D231</f>
        <v>0.0758276461398241</v>
      </c>
      <c r="C232" s="7" t="n">
        <f aca="false">C231+B232*$A$5</f>
        <v>-0.000226350849942659</v>
      </c>
      <c r="D232" s="7" t="n">
        <f aca="false">D231+0.5*(C231+C232)*$A$5</f>
        <v>-0.151674984825875</v>
      </c>
    </row>
    <row r="233" customFormat="false" ht="12.75" hidden="false" customHeight="false" outlineLevel="0" collapsed="false">
      <c r="A233" s="6" t="n">
        <f aca="false">A232+$A$5</f>
        <v>4.45999999999999</v>
      </c>
      <c r="B233" s="7" t="n">
        <f aca="false">-1*$F$5*D232</f>
        <v>0.0758374924129375</v>
      </c>
      <c r="C233" s="7" t="n">
        <f aca="false">C232+B233*$A$5</f>
        <v>0.00129039899831609</v>
      </c>
      <c r="D233" s="7" t="n">
        <f aca="false">D232+0.5*(C232+C233)*$A$5</f>
        <v>-0.151664344344391</v>
      </c>
    </row>
    <row r="234" customFormat="false" ht="12.75" hidden="false" customHeight="false" outlineLevel="0" collapsed="false">
      <c r="A234" s="6" t="n">
        <f aca="false">A233+$A$5</f>
        <v>4.47999999999999</v>
      </c>
      <c r="B234" s="7" t="n">
        <f aca="false">-1*$F$5*D233</f>
        <v>0.0758321721721956</v>
      </c>
      <c r="C234" s="7" t="n">
        <f aca="false">C233+B234*$A$5</f>
        <v>0.00280704244176</v>
      </c>
      <c r="D234" s="7" t="n">
        <f aca="false">D233+0.5*(C233+C234)*$A$5</f>
        <v>-0.15162336992999</v>
      </c>
    </row>
    <row r="235" customFormat="false" ht="12.75" hidden="false" customHeight="false" outlineLevel="0" collapsed="false">
      <c r="A235" s="6" t="n">
        <f aca="false">A234+$A$5</f>
        <v>4.49999999999999</v>
      </c>
      <c r="B235" s="7" t="n">
        <f aca="false">-1*$F$5*D234</f>
        <v>0.0758116849649952</v>
      </c>
      <c r="C235" s="7" t="n">
        <f aca="false">C234+B235*$A$5</f>
        <v>0.00432327614105991</v>
      </c>
      <c r="D235" s="7" t="n">
        <f aca="false">D234+0.5*(C234+C235)*$A$5</f>
        <v>-0.151552066744162</v>
      </c>
    </row>
    <row r="236" customFormat="false" ht="12.75" hidden="false" customHeight="false" outlineLevel="0" collapsed="false">
      <c r="A236" s="6" t="n">
        <f aca="false">A235+$A$5</f>
        <v>4.51999999999999</v>
      </c>
      <c r="B236" s="7" t="n">
        <f aca="false">-1*$F$5*D235</f>
        <v>0.0757760333720811</v>
      </c>
      <c r="C236" s="7" t="n">
        <f aca="false">C235+B236*$A$5</f>
        <v>0.00583879680850153</v>
      </c>
      <c r="D236" s="7" t="n">
        <f aca="false">D235+0.5*(C235+C236)*$A$5</f>
        <v>-0.151450446014667</v>
      </c>
    </row>
    <row r="237" customFormat="false" ht="12.75" hidden="false" customHeight="false" outlineLevel="0" collapsed="false">
      <c r="A237" s="6" t="n">
        <f aca="false">A236+$A$5</f>
        <v>4.53999999999999</v>
      </c>
      <c r="B237" s="7" t="n">
        <f aca="false">-1*$F$5*D236</f>
        <v>0.0757252230073333</v>
      </c>
      <c r="C237" s="7" t="n">
        <f aca="false">C236+B237*$A$5</f>
        <v>0.0073533012686482</v>
      </c>
      <c r="D237" s="7" t="n">
        <f aca="false">D236+0.5*(C236+C237)*$A$5</f>
        <v>-0.151318525033895</v>
      </c>
    </row>
    <row r="238" customFormat="false" ht="12.75" hidden="false" customHeight="false" outlineLevel="0" collapsed="false">
      <c r="A238" s="6" t="n">
        <f aca="false">A237+$A$5</f>
        <v>4.55999999999999</v>
      </c>
      <c r="B238" s="7" t="n">
        <f aca="false">-1*$F$5*D237</f>
        <v>0.0756592625169476</v>
      </c>
      <c r="C238" s="7" t="n">
        <f aca="false">C237+B238*$A$5</f>
        <v>0.00886648651898715</v>
      </c>
      <c r="D238" s="7" t="n">
        <f aca="false">D237+0.5*(C237+C238)*$A$5</f>
        <v>-0.151156327156019</v>
      </c>
    </row>
    <row r="239" customFormat="false" ht="12.75" hidden="false" customHeight="false" outlineLevel="0" collapsed="false">
      <c r="A239" s="6" t="n">
        <f aca="false">A238+$A$5</f>
        <v>4.57999999999999</v>
      </c>
      <c r="B239" s="7" t="n">
        <f aca="false">-1*$F$5*D238</f>
        <v>0.0755781635780094</v>
      </c>
      <c r="C239" s="7" t="n">
        <f aca="false">C238+B239*$A$5</f>
        <v>0.0103780497905473</v>
      </c>
      <c r="D239" s="7" t="n">
        <f aca="false">D238+0.5*(C238+C239)*$A$5</f>
        <v>-0.150963881792923</v>
      </c>
    </row>
    <row r="240" customFormat="false" ht="12.75" hidden="false" customHeight="false" outlineLevel="0" collapsed="false">
      <c r="A240" s="6" t="n">
        <f aca="false">A239+$A$5</f>
        <v>4.59999999999999</v>
      </c>
      <c r="B240" s="7" t="n">
        <f aca="false">-1*$F$5*D239</f>
        <v>0.0754819408964617</v>
      </c>
      <c r="C240" s="7" t="n">
        <f aca="false">C239+B240*$A$5</f>
        <v>0.0118876886084766</v>
      </c>
      <c r="D240" s="7" t="n">
        <f aca="false">D239+0.5*(C239+C240)*$A$5</f>
        <v>-0.150741224408933</v>
      </c>
    </row>
    <row r="241" customFormat="false" ht="12.75" hidden="false" customHeight="false" outlineLevel="0" collapsed="false">
      <c r="A241" s="6" t="n">
        <f aca="false">A240+$A$5</f>
        <v>4.61999999999999</v>
      </c>
      <c r="B241" s="7" t="n">
        <f aca="false">-1*$F$5*D240</f>
        <v>0.0753706122044666</v>
      </c>
      <c r="C241" s="7" t="n">
        <f aca="false">C240+B241*$A$5</f>
        <v>0.0133951008525659</v>
      </c>
      <c r="D241" s="7" t="n">
        <f aca="false">D240+0.5*(C240+C241)*$A$5</f>
        <v>-0.150488396514323</v>
      </c>
    </row>
    <row r="242" customFormat="false" ht="12.75" hidden="false" customHeight="false" outlineLevel="0" collapsed="false">
      <c r="A242" s="6" t="n">
        <f aca="false">A241+$A$5</f>
        <v>4.63999999999999</v>
      </c>
      <c r="B242" s="7" t="n">
        <f aca="false">-1*$F$5*D241</f>
        <v>0.0752441982571614</v>
      </c>
      <c r="C242" s="7" t="n">
        <f aca="false">C241+B242*$A$5</f>
        <v>0.0148999848177091</v>
      </c>
      <c r="D242" s="7" t="n">
        <f aca="false">D241+0.5*(C241+C242)*$A$5</f>
        <v>-0.15020544565762</v>
      </c>
    </row>
    <row r="243" customFormat="false" ht="12.75" hidden="false" customHeight="false" outlineLevel="0" collapsed="false">
      <c r="A243" s="6" t="n">
        <f aca="false">A242+$A$5</f>
        <v>4.65999999999999</v>
      </c>
      <c r="B243" s="7" t="n">
        <f aca="false">-1*$F$5*D242</f>
        <v>0.07510272282881</v>
      </c>
      <c r="C243" s="7" t="n">
        <f aca="false">C242+B243*$A$5</f>
        <v>0.0164020392742853</v>
      </c>
      <c r="D243" s="7" t="n">
        <f aca="false">D242+0.5*(C242+C243)*$A$5</f>
        <v>-0.1498924254167</v>
      </c>
    </row>
    <row r="244" customFormat="false" ht="12.75" hidden="false" customHeight="false" outlineLevel="0" collapsed="false">
      <c r="A244" s="6" t="n">
        <f aca="false">A243+$A$5</f>
        <v>4.67999999999999</v>
      </c>
      <c r="B244" s="7" t="n">
        <f aca="false">-1*$F$5*D243</f>
        <v>0.07494621270835</v>
      </c>
      <c r="C244" s="7" t="n">
        <f aca="false">C243+B244*$A$5</f>
        <v>0.0179009635284523</v>
      </c>
      <c r="D244" s="7" t="n">
        <f aca="false">D243+0.5*(C243+C244)*$A$5</f>
        <v>-0.149549395388673</v>
      </c>
    </row>
    <row r="245" customFormat="false" ht="12.75" hidden="false" customHeight="false" outlineLevel="0" collapsed="false">
      <c r="A245" s="6" t="n">
        <f aca="false">A244+$A$5</f>
        <v>4.69999999999999</v>
      </c>
      <c r="B245" s="7" t="n">
        <f aca="false">-1*$F$5*D244</f>
        <v>0.0747746976943363</v>
      </c>
      <c r="C245" s="7" t="n">
        <f aca="false">C244+B245*$A$5</f>
        <v>0.0193964574823391</v>
      </c>
      <c r="D245" s="7" t="n">
        <f aca="false">D244+0.5*(C244+C245)*$A$5</f>
        <v>-0.149176421178565</v>
      </c>
    </row>
    <row r="246" customFormat="false" ht="12.75" hidden="false" customHeight="false" outlineLevel="0" collapsed="false">
      <c r="A246" s="6" t="n">
        <f aca="false">A245+$A$5</f>
        <v>4.71999999999999</v>
      </c>
      <c r="B246" s="7" t="n">
        <f aca="false">-1*$F$5*D245</f>
        <v>0.0745882105892824</v>
      </c>
      <c r="C246" s="7" t="n">
        <f aca="false">C245+B246*$A$5</f>
        <v>0.0208882216941247</v>
      </c>
      <c r="D246" s="7" t="n">
        <f aca="false">D245+0.5*(C245+C246)*$A$5</f>
        <v>-0.1487735743868</v>
      </c>
    </row>
    <row r="247" customFormat="false" ht="12.75" hidden="false" customHeight="false" outlineLevel="0" collapsed="false">
      <c r="A247" s="6" t="n">
        <f aca="false">A246+$A$5</f>
        <v>4.73999999999999</v>
      </c>
      <c r="B247" s="7" t="n">
        <f aca="false">-1*$F$5*D246</f>
        <v>0.0743867871934001</v>
      </c>
      <c r="C247" s="7" t="n">
        <f aca="false">C246+B247*$A$5</f>
        <v>0.0223759574379927</v>
      </c>
      <c r="D247" s="7" t="n">
        <f aca="false">D246+0.5*(C246+C247)*$A$5</f>
        <v>-0.148340932595479</v>
      </c>
    </row>
    <row r="248" customFormat="false" ht="12.75" hidden="false" customHeight="false" outlineLevel="0" collapsed="false">
      <c r="A248" s="6" t="n">
        <f aca="false">A247+$A$5</f>
        <v>4.75999999999999</v>
      </c>
      <c r="B248" s="7" t="n">
        <f aca="false">-1*$F$5*D247</f>
        <v>0.0741704662977395</v>
      </c>
      <c r="C248" s="7" t="n">
        <f aca="false">C247+B248*$A$5</f>
        <v>0.0238593667639475</v>
      </c>
      <c r="D248" s="7" t="n">
        <f aca="false">D247+0.5*(C247+C248)*$A$5</f>
        <v>-0.14787857935346</v>
      </c>
    </row>
    <row r="249" customFormat="false" ht="12.75" hidden="false" customHeight="false" outlineLevel="0" collapsed="false">
      <c r="A249" s="6" t="n">
        <f aca="false">A248+$A$5</f>
        <v>4.77999999999999</v>
      </c>
      <c r="B249" s="7" t="n">
        <f aca="false">-1*$F$5*D248</f>
        <v>0.0739392896767298</v>
      </c>
      <c r="C249" s="7" t="n">
        <f aca="false">C248+B249*$A$5</f>
        <v>0.0253381525574821</v>
      </c>
      <c r="D249" s="7" t="n">
        <f aca="false">D248+0.5*(C248+C249)*$A$5</f>
        <v>-0.147386604160245</v>
      </c>
    </row>
    <row r="250" customFormat="false" ht="12.75" hidden="false" customHeight="false" outlineLevel="0" collapsed="false">
      <c r="A250" s="6" t="n">
        <f aca="false">A249+$A$5</f>
        <v>4.79999999999999</v>
      </c>
      <c r="B250" s="7" t="n">
        <f aca="false">-1*$F$5*D249</f>
        <v>0.0736933020801226</v>
      </c>
      <c r="C250" s="7" t="n">
        <f aca="false">C249+B250*$A$5</f>
        <v>0.0268120185990845</v>
      </c>
      <c r="D250" s="7" t="n">
        <f aca="false">D249+0.5*(C249+C250)*$A$5</f>
        <v>-0.14686510244868</v>
      </c>
    </row>
    <row r="251" customFormat="false" ht="12.75" hidden="false" customHeight="false" outlineLevel="0" collapsed="false">
      <c r="A251" s="6" t="n">
        <f aca="false">A250+$A$5</f>
        <v>4.81999999999999</v>
      </c>
      <c r="B251" s="7" t="n">
        <f aca="false">-1*$F$5*D250</f>
        <v>0.0734325512243398</v>
      </c>
      <c r="C251" s="7" t="n">
        <f aca="false">C250+B251*$A$5</f>
        <v>0.0282806696235713</v>
      </c>
      <c r="D251" s="7" t="n">
        <f aca="false">D250+0.5*(C250+C251)*$A$5</f>
        <v>-0.146314175566453</v>
      </c>
    </row>
    <row r="252" customFormat="false" ht="12.75" hidden="false" customHeight="false" outlineLevel="0" collapsed="false">
      <c r="A252" s="6" t="n">
        <f aca="false">A251+$A$5</f>
        <v>4.83999999999999</v>
      </c>
      <c r="B252" s="7" t="n">
        <f aca="false">-1*$F$5*D251</f>
        <v>0.0731570877832265</v>
      </c>
      <c r="C252" s="7" t="n">
        <f aca="false">C251+B252*$A$5</f>
        <v>0.0297438113792359</v>
      </c>
      <c r="D252" s="7" t="n">
        <f aca="false">D251+0.5*(C251+C252)*$A$5</f>
        <v>-0.145733930756425</v>
      </c>
    </row>
    <row r="253" customFormat="false" ht="12.75" hidden="false" customHeight="false" outlineLevel="0" collapsed="false">
      <c r="A253" s="6" t="n">
        <f aca="false">A252+$A$5</f>
        <v>4.85999999999998</v>
      </c>
      <c r="B253" s="7" t="n">
        <f aca="false">-1*$F$5*D252</f>
        <v>0.0728669653782125</v>
      </c>
      <c r="C253" s="7" t="n">
        <f aca="false">C252+B253*$A$5</f>
        <v>0.0312011506868001</v>
      </c>
      <c r="D253" s="7" t="n">
        <f aca="false">D252+0.5*(C252+C253)*$A$5</f>
        <v>-0.145124481135765</v>
      </c>
    </row>
    <row r="254" customFormat="false" ht="12.75" hidden="false" customHeight="false" outlineLevel="0" collapsed="false">
      <c r="A254" s="6" t="n">
        <f aca="false">A253+$A$5</f>
        <v>4.87999999999998</v>
      </c>
      <c r="B254" s="7" t="n">
        <f aca="false">-1*$F$5*D253</f>
        <v>0.0725622405678823</v>
      </c>
      <c r="C254" s="7" t="n">
        <f aca="false">C253+B254*$A$5</f>
        <v>0.0326523954981578</v>
      </c>
      <c r="D254" s="7" t="n">
        <f aca="false">D253+0.5*(C253+C254)*$A$5</f>
        <v>-0.144485945673915</v>
      </c>
    </row>
    <row r="255" customFormat="false" ht="12.75" hidden="false" customHeight="false" outlineLevel="0" collapsed="false">
      <c r="A255" s="6" t="n">
        <f aca="false">A254+$A$5</f>
        <v>4.89999999999998</v>
      </c>
      <c r="B255" s="7" t="n">
        <f aca="false">-1*$F$5*D254</f>
        <v>0.0722429728369575</v>
      </c>
      <c r="C255" s="7" t="n">
        <f aca="false">C254+B255*$A$5</f>
        <v>0.0340972549548969</v>
      </c>
      <c r="D255" s="7" t="n">
        <f aca="false">D254+0.5*(C254+C255)*$A$5</f>
        <v>-0.143818449169384</v>
      </c>
    </row>
    <row r="256" customFormat="false" ht="12.75" hidden="false" customHeight="false" outlineLevel="0" collapsed="false">
      <c r="A256" s="6" t="n">
        <f aca="false">A255+$A$5</f>
        <v>4.91999999999998</v>
      </c>
      <c r="B256" s="7" t="n">
        <f aca="false">-1*$F$5*D255</f>
        <v>0.0719092245846922</v>
      </c>
      <c r="C256" s="7" t="n">
        <f aca="false">C255+B256*$A$5</f>
        <v>0.0355354394465908</v>
      </c>
      <c r="D256" s="7" t="n">
        <f aca="false">D255+0.5*(C255+C256)*$A$5</f>
        <v>-0.14312212222537</v>
      </c>
    </row>
    <row r="257" customFormat="false" ht="12.75" hidden="false" customHeight="false" outlineLevel="0" collapsed="false">
      <c r="A257" s="6" t="n">
        <f aca="false">A256+$A$5</f>
        <v>4.93999999999998</v>
      </c>
      <c r="B257" s="7" t="n">
        <f aca="false">-1*$F$5*D256</f>
        <v>0.0715610611126848</v>
      </c>
      <c r="C257" s="7" t="n">
        <f aca="false">C256+B257*$A$5</f>
        <v>0.0369666606688445</v>
      </c>
      <c r="D257" s="7" t="n">
        <f aca="false">D256+0.5*(C256+C257)*$A$5</f>
        <v>-0.142397101224215</v>
      </c>
    </row>
    <row r="258" customFormat="false" ht="12.75" hidden="false" customHeight="false" outlineLevel="0" collapsed="false">
      <c r="A258" s="6" t="n">
        <f aca="false">A257+$A$5</f>
        <v>4.95999999999998</v>
      </c>
      <c r="B258" s="7" t="n">
        <f aca="false">-1*$F$5*D257</f>
        <v>0.0711985506121076</v>
      </c>
      <c r="C258" s="7" t="n">
        <f aca="false">C257+B258*$A$5</f>
        <v>0.0383906316810866</v>
      </c>
      <c r="D258" s="7" t="n">
        <f aca="false">D257+0.5*(C257+C258)*$A$5</f>
        <v>-0.141643528300716</v>
      </c>
    </row>
    <row r="259" customFormat="false" ht="12.75" hidden="false" customHeight="false" outlineLevel="0" collapsed="false">
      <c r="A259" s="6" t="n">
        <f aca="false">A258+$A$5</f>
        <v>4.97999999999998</v>
      </c>
      <c r="B259" s="7" t="n">
        <f aca="false">-1*$F$5*D258</f>
        <v>0.070821764150358</v>
      </c>
      <c r="C259" s="7" t="n">
        <f aca="false">C258+B259*$A$5</f>
        <v>0.0398070669640938</v>
      </c>
      <c r="D259" s="7" t="n">
        <f aca="false">D258+0.5*(C258+C259)*$A$5</f>
        <v>-0.140861551314264</v>
      </c>
    </row>
    <row r="260" customFormat="false" ht="12.75" hidden="false" customHeight="false" outlineLevel="0" collapsed="false">
      <c r="A260" s="6" t="n">
        <f aca="false">A259+$A$5</f>
        <v>4.99999999999998</v>
      </c>
      <c r="B260" s="7" t="n">
        <f aca="false">-1*$F$5*D259</f>
        <v>0.0704307756571321</v>
      </c>
      <c r="C260" s="7" t="n">
        <f aca="false">C259+B260*$A$5</f>
        <v>0.0412156824772364</v>
      </c>
      <c r="D260" s="7" t="n">
        <f aca="false">D259+0.5*(C259+C260)*$A$5</f>
        <v>-0.140051323819851</v>
      </c>
    </row>
    <row r="261" customFormat="false" ht="12.75" hidden="false" customHeight="false" outlineLevel="0" collapsed="false">
      <c r="A261" s="6" t="n">
        <f aca="false">A260+$A$5</f>
        <v>5.01999999999998</v>
      </c>
      <c r="B261" s="7" t="n">
        <f aca="false">-1*$F$5*D260</f>
        <v>0.0700256619099254</v>
      </c>
      <c r="C261" s="7" t="n">
        <f aca="false">C260+B261*$A$5</f>
        <v>0.0426161957154349</v>
      </c>
      <c r="D261" s="7" t="n">
        <f aca="false">D260+0.5*(C260+C261)*$A$5</f>
        <v>-0.139213005037924</v>
      </c>
    </row>
    <row r="262" customFormat="false" ht="12.75" hidden="false" customHeight="false" outlineLevel="0" collapsed="false">
      <c r="A262" s="6" t="n">
        <f aca="false">A261+$A$5</f>
        <v>5.03999999999998</v>
      </c>
      <c r="B262" s="7" t="n">
        <f aca="false">-1*$F$5*D261</f>
        <v>0.0696065025189621</v>
      </c>
      <c r="C262" s="7" t="n">
        <f aca="false">C261+B262*$A$5</f>
        <v>0.0440083257658142</v>
      </c>
      <c r="D262" s="7" t="n">
        <f aca="false">D261+0.5*(C261+C262)*$A$5</f>
        <v>-0.138346759823112</v>
      </c>
    </row>
    <row r="263" customFormat="false" ht="12.75" hidden="false" customHeight="false" outlineLevel="0" collapsed="false">
      <c r="A263" s="6" t="n">
        <f aca="false">A262+$A$5</f>
        <v>5.05999999999998</v>
      </c>
      <c r="B263" s="7" t="n">
        <f aca="false">-1*$F$5*D262</f>
        <v>0.0691733799115558</v>
      </c>
      <c r="C263" s="7" t="n">
        <f aca="false">C262+B263*$A$5</f>
        <v>0.0453917933640453</v>
      </c>
      <c r="D263" s="7" t="n">
        <f aca="false">D262+0.5*(C262+C263)*$A$5</f>
        <v>-0.137452758631813</v>
      </c>
    </row>
    <row r="264" customFormat="false" ht="12.75" hidden="false" customHeight="false" outlineLevel="0" collapsed="false">
      <c r="A264" s="6" t="n">
        <f aca="false">A263+$A$5</f>
        <v>5.07999999999998</v>
      </c>
      <c r="B264" s="7" t="n">
        <f aca="false">-1*$F$5*D263</f>
        <v>0.0687263793159065</v>
      </c>
      <c r="C264" s="7" t="n">
        <f aca="false">C263+B264*$A$5</f>
        <v>0.0467663209503634</v>
      </c>
      <c r="D264" s="7" t="n">
        <f aca="false">D263+0.5*(C263+C264)*$A$5</f>
        <v>-0.136531177488669</v>
      </c>
    </row>
    <row r="265" customFormat="false" ht="12.75" hidden="false" customHeight="false" outlineLevel="0" collapsed="false">
      <c r="A265" s="6" t="n">
        <f aca="false">A264+$A$5</f>
        <v>5.09999999999998</v>
      </c>
      <c r="B265" s="7" t="n">
        <f aca="false">-1*$F$5*D264</f>
        <v>0.0682655887443345</v>
      </c>
      <c r="C265" s="7" t="n">
        <f aca="false">C264+B265*$A$5</f>
        <v>0.0481316327252501</v>
      </c>
      <c r="D265" s="7" t="n">
        <f aca="false">D264+0.5*(C264+C265)*$A$5</f>
        <v>-0.135582197951913</v>
      </c>
    </row>
    <row r="266" customFormat="false" ht="12.75" hidden="false" customHeight="false" outlineLevel="0" collapsed="false">
      <c r="A266" s="6" t="n">
        <f aca="false">A265+$A$5</f>
        <v>5.11999999999998</v>
      </c>
      <c r="B266" s="7" t="n">
        <f aca="false">-1*$F$5*D265</f>
        <v>0.0677910989759564</v>
      </c>
      <c r="C266" s="7" t="n">
        <f aca="false">C265+B266*$A$5</f>
        <v>0.0494874547047692</v>
      </c>
      <c r="D266" s="7" t="n">
        <f aca="false">D265+0.5*(C265+C266)*$A$5</f>
        <v>-0.134606007077613</v>
      </c>
    </row>
    <row r="267" customFormat="false" ht="12.75" hidden="false" customHeight="false" outlineLevel="0" collapsed="false">
      <c r="A267" s="6" t="n">
        <f aca="false">A266+$A$5</f>
        <v>5.13999999999998</v>
      </c>
      <c r="B267" s="7" t="n">
        <f aca="false">-1*$F$5*D266</f>
        <v>0.0673030035388063</v>
      </c>
      <c r="C267" s="7" t="n">
        <f aca="false">C266+B267*$A$5</f>
        <v>0.0508335147755454</v>
      </c>
      <c r="D267" s="7" t="n">
        <f aca="false">D266+0.5*(C266+C267)*$A$5</f>
        <v>-0.133602797382809</v>
      </c>
    </row>
    <row r="268" customFormat="false" ht="12.75" hidden="false" customHeight="false" outlineLevel="0" collapsed="false">
      <c r="A268" s="6" t="n">
        <f aca="false">A267+$A$5</f>
        <v>5.15999999999998</v>
      </c>
      <c r="B268" s="7" t="n">
        <f aca="false">-1*$F$5*D267</f>
        <v>0.0668013986914047</v>
      </c>
      <c r="C268" s="7" t="n">
        <f aca="false">C267+B268*$A$5</f>
        <v>0.0521695427493735</v>
      </c>
      <c r="D268" s="7" t="n">
        <f aca="false">D267+0.5*(C267+C268)*$A$5</f>
        <v>-0.13257276680756</v>
      </c>
    </row>
    <row r="269" customFormat="false" ht="12.75" hidden="false" customHeight="false" outlineLevel="0" collapsed="false">
      <c r="A269" s="6" t="n">
        <f aca="false">A268+$A$5</f>
        <v>5.17999999999998</v>
      </c>
      <c r="B269" s="7" t="n">
        <f aca="false">-1*$F$5*D268</f>
        <v>0.0662863834037801</v>
      </c>
      <c r="C269" s="7" t="n">
        <f aca="false">C268+B269*$A$5</f>
        <v>0.0534952704174491</v>
      </c>
      <c r="D269" s="7" t="n">
        <f aca="false">D268+0.5*(C268+C269)*$A$5</f>
        <v>-0.131516118675892</v>
      </c>
    </row>
    <row r="270" customFormat="false" ht="12.75" hidden="false" customHeight="false" outlineLevel="0" collapsed="false">
      <c r="A270" s="6" t="n">
        <f aca="false">A269+$A$5</f>
        <v>5.19999999999998</v>
      </c>
      <c r="B270" s="7" t="n">
        <f aca="false">-1*$F$5*D269</f>
        <v>0.065758059337946</v>
      </c>
      <c r="C270" s="7" t="n">
        <f aca="false">C269+B270*$A$5</f>
        <v>0.054810431604208</v>
      </c>
      <c r="D270" s="7" t="n">
        <f aca="false">D269+0.5*(C269+C270)*$A$5</f>
        <v>-0.130433061655675</v>
      </c>
    </row>
    <row r="271" customFormat="false" ht="12.75" hidden="false" customHeight="false" outlineLevel="0" collapsed="false">
      <c r="A271" s="6" t="n">
        <f aca="false">A270+$A$5</f>
        <v>5.21999999999998</v>
      </c>
      <c r="B271" s="7" t="n">
        <f aca="false">-1*$F$5*D270</f>
        <v>0.0652165308278377</v>
      </c>
      <c r="C271" s="7" t="n">
        <f aca="false">C270+B271*$A$5</f>
        <v>0.0561147622207647</v>
      </c>
      <c r="D271" s="7" t="n">
        <f aca="false">D270+0.5*(C270+C271)*$A$5</f>
        <v>-0.129323809717426</v>
      </c>
    </row>
    <row r="272" customFormat="false" ht="12.75" hidden="false" customHeight="false" outlineLevel="0" collapsed="false">
      <c r="A272" s="6" t="n">
        <f aca="false">A271+$A$5</f>
        <v>5.23999999999998</v>
      </c>
      <c r="B272" s="7" t="n">
        <f aca="false">-1*$F$5*D271</f>
        <v>0.0646619048587129</v>
      </c>
      <c r="C272" s="7" t="n">
        <f aca="false">C271+B272*$A$5</f>
        <v>0.057408000317939</v>
      </c>
      <c r="D272" s="7" t="n">
        <f aca="false">D271+0.5*(C271+C272)*$A$5</f>
        <v>-0.128188582092039</v>
      </c>
    </row>
    <row r="273" customFormat="false" ht="12.75" hidden="false" customHeight="false" outlineLevel="0" collapsed="false">
      <c r="A273" s="6" t="n">
        <f aca="false">A272+$A$5</f>
        <v>5.25999999999998</v>
      </c>
      <c r="B273" s="7" t="n">
        <f aca="false">-1*$F$5*D272</f>
        <v>0.0640942910460194</v>
      </c>
      <c r="C273" s="7" t="n">
        <f aca="false">C272+B273*$A$5</f>
        <v>0.0586898861388594</v>
      </c>
      <c r="D273" s="7" t="n">
        <f aca="false">D272+0.5*(C272+C273)*$A$5</f>
        <v>-0.127027603227471</v>
      </c>
    </row>
    <row r="274" customFormat="false" ht="12.75" hidden="false" customHeight="false" outlineLevel="0" collapsed="false">
      <c r="A274" s="6" t="n">
        <f aca="false">A273+$A$5</f>
        <v>5.27999999999998</v>
      </c>
      <c r="B274" s="7" t="n">
        <f aca="false">-1*$F$5*D273</f>
        <v>0.0635138016137354</v>
      </c>
      <c r="C274" s="7" t="n">
        <f aca="false">C273+B274*$A$5</f>
        <v>0.0599601621711341</v>
      </c>
      <c r="D274" s="7" t="n">
        <f aca="false">D273+0.5*(C273+C274)*$A$5</f>
        <v>-0.125841102744371</v>
      </c>
    </row>
    <row r="275" customFormat="false" ht="12.75" hidden="false" customHeight="false" outlineLevel="0" collapsed="false">
      <c r="A275" s="6" t="n">
        <f aca="false">A274+$A$5</f>
        <v>5.29999999999998</v>
      </c>
      <c r="B275" s="7" t="n">
        <f aca="false">-1*$F$5*D274</f>
        <v>0.0629205513721854</v>
      </c>
      <c r="C275" s="7" t="n">
        <f aca="false">C274+B275*$A$5</f>
        <v>0.0612185731985778</v>
      </c>
      <c r="D275" s="7" t="n">
        <f aca="false">D274+0.5*(C274+C275)*$A$5</f>
        <v>-0.124629315390674</v>
      </c>
    </row>
    <row r="276" customFormat="false" ht="12.75" hidden="false" customHeight="false" outlineLevel="0" collapsed="false">
      <c r="A276" s="6" t="n">
        <f aca="false">A275+$A$5</f>
        <v>5.31999999999997</v>
      </c>
      <c r="B276" s="7" t="n">
        <f aca="false">-1*$F$5*D275</f>
        <v>0.0623146576953368</v>
      </c>
      <c r="C276" s="7" t="n">
        <f aca="false">C275+B276*$A$5</f>
        <v>0.0624648663524845</v>
      </c>
      <c r="D276" s="7" t="n">
        <f aca="false">D275+0.5*(C275+C276)*$A$5</f>
        <v>-0.123392480995163</v>
      </c>
    </row>
    <row r="277" customFormat="false" ht="12.75" hidden="false" customHeight="false" outlineLevel="0" collapsed="false">
      <c r="A277" s="6" t="n">
        <f aca="false">A276+$A$5</f>
        <v>5.33999999999997</v>
      </c>
      <c r="B277" s="7" t="n">
        <f aca="false">-1*$F$5*D276</f>
        <v>0.0616962404975815</v>
      </c>
      <c r="C277" s="7" t="n">
        <f aca="false">C276+B277*$A$5</f>
        <v>0.0636987911624362</v>
      </c>
      <c r="D277" s="7" t="n">
        <f aca="false">D276+0.5*(C276+C277)*$A$5</f>
        <v>-0.122130844420014</v>
      </c>
    </row>
    <row r="278" customFormat="false" ht="12.75" hidden="false" customHeight="false" outlineLevel="0" collapsed="false">
      <c r="A278" s="6" t="n">
        <f aca="false">A277+$A$5</f>
        <v>5.35999999999997</v>
      </c>
      <c r="B278" s="7" t="n">
        <f aca="false">-1*$F$5*D277</f>
        <v>0.0610654222100069</v>
      </c>
      <c r="C278" s="7" t="n">
        <f aca="false">C277+B278*$A$5</f>
        <v>0.0649200996066363</v>
      </c>
      <c r="D278" s="7" t="n">
        <f aca="false">D277+0.5*(C277+C278)*$A$5</f>
        <v>-0.120844655512323</v>
      </c>
    </row>
    <row r="279" customFormat="false" ht="12.75" hidden="false" customHeight="false" outlineLevel="0" collapsed="false">
      <c r="A279" s="6" t="n">
        <f aca="false">A278+$A$5</f>
        <v>5.37999999999997</v>
      </c>
      <c r="B279" s="7" t="n">
        <f aca="false">-1*$F$5*D278</f>
        <v>0.0604223277561616</v>
      </c>
      <c r="C279" s="7" t="n">
        <f aca="false">C278+B279*$A$5</f>
        <v>0.0661285461617595</v>
      </c>
      <c r="D279" s="7" t="n">
        <f aca="false">D278+0.5*(C278+C279)*$A$5</f>
        <v>-0.119534169054639</v>
      </c>
    </row>
    <row r="280" customFormat="false" ht="12.75" hidden="false" customHeight="false" outlineLevel="0" collapsed="false">
      <c r="A280" s="6" t="n">
        <f aca="false">A279+$A$5</f>
        <v>5.39999999999997</v>
      </c>
      <c r="B280" s="7" t="n">
        <f aca="false">-1*$F$5*D279</f>
        <v>0.0597670845273196</v>
      </c>
      <c r="C280" s="7" t="n">
        <f aca="false">C279+B280*$A$5</f>
        <v>0.0673238878523059</v>
      </c>
      <c r="D280" s="7" t="n">
        <f aca="false">D279+0.5*(C279+C280)*$A$5</f>
        <v>-0.118199644714499</v>
      </c>
    </row>
    <row r="281" customFormat="false" ht="12.75" hidden="false" customHeight="false" outlineLevel="0" collapsed="false">
      <c r="A281" s="6" t="n">
        <f aca="false">A280+$A$5</f>
        <v>5.41999999999997</v>
      </c>
      <c r="B281" s="7" t="n">
        <f aca="false">-1*$F$5*D280</f>
        <v>0.0590998223572493</v>
      </c>
      <c r="C281" s="7" t="n">
        <f aca="false">C280+B281*$A$5</f>
        <v>0.0685058842994509</v>
      </c>
      <c r="D281" s="7" t="n">
        <f aca="false">D280+0.5*(C280+C281)*$A$5</f>
        <v>-0.116841346992981</v>
      </c>
    </row>
    <row r="282" customFormat="false" ht="12.75" hidden="false" customHeight="false" outlineLevel="0" collapsed="false">
      <c r="A282" s="6" t="n">
        <f aca="false">A281+$A$5</f>
        <v>5.43999999999997</v>
      </c>
      <c r="B282" s="7" t="n">
        <f aca="false">-1*$F$5*D281</f>
        <v>0.0584206734964905</v>
      </c>
      <c r="C282" s="7" t="n">
        <f aca="false">C281+B282*$A$5</f>
        <v>0.0696742977693807</v>
      </c>
      <c r="D282" s="7" t="n">
        <f aca="false">D281+0.5*(C281+C282)*$A$5</f>
        <v>-0.115459545172293</v>
      </c>
    </row>
    <row r="283" customFormat="false" ht="12.75" hidden="false" customHeight="false" outlineLevel="0" collapsed="false">
      <c r="A283" s="6" t="n">
        <f aca="false">A282+$A$5</f>
        <v>5.45999999999997</v>
      </c>
      <c r="B283" s="7" t="n">
        <f aca="false">-1*$F$5*D282</f>
        <v>0.0577297725861463</v>
      </c>
      <c r="C283" s="7" t="n">
        <f aca="false">C282+B283*$A$5</f>
        <v>0.0708288932211036</v>
      </c>
      <c r="D283" s="7" t="n">
        <f aca="false">D282+0.5*(C282+C283)*$A$5</f>
        <v>-0.114054513262388</v>
      </c>
    </row>
    <row r="284" customFormat="false" ht="12.75" hidden="false" customHeight="false" outlineLevel="0" collapsed="false">
      <c r="A284" s="6" t="n">
        <f aca="false">A283+$A$5</f>
        <v>5.47999999999997</v>
      </c>
      <c r="B284" s="7" t="n">
        <f aca="false">-1*$F$5*D283</f>
        <v>0.0570272566311939</v>
      </c>
      <c r="C284" s="7" t="n">
        <f aca="false">C283+B284*$A$5</f>
        <v>0.0719694383537275</v>
      </c>
      <c r="D284" s="7" t="n">
        <f aca="false">D283+0.5*(C283+C284)*$A$5</f>
        <v>-0.112626529946639</v>
      </c>
    </row>
    <row r="285" customFormat="false" ht="12.75" hidden="false" customHeight="false" outlineLevel="0" collapsed="false">
      <c r="A285" s="6" t="n">
        <f aca="false">A284+$A$5</f>
        <v>5.49999999999997</v>
      </c>
      <c r="B285" s="7" t="n">
        <f aca="false">-1*$F$5*D284</f>
        <v>0.0563132649733197</v>
      </c>
      <c r="C285" s="7" t="n">
        <f aca="false">C284+B285*$A$5</f>
        <v>0.0730957036531939</v>
      </c>
      <c r="D285" s="7" t="n">
        <f aca="false">D284+0.5*(C284+C285)*$A$5</f>
        <v>-0.11117587852657</v>
      </c>
    </row>
    <row r="286" customFormat="false" ht="12.75" hidden="false" customHeight="false" outlineLevel="0" collapsed="false">
      <c r="A286" s="6" t="n">
        <f aca="false">A285+$A$5</f>
        <v>5.51999999999997</v>
      </c>
      <c r="B286" s="7" t="n">
        <f aca="false">-1*$F$5*D285</f>
        <v>0.0555879392632851</v>
      </c>
      <c r="C286" s="7" t="n">
        <f aca="false">C285+B286*$A$5</f>
        <v>0.0742074624384596</v>
      </c>
      <c r="D286" s="7" t="n">
        <f aca="false">D285+0.5*(C285+C286)*$A$5</f>
        <v>-0.109702846865654</v>
      </c>
    </row>
    <row r="287" customFormat="false" ht="12.75" hidden="false" customHeight="false" outlineLevel="0" collapsed="false">
      <c r="A287" s="6" t="n">
        <f aca="false">A286+$A$5</f>
        <v>5.53999999999997</v>
      </c>
      <c r="B287" s="7" t="n">
        <f aca="false">-1*$F$5*D286</f>
        <v>0.0548514234328269</v>
      </c>
      <c r="C287" s="7" t="n">
        <f aca="false">C286+B287*$A$5</f>
        <v>0.0753044909071162</v>
      </c>
      <c r="D287" s="7" t="n">
        <f aca="false">D286+0.5*(C286+C287)*$A$5</f>
        <v>-0.108207727332198</v>
      </c>
    </row>
    <row r="288" customFormat="false" ht="12.75" hidden="false" customHeight="false" outlineLevel="0" collapsed="false">
      <c r="A288" s="6" t="n">
        <f aca="false">A287+$A$5</f>
        <v>5.55999999999997</v>
      </c>
      <c r="B288" s="7" t="n">
        <f aca="false">-1*$F$5*D287</f>
        <v>0.054103863666099</v>
      </c>
      <c r="C288" s="7" t="n">
        <f aca="false">C287+B288*$A$5</f>
        <v>0.0763865681804381</v>
      </c>
      <c r="D288" s="7" t="n">
        <f aca="false">D287+0.5*(C287+C288)*$A$5</f>
        <v>-0.106690816741322</v>
      </c>
    </row>
    <row r="289" customFormat="false" ht="12.75" hidden="false" customHeight="false" outlineLevel="0" collapsed="false">
      <c r="A289" s="6" t="n">
        <f aca="false">A288+$A$5</f>
        <v>5.57999999999997</v>
      </c>
      <c r="B289" s="7" t="n">
        <f aca="false">-1*$F$5*D288</f>
        <v>0.0533454083706612</v>
      </c>
      <c r="C289" s="7" t="n">
        <f aca="false">C288+B289*$A$5</f>
        <v>0.0774534763478514</v>
      </c>
      <c r="D289" s="7" t="n">
        <f aca="false">D288+0.5*(C288+C289)*$A$5</f>
        <v>-0.10515241629604</v>
      </c>
    </row>
    <row r="290" customFormat="false" ht="12.75" hidden="false" customHeight="false" outlineLevel="0" collapsed="false">
      <c r="A290" s="6" t="n">
        <f aca="false">A289+$A$5</f>
        <v>5.59999999999997</v>
      </c>
      <c r="B290" s="7" t="n">
        <f aca="false">-1*$F$5*D289</f>
        <v>0.0525762081480198</v>
      </c>
      <c r="C290" s="7" t="n">
        <f aca="false">C289+B290*$A$5</f>
        <v>0.0785050005108118</v>
      </c>
      <c r="D290" s="7" t="n">
        <f aca="false">D289+0.5*(C289+C290)*$A$5</f>
        <v>-0.103592831527453</v>
      </c>
    </row>
    <row r="291" customFormat="false" ht="12.75" hidden="false" customHeight="false" outlineLevel="0" collapsed="false">
      <c r="A291" s="6" t="n">
        <f aca="false">A290+$A$5</f>
        <v>5.61999999999997</v>
      </c>
      <c r="B291" s="7" t="n">
        <f aca="false">-1*$F$5*D290</f>
        <v>0.0517964157637265</v>
      </c>
      <c r="C291" s="7" t="n">
        <f aca="false">C290+B291*$A$5</f>
        <v>0.0795409288260863</v>
      </c>
      <c r="D291" s="7" t="n">
        <f aca="false">D290+0.5*(C290+C291)*$A$5</f>
        <v>-0.102012372234084</v>
      </c>
    </row>
    <row r="292" customFormat="false" ht="12.75" hidden="false" customHeight="false" outlineLevel="0" collapsed="false">
      <c r="A292" s="6" t="n">
        <f aca="false">A291+$A$5</f>
        <v>5.63999999999997</v>
      </c>
      <c r="B292" s="7" t="n">
        <f aca="false">-1*$F$5*D291</f>
        <v>0.051006186117042</v>
      </c>
      <c r="C292" s="7" t="n">
        <f aca="false">C291+B292*$A$5</f>
        <v>0.0805610525484271</v>
      </c>
      <c r="D292" s="7" t="n">
        <f aca="false">D291+0.5*(C291+C292)*$A$5</f>
        <v>-0.100411352420339</v>
      </c>
    </row>
    <row r="293" customFormat="false" ht="12.75" hidden="false" customHeight="false" outlineLevel="0" collapsed="false">
      <c r="A293" s="6" t="n">
        <f aca="false">A292+$A$5</f>
        <v>5.65999999999997</v>
      </c>
      <c r="B293" s="7" t="n">
        <f aca="false">-1*$F$5*D292</f>
        <v>0.0502056762101694</v>
      </c>
      <c r="C293" s="7" t="n">
        <f aca="false">C292+B293*$A$5</f>
        <v>0.0815651660726305</v>
      </c>
      <c r="D293" s="7" t="n">
        <f aca="false">D292+0.5*(C292+C293)*$A$5</f>
        <v>-0.0987900902341283</v>
      </c>
    </row>
    <row r="294" customFormat="false" ht="12.75" hidden="false" customHeight="false" outlineLevel="0" collapsed="false">
      <c r="A294" s="6" t="n">
        <f aca="false">A293+$A$5</f>
        <v>5.67999999999997</v>
      </c>
      <c r="B294" s="7" t="n">
        <f aca="false">-1*$F$5*D293</f>
        <v>0.0493950451170641</v>
      </c>
      <c r="C294" s="7" t="n">
        <f aca="false">C293+B294*$A$5</f>
        <v>0.0825530669749718</v>
      </c>
      <c r="D294" s="7" t="n">
        <f aca="false">D293+0.5*(C293+C294)*$A$5</f>
        <v>-0.0971489079036522</v>
      </c>
    </row>
    <row r="295" customFormat="false" ht="12.75" hidden="false" customHeight="false" outlineLevel="0" collapsed="false">
      <c r="A295" s="6" t="n">
        <f aca="false">A294+$A$5</f>
        <v>5.69999999999997</v>
      </c>
      <c r="B295" s="7" t="n">
        <f aca="false">-1*$F$5*D294</f>
        <v>0.0485744539518261</v>
      </c>
      <c r="C295" s="7" t="n">
        <f aca="false">C294+B295*$A$5</f>
        <v>0.0835245560540083</v>
      </c>
      <c r="D295" s="7" t="n">
        <f aca="false">D294+0.5*(C294+C295)*$A$5</f>
        <v>-0.0954881316733624</v>
      </c>
    </row>
    <row r="296" customFormat="false" ht="12.75" hidden="false" customHeight="false" outlineLevel="0" collapsed="false">
      <c r="A296" s="6" t="n">
        <f aca="false">A295+$A$5</f>
        <v>5.71999999999997</v>
      </c>
      <c r="B296" s="7" t="n">
        <f aca="false">-1*$F$5*D295</f>
        <v>0.0477440658366812</v>
      </c>
      <c r="C296" s="7" t="n">
        <f aca="false">C295+B296*$A$5</f>
        <v>0.084479437370742</v>
      </c>
      <c r="D296" s="7" t="n">
        <f aca="false">D295+0.5*(C295+C296)*$A$5</f>
        <v>-0.0938080917391149</v>
      </c>
    </row>
    <row r="297" customFormat="false" ht="12.75" hidden="false" customHeight="false" outlineLevel="0" collapsed="false">
      <c r="A297" s="6" t="n">
        <f aca="false">A296+$A$5</f>
        <v>5.73999999999997</v>
      </c>
      <c r="B297" s="7" t="n">
        <f aca="false">-1*$F$5*D296</f>
        <v>0.0469040458695575</v>
      </c>
      <c r="C297" s="7" t="n">
        <f aca="false">C296+B297*$A$5</f>
        <v>0.0854175182881331</v>
      </c>
      <c r="D297" s="7" t="n">
        <f aca="false">D296+0.5*(C296+C297)*$A$5</f>
        <v>-0.0921091221825262</v>
      </c>
    </row>
    <row r="298" customFormat="false" ht="12.75" hidden="false" customHeight="false" outlineLevel="0" collapsed="false">
      <c r="A298" s="6" t="n">
        <f aca="false">A297+$A$5</f>
        <v>5.75999999999997</v>
      </c>
      <c r="B298" s="7" t="n">
        <f aca="false">-1*$F$5*D297</f>
        <v>0.0460545610912631</v>
      </c>
      <c r="C298" s="7" t="n">
        <f aca="false">C297+B298*$A$5</f>
        <v>0.0863386095099584</v>
      </c>
      <c r="D298" s="7" t="n">
        <f aca="false">D297+0.5*(C297+C298)*$A$5</f>
        <v>-0.0903915609045453</v>
      </c>
    </row>
    <row r="299" customFormat="false" ht="12.75" hidden="false" customHeight="false" outlineLevel="0" collapsed="false">
      <c r="A299" s="6" t="n">
        <f aca="false">A298+$A$5</f>
        <v>5.77999999999997</v>
      </c>
      <c r="B299" s="7" t="n">
        <f aca="false">-1*$F$5*D298</f>
        <v>0.0451957804522726</v>
      </c>
      <c r="C299" s="7" t="n">
        <f aca="false">C298+B299*$A$5</f>
        <v>0.0872425251190038</v>
      </c>
      <c r="D299" s="7" t="n">
        <f aca="false">D298+0.5*(C298+C299)*$A$5</f>
        <v>-0.0886557495582556</v>
      </c>
    </row>
    <row r="300" customFormat="false" ht="12.75" hidden="false" customHeight="false" outlineLevel="0" collapsed="false">
      <c r="A300" s="6" t="n">
        <f aca="false">A299+$A$5</f>
        <v>5.79999999999996</v>
      </c>
      <c r="B300" s="7" t="n">
        <f aca="false">-1*$F$5*D299</f>
        <v>0.0443278747791278</v>
      </c>
      <c r="C300" s="7" t="n">
        <f aca="false">C299+B300*$A$5</f>
        <v>0.0881290826145864</v>
      </c>
      <c r="D300" s="7" t="n">
        <f aca="false">D299+0.5*(C299+C300)*$A$5</f>
        <v>-0.0869020334809197</v>
      </c>
    </row>
    <row r="301" customFormat="false" ht="12.75" hidden="false" customHeight="false" outlineLevel="0" collapsed="false">
      <c r="A301" s="6" t="n">
        <f aca="false">A300+$A$5</f>
        <v>5.81999999999996</v>
      </c>
      <c r="B301" s="7" t="n">
        <f aca="false">-1*$F$5*D300</f>
        <v>0.0434510167404599</v>
      </c>
      <c r="C301" s="7" t="n">
        <f aca="false">C300+B301*$A$5</f>
        <v>0.0889981029493956</v>
      </c>
      <c r="D301" s="7" t="n">
        <f aca="false">D300+0.5*(C300+C301)*$A$5</f>
        <v>-0.0851307616252799</v>
      </c>
    </row>
    <row r="302" customFormat="false" ht="12.75" hidden="false" customHeight="false" outlineLevel="0" collapsed="false">
      <c r="A302" s="6" t="n">
        <f aca="false">A301+$A$5</f>
        <v>5.83999999999996</v>
      </c>
      <c r="B302" s="7" t="n">
        <f aca="false">-1*$F$5*D301</f>
        <v>0.04256538081264</v>
      </c>
      <c r="C302" s="7" t="n">
        <f aca="false">C301+B302*$A$5</f>
        <v>0.0898494105656484</v>
      </c>
      <c r="D302" s="7" t="n">
        <f aca="false">D301+0.5*(C301+C302)*$A$5</f>
        <v>-0.0833422864901295</v>
      </c>
    </row>
    <row r="303" customFormat="false" ht="12.75" hidden="false" customHeight="false" outlineLevel="0" collapsed="false">
      <c r="A303" s="6" t="n">
        <f aca="false">A302+$A$5</f>
        <v>5.85999999999996</v>
      </c>
      <c r="B303" s="7" t="n">
        <f aca="false">-1*$F$5*D302</f>
        <v>0.0416711432450647</v>
      </c>
      <c r="C303" s="7" t="n">
        <f aca="false">C302+B303*$A$5</f>
        <v>0.0906828334305497</v>
      </c>
      <c r="D303" s="7" t="n">
        <f aca="false">D302+0.5*(C302+C303)*$A$5</f>
        <v>-0.0815369640501675</v>
      </c>
    </row>
    <row r="304" customFormat="false" ht="12.75" hidden="false" customHeight="false" outlineLevel="0" collapsed="false">
      <c r="A304" s="6" t="n">
        <f aca="false">A303+$A$5</f>
        <v>5.87999999999996</v>
      </c>
      <c r="B304" s="7" t="n">
        <f aca="false">-1*$F$5*D303</f>
        <v>0.0407684820250837</v>
      </c>
      <c r="C304" s="7" t="n">
        <f aca="false">C303+B304*$A$5</f>
        <v>0.0914982030710513</v>
      </c>
      <c r="D304" s="7" t="n">
        <f aca="false">D303+0.5*(C303+C304)*$A$5</f>
        <v>-0.0797151536851515</v>
      </c>
    </row>
    <row r="305" customFormat="false" ht="12.75" hidden="false" customHeight="false" outlineLevel="0" collapsed="false">
      <c r="A305" s="6" t="n">
        <f aca="false">A304+$A$5</f>
        <v>5.89999999999996</v>
      </c>
      <c r="B305" s="7" t="n">
        <f aca="false">-1*$F$5*D304</f>
        <v>0.0398575768425757</v>
      </c>
      <c r="C305" s="7" t="n">
        <f aca="false">C304+B305*$A$5</f>
        <v>0.0922953546079029</v>
      </c>
      <c r="D305" s="7" t="n">
        <f aca="false">D304+0.5*(C304+C305)*$A$5</f>
        <v>-0.0778772181083619</v>
      </c>
    </row>
    <row r="306" customFormat="false" ht="12.75" hidden="false" customHeight="false" outlineLevel="0" collapsed="false">
      <c r="A306" s="6" t="n">
        <f aca="false">A305+$A$5</f>
        <v>5.91999999999996</v>
      </c>
      <c r="B306" s="7" t="n">
        <f aca="false">-1*$F$5*D305</f>
        <v>0.038938609054181</v>
      </c>
      <c r="C306" s="7" t="n">
        <f aca="false">C305+B306*$A$5</f>
        <v>0.0930741267889865</v>
      </c>
      <c r="D306" s="7" t="n">
        <f aca="false">D305+0.5*(C305+C306)*$A$5</f>
        <v>-0.076023523294393</v>
      </c>
    </row>
    <row r="307" customFormat="false" ht="12.75" hidden="false" customHeight="false" outlineLevel="0" collapsed="false">
      <c r="A307" s="6" t="n">
        <f aca="false">A306+$A$5</f>
        <v>5.93999999999996</v>
      </c>
      <c r="B307" s="7" t="n">
        <f aca="false">-1*$F$5*D306</f>
        <v>0.0380117616471965</v>
      </c>
      <c r="C307" s="7" t="n">
        <f aca="false">C306+B307*$A$5</f>
        <v>0.0938343620219304</v>
      </c>
      <c r="D307" s="7" t="n">
        <f aca="false">D306+0.5*(C306+C307)*$A$5</f>
        <v>-0.0741544384062839</v>
      </c>
    </row>
    <row r="308" customFormat="false" ht="12.75" hidden="false" customHeight="false" outlineLevel="0" collapsed="false">
      <c r="A308" s="6" t="n">
        <f aca="false">A307+$A$5</f>
        <v>5.95999999999996</v>
      </c>
      <c r="B308" s="7" t="n">
        <f aca="false">-1*$F$5*D307</f>
        <v>0.0370772192031419</v>
      </c>
      <c r="C308" s="7" t="n">
        <f aca="false">C307+B308*$A$5</f>
        <v>0.0945759064059932</v>
      </c>
      <c r="D308" s="7" t="n">
        <f aca="false">D307+0.5*(C307+C308)*$A$5</f>
        <v>-0.0722703357220046</v>
      </c>
    </row>
    <row r="309" customFormat="false" ht="12.75" hidden="false" customHeight="false" outlineLevel="0" collapsed="false">
      <c r="A309" s="6" t="n">
        <f aca="false">A308+$A$5</f>
        <v>5.97999999999996</v>
      </c>
      <c r="B309" s="7" t="n">
        <f aca="false">-1*$F$5*D308</f>
        <v>0.0361351678610023</v>
      </c>
      <c r="C309" s="7" t="n">
        <f aca="false">C308+B309*$A$5</f>
        <v>0.0952986097632133</v>
      </c>
      <c r="D309" s="7" t="n">
        <f aca="false">D308+0.5*(C308+C309)*$A$5</f>
        <v>-0.0703715905603126</v>
      </c>
    </row>
    <row r="310" customFormat="false" ht="12.75" hidden="false" customHeight="false" outlineLevel="0" collapsed="false">
      <c r="A310" s="6" t="n">
        <f aca="false">A309+$A$5</f>
        <v>5.99999999999996</v>
      </c>
      <c r="B310" s="7" t="n">
        <f aca="false">-1*$F$5*D309</f>
        <v>0.0351857952801563</v>
      </c>
      <c r="C310" s="7" t="n">
        <f aca="false">C309+B310*$A$5</f>
        <v>0.0960023256688164</v>
      </c>
      <c r="D310" s="7" t="n">
        <f aca="false">D309+0.5*(C309+C310)*$A$5</f>
        <v>-0.0684585812059923</v>
      </c>
    </row>
    <row r="311" customFormat="false" ht="12.75" hidden="false" customHeight="false" outlineLevel="0" collapsed="false">
      <c r="A311" s="6" t="n">
        <f aca="false">A310+$A$5</f>
        <v>6.01999999999996</v>
      </c>
      <c r="B311" s="7" t="n">
        <f aca="false">-1*$F$5*D310</f>
        <v>0.0342292906029961</v>
      </c>
      <c r="C311" s="7" t="n">
        <f aca="false">C310+B311*$A$5</f>
        <v>0.0966869114808763</v>
      </c>
      <c r="D311" s="7" t="n">
        <f aca="false">D310+0.5*(C310+C311)*$A$5</f>
        <v>-0.0665316888344953</v>
      </c>
    </row>
    <row r="312" customFormat="false" ht="12.75" hidden="false" customHeight="false" outlineLevel="0" collapsed="false">
      <c r="A312" s="6" t="n">
        <f aca="false">A311+$A$5</f>
        <v>6.03999999999996</v>
      </c>
      <c r="B312" s="7" t="n">
        <f aca="false">-1*$F$5*D311</f>
        <v>0.0332658444172477</v>
      </c>
      <c r="C312" s="7" t="n">
        <f aca="false">C311+B312*$A$5</f>
        <v>0.0973522283692213</v>
      </c>
      <c r="D312" s="7" t="n">
        <f aca="false">D311+0.5*(C311+C312)*$A$5</f>
        <v>-0.0645912974359943</v>
      </c>
    </row>
    <row r="313" customFormat="false" ht="12.75" hidden="false" customHeight="false" outlineLevel="0" collapsed="false">
      <c r="A313" s="6" t="n">
        <f aca="false">A312+$A$5</f>
        <v>6.05999999999996</v>
      </c>
      <c r="B313" s="7" t="n">
        <f aca="false">-1*$F$5*D312</f>
        <v>0.0322956487179972</v>
      </c>
      <c r="C313" s="7" t="n">
        <f aca="false">C312+B313*$A$5</f>
        <v>0.0979981413435812</v>
      </c>
      <c r="D313" s="7" t="n">
        <f aca="false">D312+0.5*(C312+C313)*$A$5</f>
        <v>-0.0626377937388663</v>
      </c>
    </row>
    <row r="314" customFormat="false" ht="12.75" hidden="false" customHeight="false" outlineLevel="0" collapsed="false">
      <c r="A314" s="6" t="n">
        <f aca="false">A313+$A$5</f>
        <v>6.07999999999996</v>
      </c>
      <c r="B314" s="7" t="n">
        <f aca="false">-1*$F$5*D313</f>
        <v>0.0313188968694332</v>
      </c>
      <c r="C314" s="7" t="n">
        <f aca="false">C313+B314*$A$5</f>
        <v>0.0986245192809699</v>
      </c>
      <c r="D314" s="7" t="n">
        <f aca="false">D313+0.5*(C313+C314)*$A$5</f>
        <v>-0.0606715671326208</v>
      </c>
    </row>
    <row r="315" customFormat="false" ht="12.75" hidden="false" customHeight="false" outlineLevel="0" collapsed="false">
      <c r="A315" s="6" t="n">
        <f aca="false">A314+$A$5</f>
        <v>6.09999999999996</v>
      </c>
      <c r="B315" s="7" t="n">
        <f aca="false">-1*$F$5*D314</f>
        <v>0.0303357835663104</v>
      </c>
      <c r="C315" s="7" t="n">
        <f aca="false">C314+B315*$A$5</f>
        <v>0.0992312349522961</v>
      </c>
      <c r="D315" s="7" t="n">
        <f aca="false">D314+0.5*(C314+C315)*$A$5</f>
        <v>-0.0586930095902881</v>
      </c>
    </row>
    <row r="316" customFormat="false" ht="12.75" hidden="false" customHeight="false" outlineLevel="0" collapsed="false">
      <c r="A316" s="6" t="n">
        <f aca="false">A315+$A$5</f>
        <v>6.11999999999996</v>
      </c>
      <c r="B316" s="7" t="n">
        <f aca="false">-1*$F$5*D315</f>
        <v>0.0293465047951441</v>
      </c>
      <c r="C316" s="7" t="n">
        <f aca="false">C315+B316*$A$5</f>
        <v>0.099818165048199</v>
      </c>
      <c r="D316" s="7" t="n">
        <f aca="false">D315+0.5*(C315+C316)*$A$5</f>
        <v>-0.0567025155902832</v>
      </c>
    </row>
    <row r="317" customFormat="false" ht="12.75" hidden="false" customHeight="false" outlineLevel="0" collapsed="false">
      <c r="A317" s="6" t="n">
        <f aca="false">A316+$A$5</f>
        <v>6.13999999999996</v>
      </c>
      <c r="B317" s="7" t="n">
        <f aca="false">-1*$F$5*D316</f>
        <v>0.0283512577951416</v>
      </c>
      <c r="C317" s="7" t="n">
        <f aca="false">C316+B317*$A$5</f>
        <v>0.100385190204102</v>
      </c>
      <c r="D317" s="7" t="n">
        <f aca="false">D316+0.5*(C316+C317)*$A$5</f>
        <v>-0.0547004820377602</v>
      </c>
    </row>
    <row r="318" customFormat="false" ht="12.75" hidden="false" customHeight="false" outlineLevel="0" collapsed="false">
      <c r="A318" s="6" t="n">
        <f aca="false">A317+$A$5</f>
        <v>6.15999999999996</v>
      </c>
      <c r="B318" s="7" t="n">
        <f aca="false">-1*$F$5*D317</f>
        <v>0.0273502410188801</v>
      </c>
      <c r="C318" s="7" t="n">
        <f aca="false">C317+B318*$A$5</f>
        <v>0.100932195024479</v>
      </c>
      <c r="D318" s="7" t="n">
        <f aca="false">D317+0.5*(C317+C318)*$A$5</f>
        <v>-0.0526873081854744</v>
      </c>
    </row>
    <row r="319" customFormat="false" ht="12.75" hidden="false" customHeight="false" outlineLevel="0" collapsed="false">
      <c r="A319" s="6" t="n">
        <f aca="false">A318+$A$5</f>
        <v>6.17999999999996</v>
      </c>
      <c r="B319" s="7" t="n">
        <f aca="false">-1*$F$5*D318</f>
        <v>0.0263436540927372</v>
      </c>
      <c r="C319" s="7" t="n">
        <f aca="false">C318+B319*$A$5</f>
        <v>0.101459068106334</v>
      </c>
      <c r="D319" s="7" t="n">
        <f aca="false">D318+0.5*(C318+C319)*$A$5</f>
        <v>-0.0506633955541662</v>
      </c>
    </row>
    <row r="320" customFormat="false" ht="12.75" hidden="false" customHeight="false" outlineLevel="0" collapsed="false">
      <c r="A320" s="6" t="n">
        <f aca="false">A319+$A$5</f>
        <v>6.19999999999996</v>
      </c>
      <c r="B320" s="7" t="n">
        <f aca="false">-1*$F$5*D319</f>
        <v>0.0253316977770831</v>
      </c>
      <c r="C320" s="7" t="n">
        <f aca="false">C319+B320*$A$5</f>
        <v>0.101965702061876</v>
      </c>
      <c r="D320" s="7" t="n">
        <f aca="false">D319+0.5*(C319+C320)*$A$5</f>
        <v>-0.0486291478524841</v>
      </c>
    </row>
    <row r="321" customFormat="false" ht="12.75" hidden="false" customHeight="false" outlineLevel="0" collapsed="false">
      <c r="A321" s="6" t="n">
        <f aca="false">A320+$A$5</f>
        <v>6.21999999999996</v>
      </c>
      <c r="B321" s="7" t="n">
        <f aca="false">-1*$F$5*D320</f>
        <v>0.0243145739262421</v>
      </c>
      <c r="C321" s="7" t="n">
        <f aca="false">C320+B321*$A$5</f>
        <v>0.102451993540401</v>
      </c>
      <c r="D321" s="7" t="n">
        <f aca="false">D320+0.5*(C320+C321)*$A$5</f>
        <v>-0.0465849708964614</v>
      </c>
    </row>
    <row r="322" customFormat="false" ht="12.75" hidden="false" customHeight="false" outlineLevel="0" collapsed="false">
      <c r="A322" s="6" t="n">
        <f aca="false">A321+$A$5</f>
        <v>6.23999999999996</v>
      </c>
      <c r="B322" s="7" t="n">
        <f aca="false">-1*$F$5*D321</f>
        <v>0.0232924854482307</v>
      </c>
      <c r="C322" s="7" t="n">
        <f aca="false">C321+B322*$A$5</f>
        <v>0.102917843249365</v>
      </c>
      <c r="D322" s="7" t="n">
        <f aca="false">D321+0.5*(C321+C322)*$A$5</f>
        <v>-0.0445312725285637</v>
      </c>
    </row>
    <row r="323" customFormat="false" ht="12.75" hidden="false" customHeight="false" outlineLevel="0" collapsed="false">
      <c r="A323" s="6" t="n">
        <f aca="false">A322+$A$5</f>
        <v>6.25999999999995</v>
      </c>
      <c r="B323" s="7" t="n">
        <f aca="false">-1*$F$5*D322</f>
        <v>0.0222656362642819</v>
      </c>
      <c r="C323" s="7" t="n">
        <f aca="false">C322+B323*$A$5</f>
        <v>0.103363155974651</v>
      </c>
      <c r="D323" s="7" t="n">
        <f aca="false">D322+0.5*(C322+C323)*$A$5</f>
        <v>-0.0424684625363236</v>
      </c>
    </row>
    <row r="324" customFormat="false" ht="12.75" hidden="false" customHeight="false" outlineLevel="0" collapsed="false">
      <c r="A324" s="6" t="n">
        <f aca="false">A323+$A$5</f>
        <v>6.27999999999995</v>
      </c>
      <c r="B324" s="7" t="n">
        <f aca="false">-1*$F$5*D323</f>
        <v>0.0212342312681618</v>
      </c>
      <c r="C324" s="7" t="n">
        <f aca="false">C323+B324*$A$5</f>
        <v>0.103787840600014</v>
      </c>
      <c r="D324" s="7" t="n">
        <f aca="false">D323+0.5*(C323+C324)*$A$5</f>
        <v>-0.0403969525705769</v>
      </c>
    </row>
    <row r="325" customFormat="false" ht="12.75" hidden="false" customHeight="false" outlineLevel="0" collapsed="false">
      <c r="A325" s="6" t="n">
        <f aca="false">A324+$A$5</f>
        <v>6.29999999999995</v>
      </c>
      <c r="B325" s="7" t="n">
        <f aca="false">-1*$F$5*D324</f>
        <v>0.0201984762852885</v>
      </c>
      <c r="C325" s="7" t="n">
        <f aca="false">C324+B325*$A$5</f>
        <v>0.10419181012572</v>
      </c>
      <c r="D325" s="7" t="n">
        <f aca="false">D324+0.5*(C324+C325)*$A$5</f>
        <v>-0.0383171560633196</v>
      </c>
    </row>
    <row r="326" customFormat="false" ht="12.75" hidden="false" customHeight="false" outlineLevel="0" collapsed="false">
      <c r="A326" s="6" t="n">
        <f aca="false">A325+$A$5</f>
        <v>6.31999999999995</v>
      </c>
      <c r="B326" s="7" t="n">
        <f aca="false">-1*$F$5*D325</f>
        <v>0.0191585780316598</v>
      </c>
      <c r="C326" s="7" t="n">
        <f aca="false">C325+B326*$A$5</f>
        <v>0.104574981686353</v>
      </c>
      <c r="D326" s="7" t="n">
        <f aca="false">D325+0.5*(C325+C326)*$A$5</f>
        <v>-0.0362294881451988</v>
      </c>
    </row>
    <row r="327" customFormat="false" ht="12.75" hidden="false" customHeight="false" outlineLevel="0" collapsed="false">
      <c r="A327" s="6" t="n">
        <f aca="false">A326+$A$5</f>
        <v>6.33999999999995</v>
      </c>
      <c r="B327" s="7" t="n">
        <f aca="false">-1*$F$5*D326</f>
        <v>0.0181147440725994</v>
      </c>
      <c r="C327" s="7" t="n">
        <f aca="false">C326+B327*$A$5</f>
        <v>0.104937276567805</v>
      </c>
      <c r="D327" s="7" t="n">
        <f aca="false">D326+0.5*(C326+C327)*$A$5</f>
        <v>-0.0341343655626573</v>
      </c>
    </row>
    <row r="328" customFormat="false" ht="12.75" hidden="false" customHeight="false" outlineLevel="0" collapsed="false">
      <c r="A328" s="6" t="n">
        <f aca="false">A327+$A$5</f>
        <v>6.35999999999995</v>
      </c>
      <c r="B328" s="7" t="n">
        <f aca="false">-1*$F$5*D327</f>
        <v>0.0170671827813286</v>
      </c>
      <c r="C328" s="7" t="n">
        <f aca="false">C327+B328*$A$5</f>
        <v>0.105278620223432</v>
      </c>
      <c r="D328" s="7" t="n">
        <f aca="false">D327+0.5*(C327+C328)*$A$5</f>
        <v>-0.0320322065947449</v>
      </c>
    </row>
    <row r="329" customFormat="false" ht="12.75" hidden="false" customHeight="false" outlineLevel="0" collapsed="false">
      <c r="A329" s="6" t="n">
        <f aca="false">A328+$A$5</f>
        <v>6.37999999999995</v>
      </c>
      <c r="B329" s="7" t="n">
        <f aca="false">-1*$F$5*D328</f>
        <v>0.0160161032973724</v>
      </c>
      <c r="C329" s="7" t="n">
        <f aca="false">C328+B329*$A$5</f>
        <v>0.105598942289379</v>
      </c>
      <c r="D329" s="7" t="n">
        <f aca="false">D328+0.5*(C328+C329)*$A$5</f>
        <v>-0.0299234309696168</v>
      </c>
    </row>
    <row r="330" customFormat="false" ht="12.75" hidden="false" customHeight="false" outlineLevel="0" collapsed="false">
      <c r="A330" s="6" t="n">
        <f aca="false">A329+$A$5</f>
        <v>6.39999999999995</v>
      </c>
      <c r="B330" s="7" t="n">
        <f aca="false">-1*$F$5*D329</f>
        <v>0.0149617154848084</v>
      </c>
      <c r="C330" s="7" t="n">
        <f aca="false">C329+B330*$A$5</f>
        <v>0.105898176599075</v>
      </c>
      <c r="D330" s="7" t="n">
        <f aca="false">D329+0.5*(C329+C330)*$A$5</f>
        <v>-0.0278084597807322</v>
      </c>
    </row>
    <row r="331" customFormat="false" ht="12.75" hidden="false" customHeight="false" outlineLevel="0" collapsed="false">
      <c r="A331" s="6" t="n">
        <f aca="false">A330+$A$5</f>
        <v>6.41999999999995</v>
      </c>
      <c r="B331" s="7" t="n">
        <f aca="false">-1*$F$5*D330</f>
        <v>0.0139042298903661</v>
      </c>
      <c r="C331" s="7" t="n">
        <f aca="false">C330+B331*$A$5</f>
        <v>0.106176261196883</v>
      </c>
      <c r="D331" s="7" t="n">
        <f aca="false">D330+0.5*(C330+C331)*$A$5</f>
        <v>-0.0256877154027727</v>
      </c>
    </row>
    <row r="332" customFormat="false" ht="12.75" hidden="false" customHeight="false" outlineLevel="0" collapsed="false">
      <c r="A332" s="6" t="n">
        <f aca="false">A331+$A$5</f>
        <v>6.43999999999995</v>
      </c>
      <c r="B332" s="7" t="n">
        <f aca="false">-1*$F$5*D331</f>
        <v>0.0128438577013863</v>
      </c>
      <c r="C332" s="7" t="n">
        <f aca="false">C331+B332*$A$5</f>
        <v>0.10643313835091</v>
      </c>
      <c r="D332" s="7" t="n">
        <f aca="false">D331+0.5*(C331+C332)*$A$5</f>
        <v>-0.0235616214072947</v>
      </c>
    </row>
    <row r="333" customFormat="false" ht="12.75" hidden="false" customHeight="false" outlineLevel="0" collapsed="false">
      <c r="A333" s="6" t="n">
        <f aca="false">A332+$A$5</f>
        <v>6.45999999999995</v>
      </c>
      <c r="B333" s="7" t="n">
        <f aca="false">-1*$F$5*D332</f>
        <v>0.0117808107036474</v>
      </c>
      <c r="C333" s="7" t="n">
        <f aca="false">C332+B333*$A$5</f>
        <v>0.106668754564983</v>
      </c>
      <c r="D333" s="7" t="n">
        <f aca="false">D332+0.5*(C332+C333)*$A$5</f>
        <v>-0.0214306024781358</v>
      </c>
    </row>
    <row r="334" customFormat="false" ht="12.75" hidden="false" customHeight="false" outlineLevel="0" collapsed="false">
      <c r="A334" s="6" t="n">
        <f aca="false">A333+$A$5</f>
        <v>6.47999999999995</v>
      </c>
      <c r="B334" s="7" t="n">
        <f aca="false">-1*$F$5*D333</f>
        <v>0.0107153012390679</v>
      </c>
      <c r="C334" s="7" t="n">
        <f aca="false">C333+B334*$A$5</f>
        <v>0.106883060589765</v>
      </c>
      <c r="D334" s="7" t="n">
        <f aca="false">D333+0.5*(C333+C334)*$A$5</f>
        <v>-0.0192950843265883</v>
      </c>
    </row>
    <row r="335" customFormat="false" ht="12.75" hidden="false" customHeight="false" outlineLevel="0" collapsed="false">
      <c r="A335" s="6" t="n">
        <f aca="false">A334+$A$5</f>
        <v>6.49999999999995</v>
      </c>
      <c r="B335" s="7" t="n">
        <f aca="false">-1*$F$5*D334</f>
        <v>0.00964754216329416</v>
      </c>
      <c r="C335" s="7" t="n">
        <f aca="false">C334+B335*$A$5</f>
        <v>0.107076011433031</v>
      </c>
      <c r="D335" s="7" t="n">
        <f aca="false">D334+0.5*(C334+C335)*$A$5</f>
        <v>-0.0171554936063604</v>
      </c>
    </row>
    <row r="336" customFormat="false" ht="12.75" hidden="false" customHeight="false" outlineLevel="0" collapsed="false">
      <c r="A336" s="6" t="n">
        <f aca="false">A335+$A$5</f>
        <v>6.51999999999995</v>
      </c>
      <c r="B336" s="7" t="n">
        <f aca="false">-1*$F$5*D335</f>
        <v>0.00857774680318018</v>
      </c>
      <c r="C336" s="7" t="n">
        <f aca="false">C335+B336*$A$5</f>
        <v>0.107247566369094</v>
      </c>
      <c r="D336" s="7" t="n">
        <f aca="false">D335+0.5*(C335+C336)*$A$5</f>
        <v>-0.0150122578283391</v>
      </c>
    </row>
    <row r="337" customFormat="false" ht="12.75" hidden="false" customHeight="false" outlineLevel="0" collapsed="false">
      <c r="A337" s="6" t="n">
        <f aca="false">A336+$A$5</f>
        <v>6.53999999999995</v>
      </c>
      <c r="B337" s="7" t="n">
        <f aca="false">-1*$F$5*D336</f>
        <v>0.00750612891416956</v>
      </c>
      <c r="C337" s="7" t="n">
        <f aca="false">C336+B337*$A$5</f>
        <v>0.107397688947378</v>
      </c>
      <c r="D337" s="7" t="n">
        <f aca="false">D336+0.5*(C336+C337)*$A$5</f>
        <v>-0.0128658052751744</v>
      </c>
    </row>
    <row r="338" customFormat="false" ht="12.75" hidden="false" customHeight="false" outlineLevel="0" collapsed="false">
      <c r="A338" s="6" t="n">
        <f aca="false">A337+$A$5</f>
        <v>6.55999999999995</v>
      </c>
      <c r="B338" s="7" t="n">
        <f aca="false">-1*$F$5*D337</f>
        <v>0.0064329026375872</v>
      </c>
      <c r="C338" s="7" t="n">
        <f aca="false">C337+B338*$A$5</f>
        <v>0.107526347000129</v>
      </c>
      <c r="D338" s="7" t="n">
        <f aca="false">D337+0.5*(C337+C338)*$A$5</f>
        <v>-0.0107165649156993</v>
      </c>
    </row>
    <row r="339" customFormat="false" ht="12.75" hidden="false" customHeight="false" outlineLevel="0" collapsed="false">
      <c r="A339" s="6" t="n">
        <f aca="false">A338+$A$5</f>
        <v>6.57999999999995</v>
      </c>
      <c r="B339" s="7" t="n">
        <f aca="false">-1*$F$5*D338</f>
        <v>0.00535828245784966</v>
      </c>
      <c r="C339" s="7" t="n">
        <f aca="false">C338+B339*$A$5</f>
        <v>0.107633512649286</v>
      </c>
      <c r="D339" s="7" t="n">
        <f aca="false">D338+0.5*(C338+C339)*$A$5</f>
        <v>-0.00856496631920517</v>
      </c>
    </row>
    <row r="340" customFormat="false" ht="12.75" hidden="false" customHeight="false" outlineLevel="0" collapsed="false">
      <c r="A340" s="6" t="n">
        <f aca="false">A339+$A$5</f>
        <v>6.59999999999995</v>
      </c>
      <c r="B340" s="7" t="n">
        <f aca="false">-1*$F$5*D339</f>
        <v>0.00428248315960259</v>
      </c>
      <c r="C340" s="7" t="n">
        <f aca="false">C339+B340*$A$5</f>
        <v>0.107719162312478</v>
      </c>
      <c r="D340" s="7" t="n">
        <f aca="false">D339+0.5*(C339+C340)*$A$5</f>
        <v>-0.00641143956958753</v>
      </c>
    </row>
    <row r="341" customFormat="false" ht="12.75" hidden="false" customHeight="false" outlineLevel="0" collapsed="false">
      <c r="A341" s="6" t="n">
        <f aca="false">A340+$A$5</f>
        <v>6.61999999999995</v>
      </c>
      <c r="B341" s="7" t="n">
        <f aca="false">-1*$F$5*D340</f>
        <v>0.00320571978479376</v>
      </c>
      <c r="C341" s="7" t="n">
        <f aca="false">C340+B341*$A$5</f>
        <v>0.107783276708174</v>
      </c>
      <c r="D341" s="7" t="n">
        <f aca="false">D340+0.5*(C340+C341)*$A$5</f>
        <v>-0.004256415179381</v>
      </c>
    </row>
    <row r="342" customFormat="false" ht="12.75" hidden="false" customHeight="false" outlineLevel="0" collapsed="false">
      <c r="A342" s="6" t="n">
        <f aca="false">A341+$A$5</f>
        <v>6.63999999999995</v>
      </c>
      <c r="B342" s="7" t="n">
        <f aca="false">-1*$F$5*D341</f>
        <v>0.0021282075896905</v>
      </c>
      <c r="C342" s="7" t="n">
        <f aca="false">C341+B342*$A$5</f>
        <v>0.107825840859968</v>
      </c>
      <c r="D342" s="7" t="n">
        <f aca="false">D341+0.5*(C341+C342)*$A$5</f>
        <v>-0.00210032400369958</v>
      </c>
    </row>
    <row r="343" customFormat="false" ht="12.75" hidden="false" customHeight="false" outlineLevel="0" collapsed="false">
      <c r="A343" s="6" t="n">
        <f aca="false">A342+$A$5</f>
        <v>6.65999999999995</v>
      </c>
      <c r="B343" s="7" t="n">
        <f aca="false">-1*$F$5*D342</f>
        <v>0.00105016200184979</v>
      </c>
      <c r="C343" s="7" t="n">
        <f aca="false">C342+B343*$A$5</f>
        <v>0.107846844100005</v>
      </c>
      <c r="D343" s="7" t="n">
        <f aca="false">D342+0.5*(C342+C343)*$A$5</f>
        <v>5.64028459001521E-005</v>
      </c>
    </row>
    <row r="344" customFormat="false" ht="12.75" hidden="false" customHeight="false" outlineLevel="0" collapsed="false">
      <c r="A344" s="6" t="n">
        <f aca="false">A343+$A$5</f>
        <v>6.67999999999995</v>
      </c>
      <c r="B344" s="7" t="n">
        <f aca="false">-1*$F$5*D343</f>
        <v>-2.82014229500761E-005</v>
      </c>
      <c r="C344" s="7" t="n">
        <f aca="false">C343+B344*$A$5</f>
        <v>0.107846280071546</v>
      </c>
      <c r="D344" s="7" t="n">
        <f aca="false">D343+0.5*(C343+C344)*$A$5</f>
        <v>0.00221333408761566</v>
      </c>
    </row>
    <row r="345" customFormat="false" ht="12.75" hidden="false" customHeight="false" outlineLevel="0" collapsed="false">
      <c r="A345" s="6" t="n">
        <f aca="false">A344+$A$5</f>
        <v>6.69999999999995</v>
      </c>
      <c r="B345" s="7" t="n">
        <f aca="false">-1*$F$5*D344</f>
        <v>-0.00110666704380783</v>
      </c>
      <c r="C345" s="7" t="n">
        <f aca="false">C344+B345*$A$5</f>
        <v>0.10782414673067</v>
      </c>
      <c r="D345" s="7" t="n">
        <f aca="false">D344+0.5*(C344+C345)*$A$5</f>
        <v>0.00437003835563782</v>
      </c>
    </row>
    <row r="346" customFormat="false" ht="12.75" hidden="false" customHeight="false" outlineLevel="0" collapsed="false">
      <c r="A346" s="6" t="n">
        <f aca="false">A345+$A$5</f>
        <v>6.71999999999995</v>
      </c>
      <c r="B346" s="7" t="n">
        <f aca="false">-1*$F$5*D345</f>
        <v>-0.00218501917781891</v>
      </c>
      <c r="C346" s="7" t="n">
        <f aca="false">C345+B346*$A$5</f>
        <v>0.107780446347113</v>
      </c>
      <c r="D346" s="7" t="n">
        <f aca="false">D345+0.5*(C345+C346)*$A$5</f>
        <v>0.00652608428641565</v>
      </c>
    </row>
    <row r="347" customFormat="false" ht="12.75" hidden="false" customHeight="false" outlineLevel="0" collapsed="false">
      <c r="A347" s="6" t="n">
        <f aca="false">A346+$A$5</f>
        <v>6.73999999999994</v>
      </c>
      <c r="B347" s="7" t="n">
        <f aca="false">-1*$F$5*D346</f>
        <v>-0.00326304214320783</v>
      </c>
      <c r="C347" s="7" t="n">
        <f aca="false">C346+B347*$A$5</f>
        <v>0.107715185504249</v>
      </c>
      <c r="D347" s="7" t="n">
        <f aca="false">D346+0.5*(C346+C347)*$A$5</f>
        <v>0.00868104060492928</v>
      </c>
    </row>
    <row r="348" customFormat="false" ht="12.75" hidden="false" customHeight="false" outlineLevel="0" collapsed="false">
      <c r="A348" s="6" t="n">
        <f aca="false">A347+$A$5</f>
        <v>6.75999999999994</v>
      </c>
      <c r="B348" s="7" t="n">
        <f aca="false">-1*$F$5*D347</f>
        <v>-0.00434052030246464</v>
      </c>
      <c r="C348" s="7" t="n">
        <f aca="false">C347+B348*$A$5</f>
        <v>0.1076283750982</v>
      </c>
      <c r="D348" s="7" t="n">
        <f aca="false">D347+0.5*(C347+C348)*$A$5</f>
        <v>0.0108344762109538</v>
      </c>
    </row>
    <row r="349" customFormat="false" ht="12.75" hidden="false" customHeight="false" outlineLevel="0" collapsed="false">
      <c r="A349" s="6" t="n">
        <f aca="false">A348+$A$5</f>
        <v>6.77999999999994</v>
      </c>
      <c r="B349" s="7" t="n">
        <f aca="false">-1*$F$5*D348</f>
        <v>-0.00541723810547689</v>
      </c>
      <c r="C349" s="7" t="n">
        <f aca="false">C348+B349*$A$5</f>
        <v>0.10752003033609</v>
      </c>
      <c r="D349" s="7" t="n">
        <f aca="false">D348+0.5*(C348+C349)*$A$5</f>
        <v>0.0129859602652967</v>
      </c>
    </row>
    <row r="350" customFormat="false" ht="12.75" hidden="false" customHeight="false" outlineLevel="0" collapsed="false">
      <c r="A350" s="6" t="n">
        <f aca="false">A349+$A$5</f>
        <v>6.79999999999994</v>
      </c>
      <c r="B350" s="7" t="n">
        <f aca="false">-1*$F$5*D349</f>
        <v>-0.00649298013264834</v>
      </c>
      <c r="C350" s="7" t="n">
        <f aca="false">C349+B350*$A$5</f>
        <v>0.107390170733438</v>
      </c>
      <c r="D350" s="7" t="n">
        <f aca="false">D349+0.5*(C349+C350)*$A$5</f>
        <v>0.015135062275992</v>
      </c>
    </row>
    <row r="351" customFormat="false" ht="12.75" hidden="false" customHeight="false" outlineLevel="0" collapsed="false">
      <c r="A351" s="6" t="n">
        <f aca="false">A350+$A$5</f>
        <v>6.81999999999994</v>
      </c>
      <c r="B351" s="7" t="n">
        <f aca="false">-1*$F$5*D350</f>
        <v>-0.00756753113799598</v>
      </c>
      <c r="C351" s="7" t="n">
        <f aca="false">C350+B351*$A$5</f>
        <v>0.107238820110678</v>
      </c>
      <c r="D351" s="7" t="n">
        <f aca="false">D350+0.5*(C350+C351)*$A$5</f>
        <v>0.0172813521844331</v>
      </c>
    </row>
    <row r="352" customFormat="false" ht="12.75" hidden="false" customHeight="false" outlineLevel="0" collapsed="false">
      <c r="A352" s="6" t="n">
        <f aca="false">A351+$A$5</f>
        <v>6.83999999999994</v>
      </c>
      <c r="B352" s="7" t="n">
        <f aca="false">-1*$F$5*D351</f>
        <v>-0.00864067609221655</v>
      </c>
      <c r="C352" s="7" t="n">
        <f aca="false">C351+B352*$A$5</f>
        <v>0.107066006588833</v>
      </c>
      <c r="D352" s="7" t="n">
        <f aca="false">D351+0.5*(C351+C352)*$A$5</f>
        <v>0.0194244004514282</v>
      </c>
    </row>
    <row r="353" customFormat="false" ht="12.75" hidden="false" customHeight="false" outlineLevel="0" collapsed="false">
      <c r="A353" s="6" t="n">
        <f aca="false">A352+$A$5</f>
        <v>6.85999999999994</v>
      </c>
      <c r="B353" s="7" t="n">
        <f aca="false">-1*$F$5*D352</f>
        <v>-0.00971220022571411</v>
      </c>
      <c r="C353" s="7" t="n">
        <f aca="false">C352+B353*$A$5</f>
        <v>0.106871762584319</v>
      </c>
      <c r="D353" s="7" t="n">
        <f aca="false">D352+0.5*(C352+C353)*$A$5</f>
        <v>0.0215637781431597</v>
      </c>
    </row>
    <row r="354" customFormat="false" ht="12.75" hidden="false" customHeight="false" outlineLevel="0" collapsed="false">
      <c r="A354" s="6" t="n">
        <f aca="false">A353+$A$5</f>
        <v>6.87999999999994</v>
      </c>
      <c r="B354" s="7" t="n">
        <f aca="false">-1*$F$5*D353</f>
        <v>-0.0107818890715799</v>
      </c>
      <c r="C354" s="7" t="n">
        <f aca="false">C353+B354*$A$5</f>
        <v>0.106656124802887</v>
      </c>
      <c r="D354" s="7" t="n">
        <f aca="false">D353+0.5*(C353+C354)*$A$5</f>
        <v>0.0236990570170318</v>
      </c>
    </row>
    <row r="355" customFormat="false" ht="12.75" hidden="false" customHeight="false" outlineLevel="0" collapsed="false">
      <c r="A355" s="6" t="n">
        <f aca="false">A354+$A$5</f>
        <v>6.89999999999994</v>
      </c>
      <c r="B355" s="7" t="n">
        <f aca="false">-1*$F$5*D354</f>
        <v>-0.0118495285085159</v>
      </c>
      <c r="C355" s="7" t="n">
        <f aca="false">C354+B355*$A$5</f>
        <v>0.106419134232717</v>
      </c>
      <c r="D355" s="7" t="n">
        <f aca="false">D354+0.5*(C354+C355)*$A$5</f>
        <v>0.0258298096073878</v>
      </c>
    </row>
    <row r="356" customFormat="false" ht="12.75" hidden="false" customHeight="false" outlineLevel="0" collapsed="false">
      <c r="A356" s="6" t="n">
        <f aca="false">A355+$A$5</f>
        <v>6.91999999999994</v>
      </c>
      <c r="B356" s="7" t="n">
        <f aca="false">-1*$F$5*D355</f>
        <v>-0.0129149048036939</v>
      </c>
      <c r="C356" s="7" t="n">
        <f aca="false">C355+B356*$A$5</f>
        <v>0.106160836136643</v>
      </c>
      <c r="D356" s="7" t="n">
        <f aca="false">D355+0.5*(C355+C356)*$A$5</f>
        <v>0.0279556093110815</v>
      </c>
    </row>
    <row r="357" customFormat="false" ht="12.75" hidden="false" customHeight="false" outlineLevel="0" collapsed="false">
      <c r="A357" s="6" t="n">
        <f aca="false">A356+$A$5</f>
        <v>6.93999999999994</v>
      </c>
      <c r="B357" s="7" t="n">
        <f aca="false">-1*$F$5*D356</f>
        <v>-0.0139778046555407</v>
      </c>
      <c r="C357" s="7" t="n">
        <f aca="false">C356+B357*$A$5</f>
        <v>0.105881280043532</v>
      </c>
      <c r="D357" s="7" t="n">
        <f aca="false">D356+0.5*(C356+C357)*$A$5</f>
        <v>0.0300760304728832</v>
      </c>
    </row>
    <row r="358" customFormat="false" ht="12.75" hidden="false" customHeight="false" outlineLevel="0" collapsed="false">
      <c r="A358" s="6" t="n">
        <f aca="false">A357+$A$5</f>
        <v>6.95999999999994</v>
      </c>
      <c r="B358" s="7" t="n">
        <f aca="false">-1*$F$5*D357</f>
        <v>-0.0150380152364416</v>
      </c>
      <c r="C358" s="7" t="n">
        <f aca="false">C357+B358*$A$5</f>
        <v>0.105580519738804</v>
      </c>
      <c r="D358" s="7" t="n">
        <f aca="false">D357+0.5*(C357+C358)*$A$5</f>
        <v>0.0321906484707066</v>
      </c>
    </row>
    <row r="359" customFormat="false" ht="12.75" hidden="false" customHeight="false" outlineLevel="0" collapsed="false">
      <c r="A359" s="6" t="n">
        <f aca="false">A358+$A$5</f>
        <v>6.97999999999994</v>
      </c>
      <c r="B359" s="7" t="n">
        <f aca="false">-1*$F$5*D358</f>
        <v>-0.0160953242353533</v>
      </c>
      <c r="C359" s="7" t="n">
        <f aca="false">C358+B359*$A$5</f>
        <v>0.105258613254096</v>
      </c>
      <c r="D359" s="7" t="n">
        <f aca="false">D358+0.5*(C358+C359)*$A$5</f>
        <v>0.0342990398006356</v>
      </c>
    </row>
    <row r="360" customFormat="false" ht="12.75" hidden="false" customHeight="false" outlineLevel="0" collapsed="false">
      <c r="A360" s="6" t="n">
        <f aca="false">A359+$A$5</f>
        <v>6.99999999999994</v>
      </c>
      <c r="B360" s="7" t="n">
        <f aca="false">-1*$F$5*D359</f>
        <v>-0.0171495199003178</v>
      </c>
      <c r="C360" s="7" t="n">
        <f aca="false">C359+B360*$A$5</f>
        <v>0.10491562285609</v>
      </c>
      <c r="D360" s="7" t="n">
        <f aca="false">D359+0.5*(C359+C360)*$A$5</f>
        <v>0.0364007821617374</v>
      </c>
    </row>
    <row r="361" customFormat="false" ht="12.75" hidden="false" customHeight="false" outlineLevel="0" collapsed="false">
      <c r="A361" s="6" t="n">
        <f aca="false">A360+$A$5</f>
        <v>7.01999999999994</v>
      </c>
      <c r="B361" s="7" t="n">
        <f aca="false">-1*$F$5*D360</f>
        <v>-0.0182003910808687</v>
      </c>
      <c r="C361" s="7" t="n">
        <f aca="false">C360+B361*$A$5</f>
        <v>0.104551615034473</v>
      </c>
      <c r="D361" s="7" t="n">
        <f aca="false">D360+0.5*(C360+C361)*$A$5</f>
        <v>0.0384954545406431</v>
      </c>
    </row>
    <row r="362" customFormat="false" ht="12.75" hidden="false" customHeight="false" outlineLevel="0" collapsed="false">
      <c r="A362" s="6" t="n">
        <f aca="false">A361+$A$5</f>
        <v>7.03999999999994</v>
      </c>
      <c r="B362" s="7" t="n">
        <f aca="false">-1*$F$5*D361</f>
        <v>-0.0192477272703215</v>
      </c>
      <c r="C362" s="7" t="n">
        <f aca="false">C361+B362*$A$5</f>
        <v>0.104166660489066</v>
      </c>
      <c r="D362" s="7" t="n">
        <f aca="false">D361+0.5*(C361+C362)*$A$5</f>
        <v>0.0405826372958785</v>
      </c>
    </row>
    <row r="363" customFormat="false" ht="12.75" hidden="false" customHeight="false" outlineLevel="0" collapsed="false">
      <c r="A363" s="6" t="n">
        <f aca="false">A362+$A$5</f>
        <v>7.05999999999994</v>
      </c>
      <c r="B363" s="7" t="n">
        <f aca="false">-1*$F$5*D362</f>
        <v>-0.0202913186479392</v>
      </c>
      <c r="C363" s="7" t="n">
        <f aca="false">C362+B363*$A$5</f>
        <v>0.103760834116108</v>
      </c>
      <c r="D363" s="7" t="n">
        <f aca="false">D362+0.5*(C362+C363)*$A$5</f>
        <v>0.0426619122419302</v>
      </c>
    </row>
    <row r="364" customFormat="false" ht="12.75" hidden="false" customHeight="false" outlineLevel="0" collapsed="false">
      <c r="A364" s="6" t="n">
        <f aca="false">A363+$A$5</f>
        <v>7.07999999999994</v>
      </c>
      <c r="B364" s="7" t="n">
        <f aca="false">-1*$F$5*D363</f>
        <v>-0.0213309561209651</v>
      </c>
      <c r="C364" s="7" t="n">
        <f aca="false">C363+B364*$A$5</f>
        <v>0.103334214993688</v>
      </c>
      <c r="D364" s="7" t="n">
        <f aca="false">D363+0.5*(C363+C364)*$A$5</f>
        <v>0.0447328627330281</v>
      </c>
    </row>
    <row r="365" customFormat="false" ht="12.75" hidden="false" customHeight="false" outlineLevel="0" collapsed="false">
      <c r="A365" s="6" t="n">
        <f aca="false">A364+$A$5</f>
        <v>7.09999999999994</v>
      </c>
      <c r="B365" s="7" t="n">
        <f aca="false">-1*$F$5*D364</f>
        <v>-0.0223664313665141</v>
      </c>
      <c r="C365" s="7" t="n">
        <f aca="false">C364+B365*$A$5</f>
        <v>0.102886886366358</v>
      </c>
      <c r="D365" s="7" t="n">
        <f aca="false">D364+0.5*(C364+C365)*$A$5</f>
        <v>0.0467950737466286</v>
      </c>
    </row>
    <row r="366" customFormat="false" ht="12.75" hidden="false" customHeight="false" outlineLevel="0" collapsed="false">
      <c r="A366" s="6" t="n">
        <f aca="false">A365+$A$5</f>
        <v>7.11999999999994</v>
      </c>
      <c r="B366" s="7" t="n">
        <f aca="false">-1*$F$5*D365</f>
        <v>-0.0233975368733143</v>
      </c>
      <c r="C366" s="7" t="n">
        <f aca="false">C365+B366*$A$5</f>
        <v>0.102418935628892</v>
      </c>
      <c r="D366" s="7" t="n">
        <f aca="false">D365+0.5*(C365+C366)*$A$5</f>
        <v>0.0488481319665811</v>
      </c>
    </row>
    <row r="367" customFormat="false" ht="12.75" hidden="false" customHeight="false" outlineLevel="0" collapsed="false">
      <c r="A367" s="6" t="n">
        <f aca="false">A366+$A$5</f>
        <v>7.13999999999994</v>
      </c>
      <c r="B367" s="7" t="n">
        <f aca="false">-1*$F$5*D366</f>
        <v>-0.0244240659832906</v>
      </c>
      <c r="C367" s="7" t="n">
        <f aca="false">C366+B367*$A$5</f>
        <v>0.101930454309226</v>
      </c>
      <c r="D367" s="7" t="n">
        <f aca="false">D366+0.5*(C366+C367)*$A$5</f>
        <v>0.0508916258659623</v>
      </c>
    </row>
    <row r="368" customFormat="false" ht="12.75" hidden="false" customHeight="false" outlineLevel="0" collapsed="false">
      <c r="A368" s="6" t="n">
        <f aca="false">A367+$A$5</f>
        <v>7.15999999999994</v>
      </c>
      <c r="B368" s="7" t="n">
        <f aca="false">-1*$F$5*D367</f>
        <v>-0.0254458129329811</v>
      </c>
      <c r="C368" s="7" t="n">
        <f aca="false">C367+B368*$A$5</f>
        <v>0.101421538050566</v>
      </c>
      <c r="D368" s="7" t="n">
        <f aca="false">D367+0.5*(C367+C368)*$A$5</f>
        <v>0.0529251457895602</v>
      </c>
    </row>
    <row r="369" customFormat="false" ht="12.75" hidden="false" customHeight="false" outlineLevel="0" collapsed="false">
      <c r="A369" s="6" t="n">
        <f aca="false">A368+$A$5</f>
        <v>7.17999999999994</v>
      </c>
      <c r="B369" s="7" t="n">
        <f aca="false">-1*$F$5*D368</f>
        <v>-0.0264625728947801</v>
      </c>
      <c r="C369" s="7" t="n">
        <f aca="false">C368+B369*$A$5</f>
        <v>0.100892286592671</v>
      </c>
      <c r="D369" s="7" t="n">
        <f aca="false">D368+0.5*(C368+C369)*$A$5</f>
        <v>0.0549482840359926</v>
      </c>
    </row>
    <row r="370" customFormat="false" ht="12.75" hidden="false" customHeight="false" outlineLevel="0" collapsed="false">
      <c r="A370" s="6" t="n">
        <f aca="false">A369+$A$5</f>
        <v>7.19999999999993</v>
      </c>
      <c r="B370" s="7" t="n">
        <f aca="false">-1*$F$5*D369</f>
        <v>-0.0274741420179963</v>
      </c>
      <c r="C370" s="7" t="n">
        <f aca="false">C369+B370*$A$5</f>
        <v>0.100342803752311</v>
      </c>
      <c r="D370" s="7" t="n">
        <f aca="false">D369+0.5*(C369+C370)*$A$5</f>
        <v>0.0569606349394424</v>
      </c>
    </row>
    <row r="371" customFormat="false" ht="12.75" hidden="false" customHeight="false" outlineLevel="0" collapsed="false">
      <c r="A371" s="6" t="n">
        <f aca="false">A370+$A$5</f>
        <v>7.21999999999993</v>
      </c>
      <c r="B371" s="7" t="n">
        <f aca="false">-1*$F$5*D370</f>
        <v>-0.0284803174697212</v>
      </c>
      <c r="C371" s="7" t="n">
        <f aca="false">C370+B371*$A$5</f>
        <v>0.0997731974029163</v>
      </c>
      <c r="D371" s="7" t="n">
        <f aca="false">D370+0.5*(C370+C371)*$A$5</f>
        <v>0.0589617949509946</v>
      </c>
    </row>
    <row r="372" customFormat="false" ht="12.75" hidden="false" customHeight="false" outlineLevel="0" collapsed="false">
      <c r="A372" s="6" t="n">
        <f aca="false">A371+$A$5</f>
        <v>7.23999999999993</v>
      </c>
      <c r="B372" s="7" t="n">
        <f aca="false">-1*$F$5*D371</f>
        <v>-0.0294808974754973</v>
      </c>
      <c r="C372" s="7" t="n">
        <f aca="false">C371+B372*$A$5</f>
        <v>0.0991835794534063</v>
      </c>
      <c r="D372" s="7" t="n">
        <f aca="false">D371+0.5*(C371+C372)*$A$5</f>
        <v>0.0609513627195579</v>
      </c>
    </row>
    <row r="373" customFormat="false" ht="12.75" hidden="false" customHeight="false" outlineLevel="0" collapsed="false">
      <c r="A373" s="6" t="n">
        <f aca="false">A372+$A$5</f>
        <v>7.25999999999993</v>
      </c>
      <c r="B373" s="7" t="n">
        <f aca="false">-1*$F$5*D372</f>
        <v>-0.0304756813597789</v>
      </c>
      <c r="C373" s="7" t="n">
        <f aca="false">C372+B373*$A$5</f>
        <v>0.0985740658262108</v>
      </c>
      <c r="D373" s="7" t="n">
        <f aca="false">D372+0.5*(C372+C373)*$A$5</f>
        <v>0.062928939172354</v>
      </c>
    </row>
    <row r="374" customFormat="false" ht="12.75" hidden="false" customHeight="false" outlineLevel="0" collapsed="false">
      <c r="A374" s="6" t="n">
        <f aca="false">A373+$A$5</f>
        <v>7.27999999999993</v>
      </c>
      <c r="B374" s="7" t="n">
        <f aca="false">-1*$F$5*D373</f>
        <v>-0.031464469586177</v>
      </c>
      <c r="C374" s="7" t="n">
        <f aca="false">C373+B374*$A$5</f>
        <v>0.0979447764344872</v>
      </c>
      <c r="D374" s="7" t="n">
        <f aca="false">D373+0.5*(C373+C374)*$A$5</f>
        <v>0.064894127594961</v>
      </c>
    </row>
    <row r="375" customFormat="false" ht="12.75" hidden="false" customHeight="false" outlineLevel="0" collapsed="false">
      <c r="A375" s="6" t="n">
        <f aca="false">A374+$A$5</f>
        <v>7.29999999999993</v>
      </c>
      <c r="B375" s="7" t="n">
        <f aca="false">-1*$F$5*D374</f>
        <v>-0.0324470637974805</v>
      </c>
      <c r="C375" s="7" t="n">
        <f aca="false">C374+B375*$A$5</f>
        <v>0.0972958351585376</v>
      </c>
      <c r="D375" s="7" t="n">
        <f aca="false">D374+0.5*(C374+C375)*$A$5</f>
        <v>0.0668465337108913</v>
      </c>
    </row>
    <row r="376" customFormat="false" ht="12.75" hidden="false" customHeight="false" outlineLevel="0" collapsed="false">
      <c r="A376" s="6" t="n">
        <f aca="false">A375+$A$5</f>
        <v>7.31999999999993</v>
      </c>
      <c r="B376" s="7" t="n">
        <f aca="false">-1*$F$5*D375</f>
        <v>-0.0334232668554456</v>
      </c>
      <c r="C376" s="7" t="n">
        <f aca="false">C375+B376*$A$5</f>
        <v>0.0966273698214287</v>
      </c>
      <c r="D376" s="7" t="n">
        <f aca="false">D375+0.5*(C375+C376)*$A$5</f>
        <v>0.0687857657606909</v>
      </c>
    </row>
    <row r="377" customFormat="false" ht="12.75" hidden="false" customHeight="false" outlineLevel="0" collapsed="false">
      <c r="A377" s="6" t="n">
        <f aca="false">A376+$A$5</f>
        <v>7.33999999999993</v>
      </c>
      <c r="B377" s="7" t="n">
        <f aca="false">-1*$F$5*D376</f>
        <v>-0.0343928828803455</v>
      </c>
      <c r="C377" s="7" t="n">
        <f aca="false">C376+B377*$A$5</f>
        <v>0.0959395121638218</v>
      </c>
      <c r="D377" s="7" t="n">
        <f aca="false">D376+0.5*(C376+C377)*$A$5</f>
        <v>0.0707114345805435</v>
      </c>
    </row>
    <row r="378" customFormat="false" ht="12.75" hidden="false" customHeight="false" outlineLevel="0" collapsed="false">
      <c r="A378" s="6" t="n">
        <f aca="false">A377+$A$5</f>
        <v>7.35999999999993</v>
      </c>
      <c r="B378" s="7" t="n">
        <f aca="false">-1*$F$5*D377</f>
        <v>-0.0353557172902717</v>
      </c>
      <c r="C378" s="7" t="n">
        <f aca="false">C377+B378*$A$5</f>
        <v>0.0952323978180164</v>
      </c>
      <c r="D378" s="7" t="n">
        <f aca="false">D377+0.5*(C377+C378)*$A$5</f>
        <v>0.0726231536803618</v>
      </c>
    </row>
    <row r="379" customFormat="false" ht="12.75" hidden="false" customHeight="false" outlineLevel="0" collapsed="false">
      <c r="A379" s="6" t="n">
        <f aca="false">A378+$A$5</f>
        <v>7.37999999999993</v>
      </c>
      <c r="B379" s="7" t="n">
        <f aca="false">-1*$F$5*D378</f>
        <v>-0.0363115768401809</v>
      </c>
      <c r="C379" s="7" t="n">
        <f aca="false">C378+B379*$A$5</f>
        <v>0.0945061662812127</v>
      </c>
      <c r="D379" s="7" t="n">
        <f aca="false">D378+0.5*(C378+C379)*$A$5</f>
        <v>0.0745205393213541</v>
      </c>
    </row>
    <row r="380" customFormat="false" ht="12.75" hidden="false" customHeight="false" outlineLevel="0" collapsed="false">
      <c r="A380" s="6" t="n">
        <f aca="false">A379+$A$5</f>
        <v>7.39999999999993</v>
      </c>
      <c r="B380" s="7" t="n">
        <f aca="false">-1*$F$5*D379</f>
        <v>-0.0372602696606771</v>
      </c>
      <c r="C380" s="7" t="n">
        <f aca="false">C379+B380*$A$5</f>
        <v>0.0937609608879992</v>
      </c>
      <c r="D380" s="7" t="n">
        <f aca="false">D379+0.5*(C379+C380)*$A$5</f>
        <v>0.0764032105930462</v>
      </c>
    </row>
    <row r="381" customFormat="false" ht="12.75" hidden="false" customHeight="false" outlineLevel="0" collapsed="false">
      <c r="A381" s="6" t="n">
        <f aca="false">A380+$A$5</f>
        <v>7.41999999999993</v>
      </c>
      <c r="B381" s="7" t="n">
        <f aca="false">-1*$F$5*D380</f>
        <v>-0.0382016052965231</v>
      </c>
      <c r="C381" s="7" t="n">
        <f aca="false">C380+B381*$A$5</f>
        <v>0.0929969287820687</v>
      </c>
      <c r="D381" s="7" t="n">
        <f aca="false">D380+0.5*(C380+C381)*$A$5</f>
        <v>0.0782707894897469</v>
      </c>
    </row>
    <row r="382" customFormat="false" ht="12.75" hidden="false" customHeight="false" outlineLevel="0" collapsed="false">
      <c r="A382" s="6" t="n">
        <f aca="false">A381+$A$5</f>
        <v>7.43999999999993</v>
      </c>
      <c r="B382" s="7" t="n">
        <f aca="false">-1*$F$5*D381</f>
        <v>-0.0391353947448735</v>
      </c>
      <c r="C382" s="7" t="n">
        <f aca="false">C381+B382*$A$5</f>
        <v>0.0922142208871713</v>
      </c>
      <c r="D382" s="7" t="n">
        <f aca="false">D381+0.5*(C381+C382)*$A$5</f>
        <v>0.0801229009864393</v>
      </c>
    </row>
    <row r="383" customFormat="false" ht="12.75" hidden="false" customHeight="false" outlineLevel="0" collapsed="false">
      <c r="A383" s="6" t="n">
        <f aca="false">A382+$A$5</f>
        <v>7.45999999999993</v>
      </c>
      <c r="B383" s="7" t="n">
        <f aca="false">-1*$F$5*D382</f>
        <v>-0.0400614504932197</v>
      </c>
      <c r="C383" s="7" t="n">
        <f aca="false">C382+B383*$A$5</f>
        <v>0.0914129918773069</v>
      </c>
      <c r="D383" s="7" t="n">
        <f aca="false">D382+0.5*(C382+C383)*$A$5</f>
        <v>0.0819591731140841</v>
      </c>
    </row>
    <row r="384" customFormat="false" ht="12.75" hidden="false" customHeight="false" outlineLevel="0" collapsed="false">
      <c r="A384" s="6" t="n">
        <f aca="false">A383+$A$5</f>
        <v>7.47999999999993</v>
      </c>
      <c r="B384" s="7" t="n">
        <f aca="false">-1*$F$5*D383</f>
        <v>-0.0409795865570421</v>
      </c>
      <c r="C384" s="7" t="n">
        <f aca="false">C383+B384*$A$5</f>
        <v>0.090593400146166</v>
      </c>
      <c r="D384" s="7" t="n">
        <f aca="false">D383+0.5*(C383+C384)*$A$5</f>
        <v>0.0837792370343188</v>
      </c>
    </row>
    <row r="385" customFormat="false" ht="12.75" hidden="false" customHeight="false" outlineLevel="0" collapsed="false">
      <c r="A385" s="6" t="n">
        <f aca="false">A384+$A$5</f>
        <v>7.49999999999993</v>
      </c>
      <c r="B385" s="7" t="n">
        <f aca="false">-1*$F$5*D384</f>
        <v>-0.0418896185171594</v>
      </c>
      <c r="C385" s="7" t="n">
        <f aca="false">C384+B385*$A$5</f>
        <v>0.0897556077758228</v>
      </c>
      <c r="D385" s="7" t="n">
        <f aca="false">D384+0.5*(C384+C385)*$A$5</f>
        <v>0.0855827271135387</v>
      </c>
    </row>
    <row r="386" customFormat="false" ht="12.75" hidden="false" customHeight="false" outlineLevel="0" collapsed="false">
      <c r="A386" s="6" t="n">
        <f aca="false">A385+$A$5</f>
        <v>7.51999999999993</v>
      </c>
      <c r="B386" s="7" t="n">
        <f aca="false">-1*$F$5*D385</f>
        <v>-0.0427913635567694</v>
      </c>
      <c r="C386" s="7" t="n">
        <f aca="false">C385+B386*$A$5</f>
        <v>0.0888997805046875</v>
      </c>
      <c r="D386" s="7" t="n">
        <f aca="false">D385+0.5*(C385+C386)*$A$5</f>
        <v>0.0873692809963438</v>
      </c>
    </row>
    <row r="387" customFormat="false" ht="12.75" hidden="false" customHeight="false" outlineLevel="0" collapsed="false">
      <c r="A387" s="6" t="n">
        <f aca="false">A386+$A$5</f>
        <v>7.53999999999993</v>
      </c>
      <c r="B387" s="7" t="n">
        <f aca="false">-1*$F$5*D386</f>
        <v>-0.0436846404981719</v>
      </c>
      <c r="C387" s="7" t="n">
        <f aca="false">C386+B387*$A$5</f>
        <v>0.088026087694724</v>
      </c>
      <c r="D387" s="7" t="n">
        <f aca="false">D386+0.5*(C386+C387)*$A$5</f>
        <v>0.0891385396783379</v>
      </c>
    </row>
    <row r="388" customFormat="false" ht="12.75" hidden="false" customHeight="false" outlineLevel="0" collapsed="false">
      <c r="A388" s="6" t="n">
        <f aca="false">A387+$A$5</f>
        <v>7.55999999999993</v>
      </c>
      <c r="B388" s="7" t="n">
        <f aca="false">-1*$F$5*D387</f>
        <v>-0.044569269839169</v>
      </c>
      <c r="C388" s="7" t="n">
        <f aca="false">C387+B388*$A$5</f>
        <v>0.0871347022979406</v>
      </c>
      <c r="D388" s="7" t="n">
        <f aca="false">D387+0.5*(C387+C388)*$A$5</f>
        <v>0.0908901475782646</v>
      </c>
    </row>
    <row r="389" customFormat="false" ht="12.75" hidden="false" customHeight="false" outlineLevel="0" collapsed="false">
      <c r="A389" s="6" t="n">
        <f aca="false">A388+$A$5</f>
        <v>7.57999999999993</v>
      </c>
      <c r="B389" s="7" t="n">
        <f aca="false">-1*$F$5*D388</f>
        <v>-0.0454450737891323</v>
      </c>
      <c r="C389" s="7" t="n">
        <f aca="false">C388+B389*$A$5</f>
        <v>0.086225800822158</v>
      </c>
      <c r="D389" s="7" t="n">
        <f aca="false">D388+0.5*(C388+C389)*$A$5</f>
        <v>0.0926237526094656</v>
      </c>
    </row>
    <row r="390" customFormat="false" ht="12.75" hidden="false" customHeight="false" outlineLevel="0" collapsed="false">
      <c r="A390" s="6" t="n">
        <f aca="false">A389+$A$5</f>
        <v>7.59999999999993</v>
      </c>
      <c r="B390" s="7" t="n">
        <f aca="false">-1*$F$5*D389</f>
        <v>-0.0463118763047328</v>
      </c>
      <c r="C390" s="7" t="n">
        <f aca="false">C389+B390*$A$5</f>
        <v>0.0852995632960634</v>
      </c>
      <c r="D390" s="7" t="n">
        <f aca="false">D389+0.5*(C389+C390)*$A$5</f>
        <v>0.0943390062506478</v>
      </c>
    </row>
    <row r="391" customFormat="false" ht="12.75" hidden="false" customHeight="false" outlineLevel="0" collapsed="false">
      <c r="A391" s="6" t="n">
        <f aca="false">A390+$A$5</f>
        <v>7.61999999999993</v>
      </c>
      <c r="B391" s="7" t="n">
        <f aca="false">-1*$F$5*D390</f>
        <v>-0.0471695031253239</v>
      </c>
      <c r="C391" s="7" t="n">
        <f aca="false">C390+B391*$A$5</f>
        <v>0.0843561732335569</v>
      </c>
      <c r="D391" s="7" t="n">
        <f aca="false">D390+0.5*(C390+C391)*$A$5</f>
        <v>0.096035563615944</v>
      </c>
    </row>
    <row r="392" customFormat="false" ht="12.75" hidden="false" customHeight="false" outlineLevel="0" collapsed="false">
      <c r="A392" s="6" t="n">
        <f aca="false">A391+$A$5</f>
        <v>7.63999999999993</v>
      </c>
      <c r="B392" s="7" t="n">
        <f aca="false">-1*$F$5*D391</f>
        <v>-0.048017781807972</v>
      </c>
      <c r="C392" s="7" t="n">
        <f aca="false">C391+B392*$A$5</f>
        <v>0.0833958175973974</v>
      </c>
      <c r="D392" s="7" t="n">
        <f aca="false">D391+0.5*(C391+C392)*$A$5</f>
        <v>0.0977130835242535</v>
      </c>
    </row>
    <row r="393" customFormat="false" ht="12.75" hidden="false" customHeight="false" outlineLevel="0" collapsed="false">
      <c r="A393" s="6" t="n">
        <f aca="false">A392+$A$5</f>
        <v>7.65999999999993</v>
      </c>
      <c r="B393" s="7" t="n">
        <f aca="false">-1*$F$5*D392</f>
        <v>-0.0488565417621268</v>
      </c>
      <c r="C393" s="7" t="n">
        <f aca="false">C392+B393*$A$5</f>
        <v>0.0824186867621549</v>
      </c>
      <c r="D393" s="7" t="n">
        <f aca="false">D392+0.5*(C392+C393)*$A$5</f>
        <v>0.0993712285678491</v>
      </c>
    </row>
    <row r="394" customFormat="false" ht="12.75" hidden="false" customHeight="false" outlineLevel="0" collapsed="false">
      <c r="A394" s="6" t="n">
        <f aca="false">A393+$A$5</f>
        <v>7.67999999999992</v>
      </c>
      <c r="B394" s="7" t="n">
        <f aca="false">-1*$F$5*D393</f>
        <v>-0.0496856142839245</v>
      </c>
      <c r="C394" s="7" t="n">
        <f aca="false">C393+B394*$A$5</f>
        <v>0.0814249744764764</v>
      </c>
      <c r="D394" s="7" t="n">
        <f aca="false">D393+0.5*(C393+C394)*$A$5</f>
        <v>0.101009665180235</v>
      </c>
    </row>
    <row r="395" customFormat="false" ht="12.75" hidden="false" customHeight="false" outlineLevel="0" collapsed="false">
      <c r="A395" s="6" t="n">
        <f aca="false">A394+$A$5</f>
        <v>7.69999999999992</v>
      </c>
      <c r="B395" s="7" t="n">
        <f aca="false">-1*$F$5*D394</f>
        <v>-0.0505048325901177</v>
      </c>
      <c r="C395" s="7" t="n">
        <f aca="false">C394+B395*$A$5</f>
        <v>0.0804148778246741</v>
      </c>
      <c r="D395" s="7" t="n">
        <f aca="false">D394+0.5*(C394+C395)*$A$5</f>
        <v>0.102628063703247</v>
      </c>
    </row>
    <row r="396" customFormat="false" ht="12.75" hidden="false" customHeight="false" outlineLevel="0" collapsed="false">
      <c r="A396" s="6" t="n">
        <f aca="false">A395+$A$5</f>
        <v>7.71999999999992</v>
      </c>
      <c r="B396" s="7" t="n">
        <f aca="false">-1*$F$5*D395</f>
        <v>-0.0513140318516234</v>
      </c>
      <c r="C396" s="7" t="n">
        <f aca="false">C395+B396*$A$5</f>
        <v>0.0793885971876416</v>
      </c>
      <c r="D396" s="7" t="n">
        <f aca="false">D395+0.5*(C395+C396)*$A$5</f>
        <v>0.10422609845337</v>
      </c>
    </row>
    <row r="397" customFormat="false" ht="12.75" hidden="false" customHeight="false" outlineLevel="0" collapsed="false">
      <c r="A397" s="6" t="n">
        <f aca="false">A396+$A$5</f>
        <v>7.73999999999992</v>
      </c>
      <c r="B397" s="7" t="n">
        <f aca="false">-1*$F$5*D396</f>
        <v>-0.052113049226685</v>
      </c>
      <c r="C397" s="7" t="n">
        <f aca="false">C396+B397*$A$5</f>
        <v>0.0783463362031079</v>
      </c>
      <c r="D397" s="7" t="n">
        <f aca="false">D396+0.5*(C396+C397)*$A$5</f>
        <v>0.105803447787278</v>
      </c>
    </row>
    <row r="398" customFormat="false" ht="12.75" hidden="false" customHeight="false" outlineLevel="0" collapsed="false">
      <c r="A398" s="6" t="n">
        <f aca="false">A397+$A$5</f>
        <v>7.75999999999992</v>
      </c>
      <c r="B398" s="7" t="n">
        <f aca="false">-1*$F$5*D397</f>
        <v>-0.0529017238936388</v>
      </c>
      <c r="C398" s="7" t="n">
        <f aca="false">C397+B398*$A$5</f>
        <v>0.0772883017252351</v>
      </c>
      <c r="D398" s="7" t="n">
        <f aca="false">D397+0.5*(C397+C398)*$A$5</f>
        <v>0.107359794166561</v>
      </c>
    </row>
    <row r="399" customFormat="false" ht="12.75" hidden="false" customHeight="false" outlineLevel="0" collapsed="false">
      <c r="A399" s="6" t="n">
        <f aca="false">A398+$A$5</f>
        <v>7.77999999999992</v>
      </c>
      <c r="B399" s="7" t="n">
        <f aca="false">-1*$F$5*D398</f>
        <v>-0.0536798970832805</v>
      </c>
      <c r="C399" s="7" t="n">
        <f aca="false">C398+B399*$A$5</f>
        <v>0.0762147037835695</v>
      </c>
      <c r="D399" s="7" t="n">
        <f aca="false">D398+0.5*(C398+C399)*$A$5</f>
        <v>0.108894824221649</v>
      </c>
    </row>
    <row r="400" customFormat="false" ht="12.75" hidden="false" customHeight="false" outlineLevel="0" collapsed="false">
      <c r="A400" s="6" t="n">
        <f aca="false">A399+$A$5</f>
        <v>7.79999999999992</v>
      </c>
      <c r="B400" s="7" t="n">
        <f aca="false">-1*$F$5*D399</f>
        <v>-0.0544474121108245</v>
      </c>
      <c r="C400" s="7" t="n">
        <f aca="false">C399+B400*$A$5</f>
        <v>0.075125755541353</v>
      </c>
      <c r="D400" s="7" t="n">
        <f aca="false">D399+0.5*(C399+C400)*$A$5</f>
        <v>0.110408228814898</v>
      </c>
    </row>
    <row r="401" customFormat="false" ht="12.75" hidden="false" customHeight="false" outlineLevel="0" collapsed="false">
      <c r="A401" s="6" t="n">
        <f aca="false">A400+$A$5</f>
        <v>7.81999999999992</v>
      </c>
      <c r="B401" s="7" t="n">
        <f aca="false">-1*$F$5*D400</f>
        <v>-0.0552041144074491</v>
      </c>
      <c r="C401" s="7" t="n">
        <f aca="false">C400+B401*$A$5</f>
        <v>0.074021673253204</v>
      </c>
      <c r="D401" s="7" t="n">
        <f aca="false">D400+0.5*(C400+C401)*$A$5</f>
        <v>0.111899703102844</v>
      </c>
    </row>
    <row r="402" customFormat="false" ht="12.75" hidden="false" customHeight="false" outlineLevel="0" collapsed="false">
      <c r="A402" s="6" t="n">
        <f aca="false">A401+$A$5</f>
        <v>7.83999999999992</v>
      </c>
      <c r="B402" s="7" t="n">
        <f aca="false">-1*$F$5*D401</f>
        <v>-0.0559498515514219</v>
      </c>
      <c r="C402" s="7" t="n">
        <f aca="false">C401+B402*$A$5</f>
        <v>0.0729026762221756</v>
      </c>
      <c r="D402" s="7" t="n">
        <f aca="false">D401+0.5*(C401+C402)*$A$5</f>
        <v>0.113368946597598</v>
      </c>
    </row>
    <row r="403" customFormat="false" ht="12.75" hidden="false" customHeight="false" outlineLevel="0" collapsed="false">
      <c r="A403" s="6" t="n">
        <f aca="false">A402+$A$5</f>
        <v>7.85999999999992</v>
      </c>
      <c r="B403" s="7" t="n">
        <f aca="false">-1*$F$5*D402</f>
        <v>-0.0566844732987988</v>
      </c>
      <c r="C403" s="7" t="n">
        <f aca="false">C402+B403*$A$5</f>
        <v>0.0717689867561996</v>
      </c>
      <c r="D403" s="7" t="n">
        <f aca="false">D402+0.5*(C402+C403)*$A$5</f>
        <v>0.114815663227381</v>
      </c>
    </row>
    <row r="404" customFormat="false" ht="12.75" hidden="false" customHeight="false" outlineLevel="0" collapsed="false">
      <c r="A404" s="6" t="n">
        <f aca="false">A403+$A$5</f>
        <v>7.87999999999992</v>
      </c>
      <c r="B404" s="7" t="n">
        <f aca="false">-1*$F$5*D403</f>
        <v>-0.0574078316136907</v>
      </c>
      <c r="C404" s="7" t="n">
        <f aca="false">C403+B404*$A$5</f>
        <v>0.0706208301239258</v>
      </c>
      <c r="D404" s="7" t="n">
        <f aca="false">D403+0.5*(C403+C404)*$A$5</f>
        <v>0.116239561396183</v>
      </c>
    </row>
    <row r="405" customFormat="false" ht="12.75" hidden="false" customHeight="false" outlineLevel="0" collapsed="false">
      <c r="A405" s="6" t="n">
        <f aca="false">A404+$A$5</f>
        <v>7.89999999999992</v>
      </c>
      <c r="B405" s="7" t="n">
        <f aca="false">-1*$F$5*D404</f>
        <v>-0.0581197806980913</v>
      </c>
      <c r="C405" s="7" t="n">
        <f aca="false">C404+B405*$A$5</f>
        <v>0.069458434509964</v>
      </c>
      <c r="D405" s="7" t="n">
        <f aca="false">D404+0.5*(C404+C405)*$A$5</f>
        <v>0.117640354042522</v>
      </c>
    </row>
    <row r="406" customFormat="false" ht="12.75" hidden="false" customHeight="false" outlineLevel="0" collapsed="false">
      <c r="A406" s="6" t="n">
        <f aca="false">A405+$A$5</f>
        <v>7.91999999999992</v>
      </c>
      <c r="B406" s="7" t="n">
        <f aca="false">-1*$F$5*D405</f>
        <v>-0.0588201770212608</v>
      </c>
      <c r="C406" s="7" t="n">
        <f aca="false">C405+B406*$A$5</f>
        <v>0.0682820309695388</v>
      </c>
      <c r="D406" s="7" t="n">
        <f aca="false">D405+0.5*(C405+C406)*$A$5</f>
        <v>0.119017758697317</v>
      </c>
    </row>
    <row r="407" customFormat="false" ht="12.75" hidden="false" customHeight="false" outlineLevel="0" collapsed="false">
      <c r="A407" s="6" t="n">
        <f aca="false">A406+$A$5</f>
        <v>7.93999999999992</v>
      </c>
      <c r="B407" s="7" t="n">
        <f aca="false">-1*$F$5*D406</f>
        <v>-0.0595088793486583</v>
      </c>
      <c r="C407" s="7" t="n">
        <f aca="false">C406+B407*$A$5</f>
        <v>0.0670918533825656</v>
      </c>
      <c r="D407" s="7" t="n">
        <f aca="false">D406+0.5*(C406+C407)*$A$5</f>
        <v>0.120371497540838</v>
      </c>
    </row>
    <row r="408" customFormat="false" ht="12.75" hidden="false" customHeight="false" outlineLevel="0" collapsed="false">
      <c r="A408" s="6" t="n">
        <f aca="false">A407+$A$5</f>
        <v>7.95999999999992</v>
      </c>
      <c r="B408" s="7" t="n">
        <f aca="false">-1*$F$5*D407</f>
        <v>-0.0601857487704188</v>
      </c>
      <c r="C408" s="7" t="n">
        <f aca="false">C407+B408*$A$5</f>
        <v>0.0658881384071572</v>
      </c>
      <c r="D408" s="7" t="n">
        <f aca="false">D407+0.5*(C407+C408)*$A$5</f>
        <v>0.121701297458735</v>
      </c>
    </row>
    <row r="409" customFormat="false" ht="12.75" hidden="false" customHeight="false" outlineLevel="0" collapsed="false">
      <c r="A409" s="6" t="n">
        <f aca="false">A408+$A$5</f>
        <v>7.97999999999992</v>
      </c>
      <c r="B409" s="7" t="n">
        <f aca="false">-1*$F$5*D408</f>
        <v>-0.0608506487293674</v>
      </c>
      <c r="C409" s="7" t="n">
        <f aca="false">C408+B409*$A$5</f>
        <v>0.0646711254325699</v>
      </c>
      <c r="D409" s="7" t="n">
        <f aca="false">D408+0.5*(C408+C409)*$A$5</f>
        <v>0.123006890097132</v>
      </c>
    </row>
    <row r="410" customFormat="false" ht="12.75" hidden="false" customHeight="false" outlineLevel="0" collapsed="false">
      <c r="A410" s="6" t="n">
        <f aca="false">A409+$A$5</f>
        <v>7.99999999999992</v>
      </c>
      <c r="B410" s="7" t="n">
        <f aca="false">-1*$F$5*D409</f>
        <v>-0.061503445048566</v>
      </c>
      <c r="C410" s="7" t="n">
        <f aca="false">C409+B410*$A$5</f>
        <v>0.0634410565315986</v>
      </c>
      <c r="D410" s="7" t="n">
        <f aca="false">D409+0.5*(C409+C410)*$A$5</f>
        <v>0.124288011916774</v>
      </c>
    </row>
    <row r="411" customFormat="false" ht="12.75" hidden="false" customHeight="false" outlineLevel="0" collapsed="false">
      <c r="A411" s="6" t="n">
        <f aca="false">A410+$A$5</f>
        <v>8.01999999999992</v>
      </c>
      <c r="B411" s="7" t="n">
        <f aca="false">-1*$F$5*D410</f>
        <v>-0.0621440059583869</v>
      </c>
      <c r="C411" s="7" t="n">
        <f aca="false">C410+B411*$A$5</f>
        <v>0.0621981764124308</v>
      </c>
      <c r="D411" s="7" t="n">
        <f aca="false">D410+0.5*(C410+C411)*$A$5</f>
        <v>0.125544404246214</v>
      </c>
    </row>
    <row r="412" customFormat="false" ht="12.75" hidden="false" customHeight="false" outlineLevel="0" collapsed="false">
      <c r="A412" s="6" t="n">
        <f aca="false">A411+$A$5</f>
        <v>8.03999999999992</v>
      </c>
      <c r="B412" s="7" t="n">
        <f aca="false">-1*$F$5*D411</f>
        <v>-0.062772202123107</v>
      </c>
      <c r="C412" s="7" t="n">
        <f aca="false">C411+B412*$A$5</f>
        <v>0.0609427323699687</v>
      </c>
      <c r="D412" s="7" t="n">
        <f aca="false">D411+0.5*(C411+C412)*$A$5</f>
        <v>0.126775813334038</v>
      </c>
    </row>
    <row r="413" customFormat="false" ht="12.75" hidden="false" customHeight="false" outlineLevel="0" collapsed="false">
      <c r="A413" s="6" t="n">
        <f aca="false">A412+$A$5</f>
        <v>8.05999999999992</v>
      </c>
      <c r="B413" s="7" t="n">
        <f aca="false">-1*$F$5*D412</f>
        <v>-0.063387906667019</v>
      </c>
      <c r="C413" s="7" t="n">
        <f aca="false">C412+B413*$A$5</f>
        <v>0.0596749742366283</v>
      </c>
      <c r="D413" s="7" t="n">
        <f aca="false">D412+0.5*(C412+C413)*$A$5</f>
        <v>0.127981990400104</v>
      </c>
    </row>
    <row r="414" customFormat="false" ht="12.75" hidden="false" customHeight="false" outlineLevel="0" collapsed="false">
      <c r="A414" s="6" t="n">
        <f aca="false">A413+$A$5</f>
        <v>8.07999999999992</v>
      </c>
      <c r="B414" s="7" t="n">
        <f aca="false">-1*$F$5*D413</f>
        <v>-0.063990995200052</v>
      </c>
      <c r="C414" s="7" t="n">
        <f aca="false">C413+B414*$A$5</f>
        <v>0.0583951543326273</v>
      </c>
      <c r="D414" s="7" t="n">
        <f aca="false">D413+0.5*(C413+C414)*$A$5</f>
        <v>0.129162691685797</v>
      </c>
    </row>
    <row r="415" customFormat="false" ht="12.75" hidden="false" customHeight="false" outlineLevel="0" collapsed="false">
      <c r="A415" s="6" t="n">
        <f aca="false">A414+$A$5</f>
        <v>8.09999999999992</v>
      </c>
      <c r="B415" s="7" t="n">
        <f aca="false">-1*$F$5*D414</f>
        <v>-0.0645813458428983</v>
      </c>
      <c r="C415" s="7" t="n">
        <f aca="false">C414+B415*$A$5</f>
        <v>0.0571035274157693</v>
      </c>
      <c r="D415" s="7" t="n">
        <f aca="false">D414+0.5*(C414+C415)*$A$5</f>
        <v>0.130317678503281</v>
      </c>
    </row>
    <row r="416" customFormat="false" ht="12.75" hidden="false" customHeight="false" outlineLevel="0" collapsed="false">
      <c r="A416" s="6" t="n">
        <f aca="false">A415+$A$5</f>
        <v>8.11999999999992</v>
      </c>
      <c r="B416" s="7" t="n">
        <f aca="false">-1*$F$5*D415</f>
        <v>-0.0651588392516403</v>
      </c>
      <c r="C416" s="7" t="n">
        <f aca="false">C415+B416*$A$5</f>
        <v>0.0558003506307365</v>
      </c>
      <c r="D416" s="7" t="n">
        <f aca="false">D415+0.5*(C415+C416)*$A$5</f>
        <v>0.131446717283746</v>
      </c>
    </row>
    <row r="417" customFormat="false" ht="12.75" hidden="false" customHeight="false" outlineLevel="0" collapsed="false">
      <c r="A417" s="6" t="n">
        <f aca="false">A416+$A$5</f>
        <v>8.13999999999992</v>
      </c>
      <c r="B417" s="7" t="n">
        <f aca="false">-1*$F$5*D416</f>
        <v>-0.0657233586418728</v>
      </c>
      <c r="C417" s="7" t="n">
        <f aca="false">C416+B417*$A$5</f>
        <v>0.054485883457899</v>
      </c>
      <c r="D417" s="7" t="n">
        <f aca="false">D416+0.5*(C416+C417)*$A$5</f>
        <v>0.132549579624632</v>
      </c>
    </row>
    <row r="418" customFormat="false" ht="12.75" hidden="false" customHeight="false" outlineLevel="0" collapsed="false">
      <c r="A418" s="6" t="n">
        <f aca="false">A417+$A$5</f>
        <v>8.15999999999992</v>
      </c>
      <c r="B418" s="7" t="n">
        <f aca="false">-1*$F$5*D417</f>
        <v>-0.066274789812316</v>
      </c>
      <c r="C418" s="7" t="n">
        <f aca="false">C417+B418*$A$5</f>
        <v>0.0531603876616527</v>
      </c>
      <c r="D418" s="7" t="n">
        <f aca="false">D417+0.5*(C417+C418)*$A$5</f>
        <v>0.133626042335827</v>
      </c>
    </row>
    <row r="419" customFormat="false" ht="12.75" hidden="false" customHeight="false" outlineLevel="0" collapsed="false">
      <c r="A419" s="6" t="n">
        <f aca="false">A418+$A$5</f>
        <v>8.17999999999991</v>
      </c>
      <c r="B419" s="7" t="n">
        <f aca="false">-1*$F$5*D418</f>
        <v>-0.0668130211679137</v>
      </c>
      <c r="C419" s="7" t="n">
        <f aca="false">C418+B419*$A$5</f>
        <v>0.0518241272382944</v>
      </c>
      <c r="D419" s="7" t="n">
        <f aca="false">D418+0.5*(C418+C419)*$A$5</f>
        <v>0.134675887484827</v>
      </c>
    </row>
    <row r="420" customFormat="false" ht="12.75" hidden="false" customHeight="false" outlineLevel="0" collapsed="false">
      <c r="A420" s="6" t="n">
        <f aca="false">A419+$A$5</f>
        <v>8.19999999999991</v>
      </c>
      <c r="B420" s="7" t="n">
        <f aca="false">-1*$F$5*D419</f>
        <v>-0.0673379437424135</v>
      </c>
      <c r="C420" s="7" t="n">
        <f aca="false">C419+B420*$A$5</f>
        <v>0.0504773683634462</v>
      </c>
      <c r="D420" s="7" t="n">
        <f aca="false">D419+0.5*(C419+C420)*$A$5</f>
        <v>0.135698902440844</v>
      </c>
    </row>
    <row r="421" customFormat="false" ht="12.75" hidden="false" customHeight="false" outlineLevel="0" collapsed="false">
      <c r="A421" s="6" t="n">
        <f aca="false">A420+$A$5</f>
        <v>8.21999999999991</v>
      </c>
      <c r="B421" s="7" t="n">
        <f aca="false">-1*$F$5*D420</f>
        <v>-0.0678494512204222</v>
      </c>
      <c r="C421" s="7" t="n">
        <f aca="false">C420+B421*$A$5</f>
        <v>0.0491203793390377</v>
      </c>
      <c r="D421" s="7" t="n">
        <f aca="false">D420+0.5*(C420+C421)*$A$5</f>
        <v>0.136694879917869</v>
      </c>
    </row>
    <row r="422" customFormat="false" ht="12.75" hidden="false" customHeight="false" outlineLevel="0" collapsed="false">
      <c r="A422" s="6" t="n">
        <f aca="false">A421+$A$5</f>
        <v>8.23999999999991</v>
      </c>
      <c r="B422" s="7" t="n">
        <f aca="false">-1*$F$5*D421</f>
        <v>-0.0683474399589346</v>
      </c>
      <c r="C422" s="7" t="n">
        <f aca="false">C421+B422*$A$5</f>
        <v>0.047753430539859</v>
      </c>
      <c r="D422" s="7" t="n">
        <f aca="false">D421+0.5*(C421+C422)*$A$5</f>
        <v>0.137663618016658</v>
      </c>
    </row>
    <row r="423" customFormat="false" ht="12.75" hidden="false" customHeight="false" outlineLevel="0" collapsed="false">
      <c r="A423" s="6" t="n">
        <f aca="false">A422+$A$5</f>
        <v>8.25999999999991</v>
      </c>
      <c r="B423" s="7" t="n">
        <f aca="false">-1*$F$5*D422</f>
        <v>-0.0688318090083291</v>
      </c>
      <c r="C423" s="7" t="n">
        <f aca="false">C422+B423*$A$5</f>
        <v>0.0463767943596925</v>
      </c>
      <c r="D423" s="7" t="n">
        <f aca="false">D422+0.5*(C422+C423)*$A$5</f>
        <v>0.138604920265654</v>
      </c>
    </row>
    <row r="424" customFormat="false" ht="12.75" hidden="false" customHeight="false" outlineLevel="0" collapsed="false">
      <c r="A424" s="6" t="n">
        <f aca="false">A423+$A$5</f>
        <v>8.27999999999991</v>
      </c>
      <c r="B424" s="7" t="n">
        <f aca="false">-1*$F$5*D423</f>
        <v>-0.0693024601328268</v>
      </c>
      <c r="C424" s="7" t="n">
        <f aca="false">C423+B424*$A$5</f>
        <v>0.0449907451570359</v>
      </c>
      <c r="D424" s="7" t="n">
        <f aca="false">D423+0.5*(C423+C424)*$A$5</f>
        <v>0.139518595660821</v>
      </c>
    </row>
    <row r="425" customFormat="false" ht="12.75" hidden="false" customHeight="false" outlineLevel="0" collapsed="false">
      <c r="A425" s="6" t="n">
        <f aca="false">A424+$A$5</f>
        <v>8.29999999999991</v>
      </c>
      <c r="B425" s="7" t="n">
        <f aca="false">-1*$F$5*D424</f>
        <v>-0.0697592978304105</v>
      </c>
      <c r="C425" s="7" t="n">
        <f aca="false">C424+B425*$A$5</f>
        <v>0.0435955592004277</v>
      </c>
      <c r="D425" s="7" t="n">
        <f aca="false">D424+0.5*(C424+C425)*$A$5</f>
        <v>0.140404458704396</v>
      </c>
    </row>
    <row r="426" customFormat="false" ht="12.75" hidden="false" customHeight="false" outlineLevel="0" collapsed="false">
      <c r="A426" s="6" t="n">
        <f aca="false">A425+$A$5</f>
        <v>8.31999999999991</v>
      </c>
      <c r="B426" s="7" t="n">
        <f aca="false">-1*$F$5*D425</f>
        <v>-0.0702022293521978</v>
      </c>
      <c r="C426" s="7" t="n">
        <f aca="false">C425+B426*$A$5</f>
        <v>0.0421915146133838</v>
      </c>
      <c r="D426" s="7" t="n">
        <f aca="false">D425+0.5*(C425+C426)*$A$5</f>
        <v>0.141262329442534</v>
      </c>
    </row>
    <row r="427" customFormat="false" ht="12.75" hidden="false" customHeight="false" outlineLevel="0" collapsed="false">
      <c r="A427" s="6" t="n">
        <f aca="false">A426+$A$5</f>
        <v>8.33999999999991</v>
      </c>
      <c r="B427" s="7" t="n">
        <f aca="false">-1*$F$5*D426</f>
        <v>-0.0706311647212669</v>
      </c>
      <c r="C427" s="7" t="n">
        <f aca="false">C426+B427*$A$5</f>
        <v>0.0407788913189584</v>
      </c>
      <c r="D427" s="7" t="n">
        <f aca="false">D426+0.5*(C426+C427)*$A$5</f>
        <v>0.142092033501857</v>
      </c>
    </row>
    <row r="428" customFormat="false" ht="12.75" hidden="false" customHeight="false" outlineLevel="0" collapsed="false">
      <c r="A428" s="6" t="n">
        <f aca="false">A427+$A$5</f>
        <v>8.35999999999991</v>
      </c>
      <c r="B428" s="7" t="n">
        <f aca="false">-1*$F$5*D427</f>
        <v>-0.0710460167509286</v>
      </c>
      <c r="C428" s="7" t="n">
        <f aca="false">C427+B428*$A$5</f>
        <v>0.0393579709839398</v>
      </c>
      <c r="D428" s="7" t="n">
        <f aca="false">D427+0.5*(C427+C428)*$A$5</f>
        <v>0.142893402124886</v>
      </c>
    </row>
    <row r="429" customFormat="false" ht="12.75" hidden="false" customHeight="false" outlineLevel="0" collapsed="false">
      <c r="A429" s="6" t="n">
        <f aca="false">A428+$A$5</f>
        <v>8.37999999999991</v>
      </c>
      <c r="B429" s="7" t="n">
        <f aca="false">-1*$F$5*D428</f>
        <v>-0.0714467010624431</v>
      </c>
      <c r="C429" s="7" t="n">
        <f aca="false">C428+B429*$A$5</f>
        <v>0.037929036962691</v>
      </c>
      <c r="D429" s="7" t="n">
        <f aca="false">D428+0.5*(C428+C429)*$A$5</f>
        <v>0.143666272204352</v>
      </c>
    </row>
    <row r="430" customFormat="false" ht="12.75" hidden="false" customHeight="false" outlineLevel="0" collapsed="false">
      <c r="A430" s="6" t="n">
        <f aca="false">A429+$A$5</f>
        <v>8.39999999999991</v>
      </c>
      <c r="B430" s="7" t="n">
        <f aca="false">-1*$F$5*D429</f>
        <v>-0.0718331361021762</v>
      </c>
      <c r="C430" s="7" t="n">
        <f aca="false">C429+B430*$A$5</f>
        <v>0.0364923742406475</v>
      </c>
      <c r="D430" s="7" t="n">
        <f aca="false">D429+0.5*(C429+C430)*$A$5</f>
        <v>0.144410486316386</v>
      </c>
    </row>
    <row r="431" customFormat="false" ht="12.75" hidden="false" customHeight="false" outlineLevel="0" collapsed="false">
      <c r="A431" s="6" t="n">
        <f aca="false">A430+$A$5</f>
        <v>8.41999999999991</v>
      </c>
      <c r="B431" s="7" t="n">
        <f aca="false">-1*$F$5*D430</f>
        <v>-0.0722052431581929</v>
      </c>
      <c r="C431" s="7" t="n">
        <f aca="false">C430+B431*$A$5</f>
        <v>0.0350482693774836</v>
      </c>
      <c r="D431" s="7" t="n">
        <f aca="false">D430+0.5*(C430+C431)*$A$5</f>
        <v>0.145125892752567</v>
      </c>
    </row>
    <row r="432" customFormat="false" ht="12.75" hidden="false" customHeight="false" outlineLevel="0" collapsed="false">
      <c r="A432" s="6" t="n">
        <f aca="false">A431+$A$5</f>
        <v>8.43999999999991</v>
      </c>
      <c r="B432" s="7" t="n">
        <f aca="false">-1*$F$5*D431</f>
        <v>-0.0725629463762836</v>
      </c>
      <c r="C432" s="7" t="n">
        <f aca="false">C431+B432*$A$5</f>
        <v>0.0335970104499579</v>
      </c>
      <c r="D432" s="7" t="n">
        <f aca="false">D431+0.5*(C431+C432)*$A$5</f>
        <v>0.145812345550842</v>
      </c>
    </row>
    <row r="433" customFormat="false" ht="12.75" hidden="false" customHeight="false" outlineLevel="0" collapsed="false">
      <c r="A433" s="6" t="n">
        <f aca="false">A432+$A$5</f>
        <v>8.45999999999991</v>
      </c>
      <c r="B433" s="7" t="n">
        <f aca="false">-1*$F$5*D432</f>
        <v>-0.0729061727754208</v>
      </c>
      <c r="C433" s="7" t="n">
        <f aca="false">C432+B433*$A$5</f>
        <v>0.0321388869944495</v>
      </c>
      <c r="D433" s="7" t="n">
        <f aca="false">D432+0.5*(C432+C433)*$A$5</f>
        <v>0.146469704525286</v>
      </c>
    </row>
    <row r="434" customFormat="false" ht="12.75" hidden="false" customHeight="false" outlineLevel="0" collapsed="false">
      <c r="A434" s="6" t="n">
        <f aca="false">A433+$A$5</f>
        <v>8.47999999999991</v>
      </c>
      <c r="B434" s="7" t="n">
        <f aca="false">-1*$F$5*D433</f>
        <v>-0.0732348522626428</v>
      </c>
      <c r="C434" s="7" t="n">
        <f aca="false">C433+B434*$A$5</f>
        <v>0.0306741899491967</v>
      </c>
      <c r="D434" s="7" t="n">
        <f aca="false">D433+0.5*(C433+C434)*$A$5</f>
        <v>0.147097835294722</v>
      </c>
    </row>
    <row r="435" customFormat="false" ht="12.75" hidden="false" customHeight="false" outlineLevel="0" collapsed="false">
      <c r="A435" s="6" t="n">
        <f aca="false">A434+$A$5</f>
        <v>8.49999999999991</v>
      </c>
      <c r="B435" s="7" t="n">
        <f aca="false">-1*$F$5*D434</f>
        <v>-0.073548917647361</v>
      </c>
      <c r="C435" s="7" t="n">
        <f aca="false">C434+B435*$A$5</f>
        <v>0.0292032115962494</v>
      </c>
      <c r="D435" s="7" t="n">
        <f aca="false">D434+0.5*(C434+C435)*$A$5</f>
        <v>0.147696609310177</v>
      </c>
    </row>
    <row r="436" customFormat="false" ht="12.75" hidden="false" customHeight="false" outlineLevel="0" collapsed="false">
      <c r="A436" s="6" t="n">
        <f aca="false">A435+$A$5</f>
        <v>8.51999999999991</v>
      </c>
      <c r="B436" s="7" t="n">
        <f aca="false">-1*$F$5*D435</f>
        <v>-0.0738483046550883</v>
      </c>
      <c r="C436" s="7" t="n">
        <f aca="false">C435+B436*$A$5</f>
        <v>0.0277262455031477</v>
      </c>
      <c r="D436" s="7" t="n">
        <f aca="false">D435+0.5*(C435+C436)*$A$5</f>
        <v>0.148265903881171</v>
      </c>
    </row>
    <row r="437" customFormat="false" ht="12.75" hidden="false" customHeight="false" outlineLevel="0" collapsed="false">
      <c r="A437" s="6" t="n">
        <f aca="false">A436+$A$5</f>
        <v>8.53999999999991</v>
      </c>
      <c r="B437" s="7" t="n">
        <f aca="false">-1*$F$5*D436</f>
        <v>-0.0741329519405853</v>
      </c>
      <c r="C437" s="7" t="n">
        <f aca="false">C436+B437*$A$5</f>
        <v>0.026243586464336</v>
      </c>
      <c r="D437" s="7" t="n">
        <f aca="false">D436+0.5*(C436+C437)*$A$5</f>
        <v>0.148805602200845</v>
      </c>
    </row>
    <row r="438" customFormat="false" ht="12.75" hidden="false" customHeight="false" outlineLevel="0" collapsed="false">
      <c r="A438" s="6" t="n">
        <f aca="false">A437+$A$5</f>
        <v>8.55999999999991</v>
      </c>
      <c r="B438" s="7" t="n">
        <f aca="false">-1*$F$5*D437</f>
        <v>-0.0744028011004227</v>
      </c>
      <c r="C438" s="7" t="n">
        <f aca="false">C437+B438*$A$5</f>
        <v>0.0247555304423275</v>
      </c>
      <c r="D438" s="7" t="n">
        <f aca="false">D437+0.5*(C437+C438)*$A$5</f>
        <v>0.149315593369912</v>
      </c>
    </row>
    <row r="439" customFormat="false" ht="12.75" hidden="false" customHeight="false" outlineLevel="0" collapsed="false">
      <c r="A439" s="6" t="n">
        <f aca="false">A438+$A$5</f>
        <v>8.57999999999991</v>
      </c>
      <c r="B439" s="7" t="n">
        <f aca="false">-1*$F$5*D438</f>
        <v>-0.074657796684956</v>
      </c>
      <c r="C439" s="7" t="n">
        <f aca="false">C438+B439*$A$5</f>
        <v>0.0232623745086284</v>
      </c>
      <c r="D439" s="7" t="n">
        <f aca="false">D438+0.5*(C438+C439)*$A$5</f>
        <v>0.149795772419422</v>
      </c>
    </row>
    <row r="440" customFormat="false" ht="12.75" hidden="false" customHeight="false" outlineLevel="0" collapsed="false">
      <c r="A440" s="6" t="n">
        <f aca="false">A439+$A$5</f>
        <v>8.59999999999991</v>
      </c>
      <c r="B440" s="7" t="n">
        <f aca="false">-1*$F$5*D439</f>
        <v>-0.0748978862097108</v>
      </c>
      <c r="C440" s="7" t="n">
        <f aca="false">C439+B440*$A$5</f>
        <v>0.0217644167844342</v>
      </c>
      <c r="D440" s="7" t="n">
        <f aca="false">D439+0.5*(C439+C440)*$A$5</f>
        <v>0.150246040332352</v>
      </c>
    </row>
    <row r="441" customFormat="false" ht="12.75" hidden="false" customHeight="false" outlineLevel="0" collapsed="false">
      <c r="A441" s="6" t="n">
        <f aca="false">A440+$A$5</f>
        <v>8.61999999999991</v>
      </c>
      <c r="B441" s="7" t="n">
        <f aca="false">-1*$F$5*D440</f>
        <v>-0.0751230201661761</v>
      </c>
      <c r="C441" s="7" t="n">
        <f aca="false">C440+B441*$A$5</f>
        <v>0.0202619563811107</v>
      </c>
      <c r="D441" s="7" t="n">
        <f aca="false">D440+0.5*(C440+C441)*$A$5</f>
        <v>0.150666304064008</v>
      </c>
    </row>
    <row r="442" customFormat="false" ht="12.75" hidden="false" customHeight="false" outlineLevel="0" collapsed="false">
      <c r="A442" s="6" t="n">
        <f aca="false">A441+$A$5</f>
        <v>8.63999999999991</v>
      </c>
      <c r="B442" s="7" t="n">
        <f aca="false">-1*$F$5*D441</f>
        <v>-0.0753331520320038</v>
      </c>
      <c r="C442" s="7" t="n">
        <f aca="false">C441+B442*$A$5</f>
        <v>0.0187552933404706</v>
      </c>
      <c r="D442" s="7" t="n">
        <f aca="false">D441+0.5*(C441+C442)*$A$5</f>
        <v>0.151056476561223</v>
      </c>
    </row>
    <row r="443" customFormat="false" ht="12.75" hidden="false" customHeight="false" outlineLevel="0" collapsed="false">
      <c r="A443" s="6" t="n">
        <f aca="false">A442+$A$5</f>
        <v>8.6599999999999</v>
      </c>
      <c r="B443" s="7" t="n">
        <f aca="false">-1*$F$5*D442</f>
        <v>-0.0755282382806117</v>
      </c>
      <c r="C443" s="7" t="n">
        <f aca="false">C442+B443*$A$5</f>
        <v>0.0172447285748583</v>
      </c>
      <c r="D443" s="7" t="n">
        <f aca="false">D442+0.5*(C442+C443)*$A$5</f>
        <v>0.151416476780377</v>
      </c>
    </row>
    <row r="444" customFormat="false" ht="12.75" hidden="false" customHeight="false" outlineLevel="0" collapsed="false">
      <c r="A444" s="6" t="n">
        <f aca="false">A443+$A$5</f>
        <v>8.6799999999999</v>
      </c>
      <c r="B444" s="7" t="n">
        <f aca="false">-1*$F$5*D443</f>
        <v>-0.0757082383901884</v>
      </c>
      <c r="C444" s="7" t="n">
        <f aca="false">C443+B444*$A$5</f>
        <v>0.0157305638070546</v>
      </c>
      <c r="D444" s="7" t="n">
        <f aca="false">D443+0.5*(C443+C444)*$A$5</f>
        <v>0.151746229704196</v>
      </c>
    </row>
    <row r="445" customFormat="false" ht="12.75" hidden="false" customHeight="false" outlineLevel="0" collapsed="false">
      <c r="A445" s="6" t="n">
        <f aca="false">A444+$A$5</f>
        <v>8.6999999999999</v>
      </c>
      <c r="B445" s="7" t="n">
        <f aca="false">-1*$F$5*D444</f>
        <v>-0.0758731148520979</v>
      </c>
      <c r="C445" s="7" t="n">
        <f aca="false">C444+B445*$A$5</f>
        <v>0.0142131015100126</v>
      </c>
      <c r="D445" s="7" t="n">
        <f aca="false">D444+0.5*(C444+C445)*$A$5</f>
        <v>0.152045666357367</v>
      </c>
    </row>
    <row r="446" customFormat="false" ht="12.75" hidden="false" customHeight="false" outlineLevel="0" collapsed="false">
      <c r="A446" s="6" t="n">
        <f aca="false">A445+$A$5</f>
        <v>8.7199999999999</v>
      </c>
      <c r="B446" s="7" t="n">
        <f aca="false">-1*$F$5*D445</f>
        <v>-0.0760228331786833</v>
      </c>
      <c r="C446" s="7" t="n">
        <f aca="false">C445+B446*$A$5</f>
        <v>0.012692644846439</v>
      </c>
      <c r="D446" s="7" t="n">
        <f aca="false">D445+0.5*(C445+C446)*$A$5</f>
        <v>0.152314723820931</v>
      </c>
    </row>
    <row r="447" customFormat="false" ht="12.75" hidden="false" customHeight="false" outlineLevel="0" collapsed="false">
      <c r="A447" s="6" t="n">
        <f aca="false">A446+$A$5</f>
        <v>8.7399999999999</v>
      </c>
      <c r="B447" s="7" t="n">
        <f aca="false">-1*$F$5*D446</f>
        <v>-0.0761573619104655</v>
      </c>
      <c r="C447" s="7" t="n">
        <f aca="false">C446+B447*$A$5</f>
        <v>0.0111694976082296</v>
      </c>
      <c r="D447" s="7" t="n">
        <f aca="false">D446+0.5*(C446+C447)*$A$5</f>
        <v>0.152553345245478</v>
      </c>
    </row>
    <row r="448" customFormat="false" ht="12.75" hidden="false" customHeight="false" outlineLevel="0" collapsed="false">
      <c r="A448" s="6" t="n">
        <f aca="false">A447+$A$5</f>
        <v>8.7599999999999</v>
      </c>
      <c r="B448" s="7" t="n">
        <f aca="false">-1*$F$5*D447</f>
        <v>-0.0762766726227389</v>
      </c>
      <c r="C448" s="7" t="n">
        <f aca="false">C447+B448*$A$5</f>
        <v>0.00964396415577486</v>
      </c>
      <c r="D448" s="7" t="n">
        <f aca="false">D447+0.5*(C447+C448)*$A$5</f>
        <v>0.152761479863118</v>
      </c>
    </row>
    <row r="449" customFormat="false" ht="12.75" hidden="false" customHeight="false" outlineLevel="0" collapsed="false">
      <c r="A449" s="6" t="n">
        <f aca="false">A448+$A$5</f>
        <v>8.7799999999999</v>
      </c>
      <c r="B449" s="7" t="n">
        <f aca="false">-1*$F$5*D448</f>
        <v>-0.0763807399315589</v>
      </c>
      <c r="C449" s="7" t="n">
        <f aca="false">C448+B449*$A$5</f>
        <v>0.00811634935714369</v>
      </c>
      <c r="D449" s="7" t="n">
        <f aca="false">D448+0.5*(C448+C449)*$A$5</f>
        <v>0.152939082998247</v>
      </c>
    </row>
    <row r="450" customFormat="false" ht="12.75" hidden="false" customHeight="false" outlineLevel="0" collapsed="false">
      <c r="A450" s="6" t="n">
        <f aca="false">A449+$A$5</f>
        <v>8.7999999999999</v>
      </c>
      <c r="B450" s="7" t="n">
        <f aca="false">-1*$F$5*D449</f>
        <v>-0.0764695414991235</v>
      </c>
      <c r="C450" s="7" t="n">
        <f aca="false">C449+B450*$A$5</f>
        <v>0.00658695852716122</v>
      </c>
      <c r="D450" s="7" t="n">
        <f aca="false">D449+0.5*(C449+C450)*$A$5</f>
        <v>0.15308611607709</v>
      </c>
    </row>
    <row r="451" customFormat="false" ht="12.75" hidden="false" customHeight="false" outlineLevel="0" collapsed="false">
      <c r="A451" s="6" t="n">
        <f aca="false">A450+$A$5</f>
        <v>8.8199999999999</v>
      </c>
      <c r="B451" s="7" t="n">
        <f aca="false">-1*$F$5*D450</f>
        <v>-0.076543058038545</v>
      </c>
      <c r="C451" s="7" t="n">
        <f aca="false">C450+B451*$A$5</f>
        <v>0.00505609736639032</v>
      </c>
      <c r="D451" s="7" t="n">
        <f aca="false">D450+0.5*(C450+C451)*$A$5</f>
        <v>0.153202546636026</v>
      </c>
    </row>
    <row r="452" customFormat="false" ht="12.75" hidden="false" customHeight="false" outlineLevel="0" collapsed="false">
      <c r="A452" s="6" t="n">
        <f aca="false">A451+$A$5</f>
        <v>8.8399999999999</v>
      </c>
      <c r="B452" s="7" t="n">
        <f aca="false">-1*$F$5*D451</f>
        <v>-0.0766012733180128</v>
      </c>
      <c r="C452" s="7" t="n">
        <f aca="false">C451+B452*$A$5</f>
        <v>0.00352407190003006</v>
      </c>
      <c r="D452" s="7" t="n">
        <f aca="false">D451+0.5*(C451+C452)*$A$5</f>
        <v>0.15328834832869</v>
      </c>
    </row>
    <row r="453" customFormat="false" ht="12.75" hidden="false" customHeight="false" outlineLevel="0" collapsed="false">
      <c r="A453" s="6" t="n">
        <f aca="false">A452+$A$5</f>
        <v>8.8599999999999</v>
      </c>
      <c r="B453" s="7" t="n">
        <f aca="false">-1*$F$5*D452</f>
        <v>-0.0766441741643449</v>
      </c>
      <c r="C453" s="7" t="n">
        <f aca="false">C452+B453*$A$5</f>
        <v>0.00199118841674316</v>
      </c>
      <c r="D453" s="7" t="n">
        <f aca="false">D452+0.5*(C452+C453)*$A$5</f>
        <v>0.153343500931857</v>
      </c>
    </row>
    <row r="454" customFormat="false" ht="12.75" hidden="false" customHeight="false" outlineLevel="0" collapsed="false">
      <c r="A454" s="6" t="n">
        <f aca="false">A453+$A$5</f>
        <v>8.8799999999999</v>
      </c>
      <c r="B454" s="7" t="n">
        <f aca="false">-1*$F$5*D453</f>
        <v>-0.0766717504659287</v>
      </c>
      <c r="C454" s="7" t="n">
        <f aca="false">C453+B454*$A$5</f>
        <v>0.000457753407424589</v>
      </c>
      <c r="D454" s="7" t="n">
        <f aca="false">D453+0.5*(C453+C454)*$A$5</f>
        <v>0.153367990350099</v>
      </c>
    </row>
    <row r="455" customFormat="false" ht="12.75" hidden="false" customHeight="false" outlineLevel="0" collapsed="false">
      <c r="A455" s="6" t="n">
        <f aca="false">A454+$A$5</f>
        <v>8.8999999999999</v>
      </c>
      <c r="B455" s="7" t="n">
        <f aca="false">-1*$F$5*D454</f>
        <v>-0.0766839951750496</v>
      </c>
      <c r="C455" s="7" t="n">
        <f aca="false">C454+B455*$A$5</f>
        <v>-0.0010759264960764</v>
      </c>
      <c r="D455" s="7" t="n">
        <f aca="false">D454+0.5*(C454+C455)*$A$5</f>
        <v>0.153361808619213</v>
      </c>
    </row>
    <row r="456" customFormat="false" ht="12.75" hidden="false" customHeight="false" outlineLevel="0" collapsed="false">
      <c r="A456" s="6" t="n">
        <f aca="false">A455+$A$5</f>
        <v>8.9199999999999</v>
      </c>
      <c r="B456" s="7" t="n">
        <f aca="false">-1*$F$5*D455</f>
        <v>-0.0766809043096063</v>
      </c>
      <c r="C456" s="7" t="n">
        <f aca="false">C455+B456*$A$5</f>
        <v>-0.00260954458226853</v>
      </c>
      <c r="D456" s="7" t="n">
        <f aca="false">D455+0.5*(C455+C456)*$A$5</f>
        <v>0.153324953908429</v>
      </c>
    </row>
    <row r="457" customFormat="false" ht="12.75" hidden="false" customHeight="false" outlineLevel="0" collapsed="false">
      <c r="A457" s="6" t="n">
        <f aca="false">A456+$A$5</f>
        <v>8.9399999999999</v>
      </c>
      <c r="B457" s="7" t="n">
        <f aca="false">-1*$F$5*D456</f>
        <v>-0.0766624769542146</v>
      </c>
      <c r="C457" s="7" t="n">
        <f aca="false">C456+B457*$A$5</f>
        <v>-0.00414279412135282</v>
      </c>
      <c r="D457" s="7" t="n">
        <f aca="false">D456+0.5*(C456+C457)*$A$5</f>
        <v>0.153257430521393</v>
      </c>
    </row>
    <row r="458" customFormat="false" ht="12.75" hidden="false" customHeight="false" outlineLevel="0" collapsed="false">
      <c r="A458" s="6" t="n">
        <f aca="false">A457+$A$5</f>
        <v>8.9599999999999</v>
      </c>
      <c r="B458" s="7" t="n">
        <f aca="false">-1*$F$5*D457</f>
        <v>-0.0766287152606965</v>
      </c>
      <c r="C458" s="7" t="n">
        <f aca="false">C457+B458*$A$5</f>
        <v>-0.00567536842656675</v>
      </c>
      <c r="D458" s="7" t="n">
        <f aca="false">D457+0.5*(C457+C458)*$A$5</f>
        <v>0.153159248895914</v>
      </c>
    </row>
    <row r="459" customFormat="false" ht="12.75" hidden="false" customHeight="false" outlineLevel="0" collapsed="false">
      <c r="A459" s="6" t="n">
        <f aca="false">A458+$A$5</f>
        <v>8.9799999999999</v>
      </c>
      <c r="B459" s="7" t="n">
        <f aca="false">-1*$F$5*D458</f>
        <v>-0.0765796244479569</v>
      </c>
      <c r="C459" s="7" t="n">
        <f aca="false">C458+B459*$A$5</f>
        <v>-0.00720696091552589</v>
      </c>
      <c r="D459" s="7" t="n">
        <f aca="false">D458+0.5*(C458+C459)*$A$5</f>
        <v>0.153030425602493</v>
      </c>
    </row>
    <row r="460" customFormat="false" ht="12.75" hidden="false" customHeight="false" outlineLevel="0" collapsed="false">
      <c r="A460" s="6" t="n">
        <f aca="false">A459+$A$5</f>
        <v>8.9999999999999</v>
      </c>
      <c r="B460" s="7" t="n">
        <f aca="false">-1*$F$5*D459</f>
        <v>-0.0765152128012464</v>
      </c>
      <c r="C460" s="7" t="n">
        <f aca="false">C459+B460*$A$5</f>
        <v>-0.00873726517155081</v>
      </c>
      <c r="D460" s="7" t="n">
        <f aca="false">D459+0.5*(C459+C460)*$A$5</f>
        <v>0.152870983341622</v>
      </c>
    </row>
    <row r="461" customFormat="false" ht="12.75" hidden="false" customHeight="false" outlineLevel="0" collapsed="false">
      <c r="A461" s="6" t="n">
        <f aca="false">A460+$A$5</f>
        <v>9.0199999999999</v>
      </c>
      <c r="B461" s="7" t="n">
        <f aca="false">-1*$F$5*D460</f>
        <v>-0.076435491670811</v>
      </c>
      <c r="C461" s="7" t="n">
        <f aca="false">C460+B461*$A$5</f>
        <v>-0.010265975004967</v>
      </c>
      <c r="D461" s="7" t="n">
        <f aca="false">D460+0.5*(C460+C461)*$A$5</f>
        <v>0.152680950939857</v>
      </c>
    </row>
    <row r="462" customFormat="false" ht="12.75" hidden="false" customHeight="false" outlineLevel="0" collapsed="false">
      <c r="A462" s="6" t="n">
        <f aca="false">A461+$A$5</f>
        <v>9.0399999999999</v>
      </c>
      <c r="B462" s="7" t="n">
        <f aca="false">-1*$F$5*D461</f>
        <v>-0.0763404754699284</v>
      </c>
      <c r="C462" s="7" t="n">
        <f aca="false">C461+B462*$A$5</f>
        <v>-0.0117927845143656</v>
      </c>
      <c r="D462" s="7" t="n">
        <f aca="false">D461+0.5*(C461+C462)*$A$5</f>
        <v>0.152460363344664</v>
      </c>
    </row>
    <row r="463" customFormat="false" ht="12.75" hidden="false" customHeight="false" outlineLevel="0" collapsed="false">
      <c r="A463" s="6" t="n">
        <f aca="false">A462+$A$5</f>
        <v>9.0599999999999</v>
      </c>
      <c r="B463" s="7" t="n">
        <f aca="false">-1*$F$5*D462</f>
        <v>-0.0762301816723318</v>
      </c>
      <c r="C463" s="7" t="n">
        <f aca="false">C462+B463*$A$5</f>
        <v>-0.0133173881478122</v>
      </c>
      <c r="D463" s="7" t="n">
        <f aca="false">D462+0.5*(C462+C463)*$A$5</f>
        <v>0.152209261618042</v>
      </c>
    </row>
    <row r="464" customFormat="false" ht="12.75" hidden="false" customHeight="false" outlineLevel="0" collapsed="false">
      <c r="A464" s="6" t="n">
        <f aca="false">A463+$A$5</f>
        <v>9.0799999999999</v>
      </c>
      <c r="B464" s="7" t="n">
        <f aca="false">-1*$F$5*D463</f>
        <v>-0.0761046308090209</v>
      </c>
      <c r="C464" s="7" t="n">
        <f aca="false">C463+B464*$A$5</f>
        <v>-0.0148394807639927</v>
      </c>
      <c r="D464" s="7" t="n">
        <f aca="false">D463+0.5*(C463+C464)*$A$5</f>
        <v>0.151927692928924</v>
      </c>
    </row>
    <row r="465" customFormat="false" ht="12.75" hidden="false" customHeight="false" outlineLevel="0" collapsed="false">
      <c r="A465" s="6" t="n">
        <f aca="false">A464+$A$5</f>
        <v>9.0999999999999</v>
      </c>
      <c r="B465" s="7" t="n">
        <f aca="false">-1*$F$5*D464</f>
        <v>-0.0759638464644619</v>
      </c>
      <c r="C465" s="7" t="n">
        <f aca="false">C464+B465*$A$5</f>
        <v>-0.0163587576932819</v>
      </c>
      <c r="D465" s="7" t="n">
        <f aca="false">D464+0.5*(C464+C465)*$A$5</f>
        <v>0.151615710544351</v>
      </c>
    </row>
    <row r="466" customFormat="false" ht="12.75" hidden="false" customHeight="false" outlineLevel="0" collapsed="false">
      <c r="A466" s="6" t="n">
        <f aca="false">A465+$A$5</f>
        <v>9.11999999999989</v>
      </c>
      <c r="B466" s="7" t="n">
        <f aca="false">-1*$F$5*D465</f>
        <v>-0.0758078552721755</v>
      </c>
      <c r="C466" s="7" t="n">
        <f aca="false">C465+B466*$A$5</f>
        <v>-0.0178749147987254</v>
      </c>
      <c r="D466" s="7" t="n">
        <f aca="false">D465+0.5*(C465+C466)*$A$5</f>
        <v>0.151273373819431</v>
      </c>
    </row>
    <row r="467" customFormat="false" ht="12.75" hidden="false" customHeight="false" outlineLevel="0" collapsed="false">
      <c r="A467" s="6" t="n">
        <f aca="false">A466+$A$5</f>
        <v>9.13999999999989</v>
      </c>
      <c r="B467" s="7" t="n">
        <f aca="false">-1*$F$5*D466</f>
        <v>-0.0756366869097154</v>
      </c>
      <c r="C467" s="7" t="n">
        <f aca="false">C466+B467*$A$5</f>
        <v>-0.0193876485369197</v>
      </c>
      <c r="D467" s="7" t="n">
        <f aca="false">D466+0.5*(C466+C467)*$A$5</f>
        <v>0.150900748186074</v>
      </c>
    </row>
    <row r="468" customFormat="false" ht="12.75" hidden="false" customHeight="false" outlineLevel="0" collapsed="false">
      <c r="A468" s="6" t="n">
        <f aca="false">A467+$A$5</f>
        <v>9.15999999999989</v>
      </c>
      <c r="B468" s="7" t="n">
        <f aca="false">-1*$F$5*D467</f>
        <v>-0.0754503740930372</v>
      </c>
      <c r="C468" s="7" t="n">
        <f aca="false">C467+B468*$A$5</f>
        <v>-0.0208966560187805</v>
      </c>
      <c r="D468" s="7" t="n">
        <f aca="false">D467+0.5*(C467+C468)*$A$5</f>
        <v>0.150497905140517</v>
      </c>
    </row>
    <row r="469" customFormat="false" ht="12.75" hidden="false" customHeight="false" outlineLevel="0" collapsed="false">
      <c r="A469" s="6" t="n">
        <f aca="false">A468+$A$5</f>
        <v>9.17999999999989</v>
      </c>
      <c r="B469" s="7" t="n">
        <f aca="false">-1*$F$5*D468</f>
        <v>-0.0752489525702587</v>
      </c>
      <c r="C469" s="7" t="n">
        <f aca="false">C468+B469*$A$5</f>
        <v>-0.0224016350701856</v>
      </c>
      <c r="D469" s="7" t="n">
        <f aca="false">D468+0.5*(C468+C469)*$A$5</f>
        <v>0.150064922229628</v>
      </c>
    </row>
    <row r="470" customFormat="false" ht="12.75" hidden="false" customHeight="false" outlineLevel="0" collapsed="false">
      <c r="A470" s="6" t="n">
        <f aca="false">A469+$A$5</f>
        <v>9.19999999999989</v>
      </c>
      <c r="B470" s="7" t="n">
        <f aca="false">-1*$F$5*D469</f>
        <v>-0.0750324611148139</v>
      </c>
      <c r="C470" s="7" t="n">
        <f aca="false">C469+B470*$A$5</f>
        <v>-0.0239022842924819</v>
      </c>
      <c r="D470" s="7" t="n">
        <f aca="false">D469+0.5*(C469+C470)*$A$5</f>
        <v>0.149601883036001</v>
      </c>
    </row>
    <row r="471" customFormat="false" ht="12.75" hidden="false" customHeight="false" outlineLevel="0" collapsed="false">
      <c r="A471" s="6" t="n">
        <f aca="false">A470+$A$5</f>
        <v>9.21999999999989</v>
      </c>
      <c r="B471" s="7" t="n">
        <f aca="false">-1*$F$5*D470</f>
        <v>-0.0748009415180006</v>
      </c>
      <c r="C471" s="7" t="n">
        <f aca="false">C470+B471*$A$5</f>
        <v>-0.0253983031228419</v>
      </c>
      <c r="D471" s="7" t="n">
        <f aca="false">D470+0.5*(C470+C471)*$A$5</f>
        <v>0.149108877161848</v>
      </c>
    </row>
    <row r="472" customFormat="false" ht="12.75" hidden="false" customHeight="false" outlineLevel="0" collapsed="false">
      <c r="A472" s="6" t="n">
        <f aca="false">A471+$A$5</f>
        <v>9.23999999999989</v>
      </c>
      <c r="B472" s="7" t="n">
        <f aca="false">-1*$F$5*D471</f>
        <v>-0.0745544385809239</v>
      </c>
      <c r="C472" s="7" t="n">
        <f aca="false">C471+B472*$A$5</f>
        <v>-0.0268893918944604</v>
      </c>
      <c r="D472" s="7" t="n">
        <f aca="false">D471+0.5*(C471+C472)*$A$5</f>
        <v>0.148586000211675</v>
      </c>
    </row>
    <row r="473" customFormat="false" ht="12.75" hidden="false" customHeight="false" outlineLevel="0" collapsed="false">
      <c r="A473" s="6" t="n">
        <f aca="false">A472+$A$5</f>
        <v>9.25999999999989</v>
      </c>
      <c r="B473" s="7" t="n">
        <f aca="false">-1*$F$5*D472</f>
        <v>-0.0742930001058374</v>
      </c>
      <c r="C473" s="7" t="n">
        <f aca="false">C472+B473*$A$5</f>
        <v>-0.0283752518965772</v>
      </c>
      <c r="D473" s="7" t="n">
        <f aca="false">D472+0.5*(C472+C473)*$A$5</f>
        <v>0.148033353773764</v>
      </c>
    </row>
    <row r="474" customFormat="false" ht="12.75" hidden="false" customHeight="false" outlineLevel="0" collapsed="false">
      <c r="A474" s="6" t="n">
        <f aca="false">A473+$A$5</f>
        <v>9.27999999999989</v>
      </c>
      <c r="B474" s="7" t="n">
        <f aca="false">-1*$F$5*D473</f>
        <v>-0.0740166768868822</v>
      </c>
      <c r="C474" s="7" t="n">
        <f aca="false">C473+B474*$A$5</f>
        <v>-0.0298555854343148</v>
      </c>
      <c r="D474" s="7" t="n">
        <f aca="false">D473+0.5*(C473+C474)*$A$5</f>
        <v>0.147451045400456</v>
      </c>
    </row>
    <row r="475" customFormat="false" ht="12.75" hidden="false" customHeight="false" outlineLevel="0" collapsed="false">
      <c r="A475" s="6" t="n">
        <f aca="false">A474+$A$5</f>
        <v>9.29999999999989</v>
      </c>
      <c r="B475" s="7" t="n">
        <f aca="false">-1*$F$5*D474</f>
        <v>-0.0737255227002278</v>
      </c>
      <c r="C475" s="7" t="n">
        <f aca="false">C474+B475*$A$5</f>
        <v>-0.0313300958883194</v>
      </c>
      <c r="D475" s="7" t="n">
        <f aca="false">D474+0.5*(C474+C475)*$A$5</f>
        <v>0.146839188587229</v>
      </c>
    </row>
    <row r="476" customFormat="false" ht="12.75" hidden="false" customHeight="false" outlineLevel="0" collapsed="false">
      <c r="A476" s="6" t="n">
        <f aca="false">A475+$A$5</f>
        <v>9.31999999999989</v>
      </c>
      <c r="B476" s="7" t="n">
        <f aca="false">-1*$F$5*D475</f>
        <v>-0.0734195942936146</v>
      </c>
      <c r="C476" s="7" t="n">
        <f aca="false">C475+B476*$A$5</f>
        <v>-0.0327984877741916</v>
      </c>
      <c r="D476" s="7" t="n">
        <f aca="false">D475+0.5*(C475+C476)*$A$5</f>
        <v>0.146197902750604</v>
      </c>
    </row>
    <row r="477" customFormat="false" ht="12.75" hidden="false" customHeight="false" outlineLevel="0" collapsed="false">
      <c r="A477" s="6" t="n">
        <f aca="false">A476+$A$5</f>
        <v>9.33999999999989</v>
      </c>
      <c r="B477" s="7" t="n">
        <f aca="false">-1*$F$5*D476</f>
        <v>-0.0730989513753021</v>
      </c>
      <c r="C477" s="7" t="n">
        <f aca="false">C476+B477*$A$5</f>
        <v>-0.0342604668016977</v>
      </c>
      <c r="D477" s="7" t="n">
        <f aca="false">D476+0.5*(C476+C477)*$A$5</f>
        <v>0.145527313204845</v>
      </c>
    </row>
    <row r="478" customFormat="false" ht="12.75" hidden="false" customHeight="false" outlineLevel="0" collapsed="false">
      <c r="A478" s="6" t="n">
        <f aca="false">A477+$A$5</f>
        <v>9.35999999999989</v>
      </c>
      <c r="B478" s="7" t="n">
        <f aca="false">-1*$F$5*D477</f>
        <v>-0.0727636566024226</v>
      </c>
      <c r="C478" s="7" t="n">
        <f aca="false">C477+B478*$A$5</f>
        <v>-0.0357157399337461</v>
      </c>
      <c r="D478" s="7" t="n">
        <f aca="false">D477+0.5*(C477+C478)*$A$5</f>
        <v>0.144827551137491</v>
      </c>
    </row>
    <row r="479" customFormat="false" ht="12.75" hidden="false" customHeight="false" outlineLevel="0" collapsed="false">
      <c r="A479" s="6" t="n">
        <f aca="false">A478+$A$5</f>
        <v>9.37999999999989</v>
      </c>
      <c r="B479" s="7" t="n">
        <f aca="false">-1*$F$5*D478</f>
        <v>-0.0724137755687454</v>
      </c>
      <c r="C479" s="7" t="n">
        <f aca="false">C478+B479*$A$5</f>
        <v>-0.037164015445121</v>
      </c>
      <c r="D479" s="7" t="n">
        <f aca="false">D478+0.5*(C478+C479)*$A$5</f>
        <v>0.144098753583702</v>
      </c>
    </row>
    <row r="480" customFormat="false" ht="12.75" hidden="false" customHeight="false" outlineLevel="0" collapsed="false">
      <c r="A480" s="6" t="n">
        <f aca="false">A479+$A$5</f>
        <v>9.39999999999989</v>
      </c>
      <c r="B480" s="7" t="n">
        <f aca="false">-1*$F$5*D479</f>
        <v>-0.072049376791851</v>
      </c>
      <c r="C480" s="7" t="n">
        <f aca="false">C479+B480*$A$5</f>
        <v>-0.0386050029809581</v>
      </c>
      <c r="D480" s="7" t="n">
        <f aca="false">D479+0.5*(C479+C480)*$A$5</f>
        <v>0.143341063399441</v>
      </c>
    </row>
    <row r="481" customFormat="false" ht="12.75" hidden="false" customHeight="false" outlineLevel="0" collapsed="false">
      <c r="A481" s="6" t="n">
        <f aca="false">A480+$A$5</f>
        <v>9.41999999999989</v>
      </c>
      <c r="B481" s="7" t="n">
        <f aca="false">-1*$F$5*D480</f>
        <v>-0.0716705316997207</v>
      </c>
      <c r="C481" s="7" t="n">
        <f aca="false">C480+B481*$A$5</f>
        <v>-0.0400384136149525</v>
      </c>
      <c r="D481" s="7" t="n">
        <f aca="false">D480+0.5*(C480+C481)*$A$5</f>
        <v>0.142554629233482</v>
      </c>
    </row>
    <row r="482" customFormat="false" ht="12.75" hidden="false" customHeight="false" outlineLevel="0" collapsed="false">
      <c r="A482" s="6" t="n">
        <f aca="false">A481+$A$5</f>
        <v>9.43999999999989</v>
      </c>
      <c r="B482" s="7" t="n">
        <f aca="false">-1*$F$5*D481</f>
        <v>-0.0712773146167411</v>
      </c>
      <c r="C482" s="7" t="n">
        <f aca="false">C481+B482*$A$5</f>
        <v>-0.0414639599072873</v>
      </c>
      <c r="D482" s="7" t="n">
        <f aca="false">D481+0.5*(C481+C482)*$A$5</f>
        <v>0.14173960549826</v>
      </c>
    </row>
    <row r="483" customFormat="false" ht="12.75" hidden="false" customHeight="false" outlineLevel="0" collapsed="false">
      <c r="A483" s="6" t="n">
        <f aca="false">A482+$A$5</f>
        <v>9.45999999999989</v>
      </c>
      <c r="B483" s="7" t="n">
        <f aca="false">-1*$F$5*D482</f>
        <v>-0.0708698027491299</v>
      </c>
      <c r="C483" s="7" t="n">
        <f aca="false">C482+B483*$A$5</f>
        <v>-0.0428813559622699</v>
      </c>
      <c r="D483" s="7" t="n">
        <f aca="false">D482+0.5*(C482+C483)*$A$5</f>
        <v>0.140896152339564</v>
      </c>
    </row>
    <row r="484" customFormat="false" ht="12.75" hidden="false" customHeight="false" outlineLevel="0" collapsed="false">
      <c r="A484" s="6" t="n">
        <f aca="false">A483+$A$5</f>
        <v>9.47999999999989</v>
      </c>
      <c r="B484" s="7" t="n">
        <f aca="false">-1*$F$5*D483</f>
        <v>-0.0704480761697821</v>
      </c>
      <c r="C484" s="7" t="n">
        <f aca="false">C483+B484*$A$5</f>
        <v>-0.0442903174856655</v>
      </c>
      <c r="D484" s="7" t="n">
        <f aca="false">D483+0.5*(C483+C484)*$A$5</f>
        <v>0.140024435605085</v>
      </c>
    </row>
    <row r="485" customFormat="false" ht="12.75" hidden="false" customHeight="false" outlineLevel="0" collapsed="false">
      <c r="A485" s="6" t="n">
        <f aca="false">A484+$A$5</f>
        <v>9.49999999999989</v>
      </c>
      <c r="B485" s="7" t="n">
        <f aca="false">-1*$F$5*D484</f>
        <v>-0.0700122178025424</v>
      </c>
      <c r="C485" s="7" t="n">
        <f aca="false">C484+B485*$A$5</f>
        <v>-0.0456905618417164</v>
      </c>
      <c r="D485" s="7" t="n">
        <f aca="false">D484+0.5*(C484+C485)*$A$5</f>
        <v>0.139124626811811</v>
      </c>
    </row>
    <row r="486" customFormat="false" ht="12.75" hidden="false" customHeight="false" outlineLevel="0" collapsed="false">
      <c r="A486" s="6" t="n">
        <f aca="false">A485+$A$5</f>
        <v>9.51999999999989</v>
      </c>
      <c r="B486" s="7" t="n">
        <f aca="false">-1*$F$5*D485</f>
        <v>-0.0695623134059055</v>
      </c>
      <c r="C486" s="7" t="n">
        <f aca="false">C485+B486*$A$5</f>
        <v>-0.0470818081098345</v>
      </c>
      <c r="D486" s="7" t="n">
        <f aca="false">D485+0.5*(C485+C486)*$A$5</f>
        <v>0.138196903112296</v>
      </c>
    </row>
    <row r="487" customFormat="false" ht="12.75" hidden="false" customHeight="false" outlineLevel="0" collapsed="false">
      <c r="A487" s="6" t="n">
        <f aca="false">A486+$A$5</f>
        <v>9.53999999999989</v>
      </c>
      <c r="B487" s="7" t="n">
        <f aca="false">-1*$F$5*D486</f>
        <v>-0.0690984515561478</v>
      </c>
      <c r="C487" s="7" t="n">
        <f aca="false">C486+B487*$A$5</f>
        <v>-0.0484637771409575</v>
      </c>
      <c r="D487" s="7" t="n">
        <f aca="false">D486+0.5*(C486+C487)*$A$5</f>
        <v>0.137241447259788</v>
      </c>
    </row>
    <row r="488" customFormat="false" ht="12.75" hidden="false" customHeight="false" outlineLevel="0" collapsed="false">
      <c r="A488" s="6" t="n">
        <f aca="false">A487+$A$5</f>
        <v>9.55999999999989</v>
      </c>
      <c r="B488" s="7" t="n">
        <f aca="false">-1*$F$5*D487</f>
        <v>-0.0686207236298938</v>
      </c>
      <c r="C488" s="7" t="n">
        <f aca="false">C487+B488*$A$5</f>
        <v>-0.0498361916135553</v>
      </c>
      <c r="D488" s="7" t="n">
        <f aca="false">D487+0.5*(C487+C488)*$A$5</f>
        <v>0.136258447572242</v>
      </c>
    </row>
    <row r="489" customFormat="false" ht="12.75" hidden="false" customHeight="false" outlineLevel="0" collapsed="false">
      <c r="A489" s="6" t="n">
        <f aca="false">A488+$A$5</f>
        <v>9.57999999999989</v>
      </c>
      <c r="B489" s="7" t="n">
        <f aca="false">-1*$F$5*D488</f>
        <v>-0.0681292237861212</v>
      </c>
      <c r="C489" s="7" t="n">
        <f aca="false">C488+B489*$A$5</f>
        <v>-0.0511987760892778</v>
      </c>
      <c r="D489" s="7" t="n">
        <f aca="false">D488+0.5*(C488+C489)*$A$5</f>
        <v>0.135248097895214</v>
      </c>
    </row>
    <row r="490" customFormat="false" ht="12.75" hidden="false" customHeight="false" outlineLevel="0" collapsed="false">
      <c r="A490" s="6" t="n">
        <f aca="false">A489+$A$5</f>
        <v>9.59999999999988</v>
      </c>
      <c r="B490" s="7" t="n">
        <f aca="false">-1*$F$5*D489</f>
        <v>-0.0676240489476071</v>
      </c>
      <c r="C490" s="7" t="n">
        <f aca="false">C489+B490*$A$5</f>
        <v>-0.0525512570682299</v>
      </c>
      <c r="D490" s="7" t="n">
        <f aca="false">D489+0.5*(C489+C490)*$A$5</f>
        <v>0.134210597563639</v>
      </c>
    </row>
    <row r="491" customFormat="false" ht="12.75" hidden="false" customHeight="false" outlineLevel="0" collapsed="false">
      <c r="A491" s="6" t="n">
        <f aca="false">A490+$A$5</f>
        <v>9.61999999999988</v>
      </c>
      <c r="B491" s="7" t="n">
        <f aca="false">-1*$F$5*D490</f>
        <v>-0.0671052987818195</v>
      </c>
      <c r="C491" s="7" t="n">
        <f aca="false">C490+B491*$A$5</f>
        <v>-0.0538933630438663</v>
      </c>
      <c r="D491" s="7" t="n">
        <f aca="false">D490+0.5*(C490+C491)*$A$5</f>
        <v>0.133146151362518</v>
      </c>
    </row>
    <row r="492" customFormat="false" ht="12.75" hidden="false" customHeight="false" outlineLevel="0" collapsed="false">
      <c r="A492" s="6" t="n">
        <f aca="false">A491+$A$5</f>
        <v>9.63999999999988</v>
      </c>
      <c r="B492" s="7" t="n">
        <f aca="false">-1*$F$5*D491</f>
        <v>-0.0665730756812591</v>
      </c>
      <c r="C492" s="7" t="n">
        <f aca="false">C491+B492*$A$5</f>
        <v>-0.0552248245574915</v>
      </c>
      <c r="D492" s="7" t="n">
        <f aca="false">D491+0.5*(C491+C492)*$A$5</f>
        <v>0.132054969486505</v>
      </c>
    </row>
    <row r="493" customFormat="false" ht="12.75" hidden="false" customHeight="false" outlineLevel="0" collapsed="false">
      <c r="A493" s="6" t="n">
        <f aca="false">A492+$A$5</f>
        <v>9.65999999999988</v>
      </c>
      <c r="B493" s="7" t="n">
        <f aca="false">-1*$F$5*D492</f>
        <v>-0.0660274847432523</v>
      </c>
      <c r="C493" s="7" t="n">
        <f aca="false">C492+B493*$A$5</f>
        <v>-0.0565453742523565</v>
      </c>
      <c r="D493" s="7" t="n">
        <f aca="false">D492+0.5*(C492+C493)*$A$5</f>
        <v>0.130937267498406</v>
      </c>
    </row>
    <row r="494" customFormat="false" ht="12.75" hidden="false" customHeight="false" outlineLevel="0" collapsed="false">
      <c r="A494" s="6" t="n">
        <f aca="false">A493+$A$5</f>
        <v>9.67999999999988</v>
      </c>
      <c r="B494" s="7" t="n">
        <f aca="false">-1*$F$5*D493</f>
        <v>-0.065468633749203</v>
      </c>
      <c r="C494" s="7" t="n">
        <f aca="false">C493+B494*$A$5</f>
        <v>-0.0578547469273406</v>
      </c>
      <c r="D494" s="7" t="n">
        <f aca="false">D493+0.5*(C493+C494)*$A$5</f>
        <v>0.129793266286609</v>
      </c>
    </row>
    <row r="495" customFormat="false" ht="12.75" hidden="false" customHeight="false" outlineLevel="0" collapsed="false">
      <c r="A495" s="6" t="n">
        <f aca="false">A494+$A$5</f>
        <v>9.69999999999988</v>
      </c>
      <c r="B495" s="7" t="n">
        <f aca="false">-1*$F$5*D494</f>
        <v>-0.0648966331433045</v>
      </c>
      <c r="C495" s="7" t="n">
        <f aca="false">C494+B495*$A$5</f>
        <v>-0.0591526795902067</v>
      </c>
      <c r="D495" s="7" t="n">
        <f aca="false">D494+0.5*(C494+C495)*$A$5</f>
        <v>0.128623192021434</v>
      </c>
    </row>
    <row r="496" customFormat="false" ht="12.75" hidden="false" customHeight="false" outlineLevel="0" collapsed="false">
      <c r="A496" s="6" t="n">
        <f aca="false">A495+$A$5</f>
        <v>9.71999999999988</v>
      </c>
      <c r="B496" s="7" t="n">
        <f aca="false">-1*$F$5*D495</f>
        <v>-0.0643115960107168</v>
      </c>
      <c r="C496" s="7" t="n">
        <f aca="false">C495+B496*$A$5</f>
        <v>-0.060438911510421</v>
      </c>
      <c r="D496" s="7" t="n">
        <f aca="false">D495+0.5*(C495+C496)*$A$5</f>
        <v>0.127427276110427</v>
      </c>
    </row>
    <row r="497" customFormat="false" ht="12.75" hidden="false" customHeight="false" outlineLevel="0" collapsed="false">
      <c r="A497" s="6" t="n">
        <f aca="false">A496+$A$5</f>
        <v>9.73999999999988</v>
      </c>
      <c r="B497" s="7" t="n">
        <f aca="false">-1*$F$5*D496</f>
        <v>-0.0637136380552137</v>
      </c>
      <c r="C497" s="7" t="n">
        <f aca="false">C496+B497*$A$5</f>
        <v>-0.0617131842715253</v>
      </c>
      <c r="D497" s="7" t="n">
        <f aca="false">D496+0.5*(C496+C497)*$A$5</f>
        <v>0.126205755152608</v>
      </c>
    </row>
    <row r="498" customFormat="false" ht="12.75" hidden="false" customHeight="false" outlineLevel="0" collapsed="false">
      <c r="A498" s="6" t="n">
        <f aca="false">A497+$A$5</f>
        <v>9.75999999999988</v>
      </c>
      <c r="B498" s="7" t="n">
        <f aca="false">-1*$F$5*D497</f>
        <v>-0.0631028775763039</v>
      </c>
      <c r="C498" s="7" t="n">
        <f aca="false">C497+B498*$A$5</f>
        <v>-0.0629752418230513</v>
      </c>
      <c r="D498" s="7" t="n">
        <f aca="false">D497+0.5*(C497+C498)*$A$5</f>
        <v>0.124958870891662</v>
      </c>
    </row>
    <row r="499" customFormat="false" ht="12.75" hidden="false" customHeight="false" outlineLevel="0" collapsed="false">
      <c r="A499" s="6" t="n">
        <f aca="false">A498+$A$5</f>
        <v>9.77999999999988</v>
      </c>
      <c r="B499" s="7" t="n">
        <f aca="false">-1*$F$5*D498</f>
        <v>-0.062479435445831</v>
      </c>
      <c r="C499" s="7" t="n">
        <f aca="false">C498+B499*$A$5</f>
        <v>-0.064224830531968</v>
      </c>
      <c r="D499" s="7" t="n">
        <f aca="false">D498+0.5*(C498+C499)*$A$5</f>
        <v>0.123686870168112</v>
      </c>
    </row>
    <row r="500" customFormat="false" ht="12.75" hidden="false" customHeight="false" outlineLevel="0" collapsed="false">
      <c r="A500" s="6" t="n">
        <f aca="false">A499+$A$5</f>
        <v>9.79999999999988</v>
      </c>
      <c r="B500" s="7" t="n">
        <f aca="false">-1*$F$5*D499</f>
        <v>-0.0618434350840559</v>
      </c>
      <c r="C500" s="7" t="n">
        <f aca="false">C499+B500*$A$5</f>
        <v>-0.0654616992336491</v>
      </c>
      <c r="D500" s="7" t="n">
        <f aca="false">D499+0.5*(C499+C500)*$A$5</f>
        <v>0.122390004870456</v>
      </c>
    </row>
    <row r="501" customFormat="false" ht="12.75" hidden="false" customHeight="false" outlineLevel="0" collapsed="false">
      <c r="A501" s="6" t="n">
        <f aca="false">A500+$A$5</f>
        <v>9.81999999999988</v>
      </c>
      <c r="B501" s="7" t="n">
        <f aca="false">-1*$F$5*D500</f>
        <v>-0.0611950024352279</v>
      </c>
      <c r="C501" s="7" t="n">
        <f aca="false">C500+B501*$A$5</f>
        <v>-0.0666855992823536</v>
      </c>
      <c r="D501" s="7" t="n">
        <f aca="false">D500+0.5*(C500+C501)*$A$5</f>
        <v>0.121068531885296</v>
      </c>
    </row>
    <row r="502" customFormat="false" ht="12.75" hidden="false" customHeight="false" outlineLevel="0" collapsed="false">
      <c r="A502" s="6" t="n">
        <f aca="false">A501+$A$5</f>
        <v>9.83999999999988</v>
      </c>
      <c r="B502" s="7" t="n">
        <f aca="false">-1*$F$5*D501</f>
        <v>-0.0605342659426478</v>
      </c>
      <c r="C502" s="7" t="n">
        <f aca="false">C501+B502*$A$5</f>
        <v>-0.0678962846012066</v>
      </c>
      <c r="D502" s="7" t="n">
        <f aca="false">D501+0.5*(C501+C502)*$A$5</f>
        <v>0.11972271304646</v>
      </c>
    </row>
    <row r="503" customFormat="false" ht="12.75" hidden="false" customHeight="false" outlineLevel="0" collapsed="false">
      <c r="A503" s="6" t="n">
        <f aca="false">A502+$A$5</f>
        <v>9.85999999999988</v>
      </c>
      <c r="B503" s="7" t="n">
        <f aca="false">-1*$F$5*D502</f>
        <v>-0.0598613565232301</v>
      </c>
      <c r="C503" s="7" t="n">
        <f aca="false">C502+B503*$A$5</f>
        <v>-0.0690935117316712</v>
      </c>
      <c r="D503" s="7" t="n">
        <f aca="false">D502+0.5*(C502+C503)*$A$5</f>
        <v>0.118352815083131</v>
      </c>
    </row>
    <row r="504" customFormat="false" ht="12.75" hidden="false" customHeight="false" outlineLevel="0" collapsed="false">
      <c r="A504" s="6" t="n">
        <f aca="false">A503+$A$5</f>
        <v>9.87999999999988</v>
      </c>
      <c r="B504" s="7" t="n">
        <f aca="false">-1*$F$5*D503</f>
        <v>-0.0591764075415657</v>
      </c>
      <c r="C504" s="7" t="n">
        <f aca="false">C503+B504*$A$5</f>
        <v>-0.0702770398825025</v>
      </c>
      <c r="D504" s="7" t="n">
        <f aca="false">D503+0.5*(C503+C504)*$A$5</f>
        <v>0.11695910956699</v>
      </c>
    </row>
    <row r="505" customFormat="false" ht="12.75" hidden="false" customHeight="false" outlineLevel="0" collapsed="false">
      <c r="A505" s="6" t="n">
        <f aca="false">A504+$A$5</f>
        <v>9.89999999999988</v>
      </c>
      <c r="B505" s="7" t="n">
        <f aca="false">-1*$F$5*D504</f>
        <v>-0.0584795547834948</v>
      </c>
      <c r="C505" s="7" t="n">
        <f aca="false">C504+B505*$A$5</f>
        <v>-0.0714466309781724</v>
      </c>
      <c r="D505" s="7" t="n">
        <f aca="false">D504+0.5*(C504+C505)*$A$5</f>
        <v>0.115541872858383</v>
      </c>
    </row>
    <row r="506" customFormat="false" ht="12.75" hidden="false" customHeight="false" outlineLevel="0" collapsed="false">
      <c r="A506" s="6" t="n">
        <f aca="false">A505+$A$5</f>
        <v>9.91999999999988</v>
      </c>
      <c r="B506" s="7" t="n">
        <f aca="false">-1*$F$5*D505</f>
        <v>-0.0577709364291914</v>
      </c>
      <c r="C506" s="7" t="n">
        <f aca="false">C505+B506*$A$5</f>
        <v>-0.0726020497067562</v>
      </c>
      <c r="D506" s="7" t="n">
        <f aca="false">D505+0.5*(C505+C506)*$A$5</f>
        <v>0.114101386051534</v>
      </c>
    </row>
    <row r="507" customFormat="false" ht="12.75" hidden="false" customHeight="false" outlineLevel="0" collapsed="false">
      <c r="A507" s="6" t="n">
        <f aca="false">A506+$A$5</f>
        <v>9.93999999999988</v>
      </c>
      <c r="B507" s="7" t="n">
        <f aca="false">-1*$F$5*D506</f>
        <v>-0.0570506930257668</v>
      </c>
      <c r="C507" s="7" t="n">
        <f aca="false">C506+B507*$A$5</f>
        <v>-0.0737430635672716</v>
      </c>
      <c r="D507" s="7" t="n">
        <f aca="false">D506+0.5*(C506+C507)*$A$5</f>
        <v>0.112637934918793</v>
      </c>
    </row>
    <row r="508" customFormat="false" ht="12.75" hidden="false" customHeight="false" outlineLevel="0" collapsed="false">
      <c r="A508" s="6" t="n">
        <f aca="false">A507+$A$5</f>
        <v>9.95999999999988</v>
      </c>
      <c r="B508" s="7" t="n">
        <f aca="false">-1*$F$5*D507</f>
        <v>-0.0563189674593966</v>
      </c>
      <c r="C508" s="7" t="n">
        <f aca="false">C507+B508*$A$5</f>
        <v>-0.0748694429164595</v>
      </c>
      <c r="D508" s="7" t="n">
        <f aca="false">D507+0.5*(C507+C508)*$A$5</f>
        <v>0.111151809853956</v>
      </c>
    </row>
    <row r="509" customFormat="false" ht="12.75" hidden="false" customHeight="false" outlineLevel="0" collapsed="false">
      <c r="A509" s="6" t="n">
        <f aca="false">A508+$A$5</f>
        <v>9.97999999999988</v>
      </c>
      <c r="B509" s="7" t="n">
        <f aca="false">-1*$F$5*D508</f>
        <v>-0.055575904926978</v>
      </c>
      <c r="C509" s="7" t="n">
        <f aca="false">C508+B509*$A$5</f>
        <v>-0.0759809610149991</v>
      </c>
      <c r="D509" s="7" t="n">
        <f aca="false">D508+0.5*(C508+C509)*$A$5</f>
        <v>0.109643305814641</v>
      </c>
    </row>
    <row r="510" customFormat="false" ht="12.75" hidden="false" customHeight="false" outlineLevel="0" collapsed="false">
      <c r="A510" s="6" t="n">
        <f aca="false">A509+$A$5</f>
        <v>9.99999999999988</v>
      </c>
      <c r="B510" s="7" t="n">
        <f aca="false">-1*$F$5*D509</f>
        <v>-0.0548216529073207</v>
      </c>
      <c r="C510" s="7" t="n">
        <f aca="false">C509+B510*$A$5</f>
        <v>-0.0770773940731455</v>
      </c>
      <c r="D510" s="7" t="n">
        <f aca="false">D509+0.5*(C509+C510)*$A$5</f>
        <v>0.10811272226376</v>
      </c>
    </row>
    <row r="511" customFormat="false" ht="12.75" hidden="false" customHeight="false" outlineLevel="0" collapsed="false">
      <c r="A511" s="6" t="n">
        <f aca="false">A510+$A$5</f>
        <v>10.0199999999999</v>
      </c>
      <c r="B511" s="7" t="n">
        <f aca="false">-1*$F$5*D510</f>
        <v>-0.05405636113188</v>
      </c>
      <c r="C511" s="7" t="n">
        <f aca="false">C510+B511*$A$5</f>
        <v>-0.0781585212957831</v>
      </c>
      <c r="D511" s="7" t="n">
        <f aca="false">D510+0.5*(C510+C511)*$A$5</f>
        <v>0.106560363110071</v>
      </c>
    </row>
    <row r="512" customFormat="false" ht="12.75" hidden="false" customHeight="false" outlineLevel="0" collapsed="false">
      <c r="A512" s="6" t="n">
        <f aca="false">A511+$A$5</f>
        <v>10.0399999999999</v>
      </c>
      <c r="B512" s="7" t="n">
        <f aca="false">-1*$F$5*D511</f>
        <v>-0.0532801815550353</v>
      </c>
      <c r="C512" s="7" t="n">
        <f aca="false">C511+B512*$A$5</f>
        <v>-0.0792241249268838</v>
      </c>
      <c r="D512" s="7" t="n">
        <f aca="false">D511+0.5*(C511+C512)*$A$5</f>
        <v>0.104986536647844</v>
      </c>
    </row>
    <row r="513" customFormat="false" ht="12.75" hidden="false" customHeight="false" outlineLevel="0" collapsed="false">
      <c r="A513" s="6" t="n">
        <f aca="false">A512+$A$5</f>
        <v>10.0599999999999</v>
      </c>
      <c r="B513" s="7" t="n">
        <f aca="false">-1*$F$5*D512</f>
        <v>-0.052493268323922</v>
      </c>
      <c r="C513" s="7" t="n">
        <f aca="false">C512+B513*$A$5</f>
        <v>-0.0802739902933622</v>
      </c>
      <c r="D513" s="7" t="n">
        <f aca="false">D512+0.5*(C512+C513)*$A$5</f>
        <v>0.103391555495642</v>
      </c>
    </row>
    <row r="514" customFormat="false" ht="12.75" hidden="false" customHeight="false" outlineLevel="0" collapsed="false">
      <c r="A514" s="6" t="n">
        <f aca="false">A513+$A$5</f>
        <v>10.0799999999999</v>
      </c>
      <c r="B514" s="7" t="n">
        <f aca="false">-1*$F$5*D513</f>
        <v>-0.0516957777478208</v>
      </c>
      <c r="C514" s="7" t="n">
        <f aca="false">C513+B514*$A$5</f>
        <v>-0.0813079058483186</v>
      </c>
      <c r="D514" s="7" t="n">
        <f aca="false">D513+0.5*(C513+C514)*$A$5</f>
        <v>0.101775736534225</v>
      </c>
    </row>
    <row r="515" customFormat="false" ht="12.75" hidden="false" customHeight="false" outlineLevel="0" collapsed="false">
      <c r="A515" s="6" t="n">
        <f aca="false">A514+$A$5</f>
        <v>10.0999999999999</v>
      </c>
      <c r="B515" s="7" t="n">
        <f aca="false">-1*$F$5*D514</f>
        <v>-0.0508878682671124</v>
      </c>
      <c r="C515" s="7" t="n">
        <f aca="false">C514+B515*$A$5</f>
        <v>-0.0823256632136609</v>
      </c>
      <c r="D515" s="7" t="n">
        <f aca="false">D514+0.5*(C514+C515)*$A$5</f>
        <v>0.100139400843605</v>
      </c>
    </row>
    <row r="516" customFormat="false" ht="12.75" hidden="false" customHeight="false" outlineLevel="0" collapsed="false">
      <c r="A516" s="6" t="n">
        <f aca="false">A515+$A$5</f>
        <v>10.1199999999999</v>
      </c>
      <c r="B516" s="7" t="n">
        <f aca="false">-1*$F$5*D515</f>
        <v>-0.0500697004218025</v>
      </c>
      <c r="C516" s="7" t="n">
        <f aca="false">C515+B516*$A$5</f>
        <v>-0.0833270572220969</v>
      </c>
      <c r="D516" s="7" t="n">
        <f aca="false">D515+0.5*(C515+C516)*$A$5</f>
        <v>0.0984828736392473</v>
      </c>
    </row>
    <row r="517" customFormat="false" ht="12.75" hidden="false" customHeight="false" outlineLevel="0" collapsed="false">
      <c r="A517" s="6" t="n">
        <f aca="false">A516+$A$5</f>
        <v>10.1399999999999</v>
      </c>
      <c r="B517" s="7" t="n">
        <f aca="false">-1*$F$5*D516</f>
        <v>-0.0492414368196237</v>
      </c>
      <c r="C517" s="7" t="n">
        <f aca="false">C516+B517*$A$5</f>
        <v>-0.0843118859584894</v>
      </c>
      <c r="D517" s="7" t="n">
        <f aca="false">D516+0.5*(C516+C517)*$A$5</f>
        <v>0.0968064842074415</v>
      </c>
    </row>
    <row r="518" customFormat="false" ht="12.75" hidden="false" customHeight="false" outlineLevel="0" collapsed="false">
      <c r="A518" s="6" t="n">
        <f aca="false">A517+$A$5</f>
        <v>10.1599999999999</v>
      </c>
      <c r="B518" s="7" t="n">
        <f aca="false">-1*$F$5*D517</f>
        <v>-0.0484032421037207</v>
      </c>
      <c r="C518" s="7" t="n">
        <f aca="false">C517+B518*$A$5</f>
        <v>-0.0852799508005638</v>
      </c>
      <c r="D518" s="7" t="n">
        <f aca="false">D517+0.5*(C517+C518)*$A$5</f>
        <v>0.0951105658398509</v>
      </c>
    </row>
    <row r="519" customFormat="false" ht="12.75" hidden="false" customHeight="false" outlineLevel="0" collapsed="false">
      <c r="A519" s="6" t="n">
        <f aca="false">A518+$A$5</f>
        <v>10.1799999999999</v>
      </c>
      <c r="B519" s="7" t="n">
        <f aca="false">-1*$F$5*D518</f>
        <v>-0.0475552829199255</v>
      </c>
      <c r="C519" s="7" t="n">
        <f aca="false">C518+B519*$A$5</f>
        <v>-0.0862310564589623</v>
      </c>
      <c r="D519" s="7" t="n">
        <f aca="false">D518+0.5*(C518+C519)*$A$5</f>
        <v>0.0933954557672557</v>
      </c>
    </row>
    <row r="520" customFormat="false" ht="12.75" hidden="false" customHeight="false" outlineLevel="0" collapsed="false">
      <c r="A520" s="6" t="n">
        <f aca="false">A519+$A$5</f>
        <v>10.1999999999999</v>
      </c>
      <c r="B520" s="7" t="n">
        <f aca="false">-1*$F$5*D519</f>
        <v>-0.0466977278836278</v>
      </c>
      <c r="C520" s="7" t="n">
        <f aca="false">C519+B520*$A$5</f>
        <v>-0.0871650110166349</v>
      </c>
      <c r="D520" s="7" t="n">
        <f aca="false">D519+0.5*(C519+C520)*$A$5</f>
        <v>0.0916614950924997</v>
      </c>
    </row>
    <row r="521" customFormat="false" ht="12.75" hidden="false" customHeight="false" outlineLevel="0" collapsed="false">
      <c r="A521" s="6" t="n">
        <f aca="false">A520+$A$5</f>
        <v>10.2199999999999</v>
      </c>
      <c r="B521" s="7" t="n">
        <f aca="false">-1*$F$5*D520</f>
        <v>-0.0458307475462499</v>
      </c>
      <c r="C521" s="7" t="n">
        <f aca="false">C520+B521*$A$5</f>
        <v>-0.0880816259675599</v>
      </c>
      <c r="D521" s="7" t="n">
        <f aca="false">D520+0.5*(C520+C521)*$A$5</f>
        <v>0.0899090287226578</v>
      </c>
    </row>
    <row r="522" customFormat="false" ht="12.75" hidden="false" customHeight="false" outlineLevel="0" collapsed="false">
      <c r="A522" s="6" t="n">
        <f aca="false">A521+$A$5</f>
        <v>10.2399999999999</v>
      </c>
      <c r="B522" s="7" t="n">
        <f aca="false">-1*$F$5*D521</f>
        <v>-0.0449545143613289</v>
      </c>
      <c r="C522" s="7" t="n">
        <f aca="false">C521+B522*$A$5</f>
        <v>-0.0889807162547865</v>
      </c>
      <c r="D522" s="7" t="n">
        <f aca="false">D521+0.5*(C521+C522)*$A$5</f>
        <v>0.0881384053004343</v>
      </c>
    </row>
    <row r="523" customFormat="false" ht="12.75" hidden="false" customHeight="false" outlineLevel="0" collapsed="false">
      <c r="A523" s="6" t="n">
        <f aca="false">A522+$A$5</f>
        <v>10.2599999999999</v>
      </c>
      <c r="B523" s="7" t="n">
        <f aca="false">-1*$F$5*D522</f>
        <v>-0.0440692026502172</v>
      </c>
      <c r="C523" s="7" t="n">
        <f aca="false">C522+B523*$A$5</f>
        <v>-0.0898621003077908</v>
      </c>
      <c r="D523" s="7" t="n">
        <f aca="false">D522+0.5*(C522+C523)*$A$5</f>
        <v>0.0863499771348085</v>
      </c>
    </row>
    <row r="524" customFormat="false" ht="12.75" hidden="false" customHeight="false" outlineLevel="0" collapsed="false">
      <c r="A524" s="6" t="n">
        <f aca="false">A523+$A$5</f>
        <v>10.2799999999999</v>
      </c>
      <c r="B524" s="7" t="n">
        <f aca="false">-1*$F$5*D523</f>
        <v>-0.0431749885674043</v>
      </c>
      <c r="C524" s="7" t="n">
        <f aca="false">C523+B524*$A$5</f>
        <v>-0.0907256000791389</v>
      </c>
      <c r="D524" s="7" t="n">
        <f aca="false">D523+0.5*(C523+C524)*$A$5</f>
        <v>0.0845441001309392</v>
      </c>
    </row>
    <row r="525" customFormat="false" ht="12.75" hidden="false" customHeight="false" outlineLevel="0" collapsed="false">
      <c r="A525" s="6" t="n">
        <f aca="false">A524+$A$5</f>
        <v>10.2999999999999</v>
      </c>
      <c r="B525" s="7" t="n">
        <f aca="false">-1*$F$5*D524</f>
        <v>-0.0422720500654696</v>
      </c>
      <c r="C525" s="7" t="n">
        <f aca="false">C524+B525*$A$5</f>
        <v>-0.0915710410804483</v>
      </c>
      <c r="D525" s="7" t="n">
        <f aca="false">D524+0.5*(C524+C525)*$A$5</f>
        <v>0.0827211337193434</v>
      </c>
    </row>
    <row r="526" customFormat="false" ht="12.75" hidden="false" customHeight="false" outlineLevel="0" collapsed="false">
      <c r="A526" s="6" t="n">
        <f aca="false">A525+$A$5</f>
        <v>10.3199999999999</v>
      </c>
      <c r="B526" s="7" t="n">
        <f aca="false">-1*$F$5*D525</f>
        <v>-0.0413605668596717</v>
      </c>
      <c r="C526" s="7" t="n">
        <f aca="false">C525+B526*$A$5</f>
        <v>-0.0923982524176417</v>
      </c>
      <c r="D526" s="7" t="n">
        <f aca="false">D525+0.5*(C525+C526)*$A$5</f>
        <v>0.0808814407843625</v>
      </c>
    </row>
    <row r="527" customFormat="false" ht="12.75" hidden="false" customHeight="false" outlineLevel="0" collapsed="false">
      <c r="A527" s="6" t="n">
        <f aca="false">A526+$A$5</f>
        <v>10.3399999999999</v>
      </c>
      <c r="B527" s="7" t="n">
        <f aca="false">-1*$F$5*D526</f>
        <v>-0.0404407203921812</v>
      </c>
      <c r="C527" s="7" t="n">
        <f aca="false">C526+B527*$A$5</f>
        <v>-0.0932070668254854</v>
      </c>
      <c r="D527" s="7" t="n">
        <f aca="false">D526+0.5*(C526+C527)*$A$5</f>
        <v>0.0790253875919312</v>
      </c>
    </row>
    <row r="528" customFormat="false" ht="12.75" hidden="false" customHeight="false" outlineLevel="0" collapsed="false">
      <c r="A528" s="6" t="n">
        <f aca="false">A527+$A$5</f>
        <v>10.3599999999999</v>
      </c>
      <c r="B528" s="7" t="n">
        <f aca="false">-1*$F$5*D527</f>
        <v>-0.0395126937959656</v>
      </c>
      <c r="C528" s="7" t="n">
        <f aca="false">C527+B528*$A$5</f>
        <v>-0.0939973207014047</v>
      </c>
      <c r="D528" s="7" t="n">
        <f aca="false">D527+0.5*(C527+C528)*$A$5</f>
        <v>0.0771533437166623</v>
      </c>
    </row>
    <row r="529" customFormat="false" ht="12.75" hidden="false" customHeight="false" outlineLevel="0" collapsed="false">
      <c r="A529" s="6" t="n">
        <f aca="false">A528+$A$5</f>
        <v>10.3799999999999</v>
      </c>
      <c r="B529" s="7" t="n">
        <f aca="false">-1*$F$5*D528</f>
        <v>-0.0385766718583311</v>
      </c>
      <c r="C529" s="7" t="n">
        <f aca="false">C528+B529*$A$5</f>
        <v>-0.0947688541385713</v>
      </c>
      <c r="D529" s="7" t="n">
        <f aca="false">D528+0.5*(C528+C529)*$A$5</f>
        <v>0.0752656819682625</v>
      </c>
    </row>
    <row r="530" customFormat="false" ht="12.75" hidden="false" customHeight="false" outlineLevel="0" collapsed="false">
      <c r="A530" s="6" t="n">
        <f aca="false">A529+$A$5</f>
        <v>10.3999999999999</v>
      </c>
      <c r="B530" s="7" t="n">
        <f aca="false">-1*$F$5*D529</f>
        <v>-0.0376328409841313</v>
      </c>
      <c r="C530" s="7" t="n">
        <f aca="false">C529+B530*$A$5</f>
        <v>-0.0955215109582539</v>
      </c>
      <c r="D530" s="7" t="n">
        <f aca="false">D529+0.5*(C529+C530)*$A$5</f>
        <v>0.0733627783172943</v>
      </c>
    </row>
    <row r="531" customFormat="false" ht="12.75" hidden="false" customHeight="false" outlineLevel="0" collapsed="false">
      <c r="A531" s="6" t="n">
        <f aca="false">A530+$A$5</f>
        <v>10.4199999999999</v>
      </c>
      <c r="B531" s="7" t="n">
        <f aca="false">-1*$F$5*D530</f>
        <v>-0.0366813891586471</v>
      </c>
      <c r="C531" s="7" t="n">
        <f aca="false">C530+B531*$A$5</f>
        <v>-0.0962551387414269</v>
      </c>
      <c r="D531" s="7" t="n">
        <f aca="false">D530+0.5*(C530+C531)*$A$5</f>
        <v>0.0714450118202975</v>
      </c>
    </row>
    <row r="532" customFormat="false" ht="12.75" hidden="false" customHeight="false" outlineLevel="0" collapsed="false">
      <c r="A532" s="6" t="n">
        <f aca="false">A531+$A$5</f>
        <v>10.4399999999999</v>
      </c>
      <c r="B532" s="7" t="n">
        <f aca="false">-1*$F$5*D531</f>
        <v>-0.0357225059101487</v>
      </c>
      <c r="C532" s="7" t="n">
        <f aca="false">C531+B532*$A$5</f>
        <v>-0.0969695888596299</v>
      </c>
      <c r="D532" s="7" t="n">
        <f aca="false">D531+0.5*(C531+C532)*$A$5</f>
        <v>0.0695127645442869</v>
      </c>
    </row>
    <row r="533" customFormat="false" ht="12.75" hidden="false" customHeight="false" outlineLevel="0" collapsed="false">
      <c r="A533" s="6" t="n">
        <f aca="false">A532+$A$5</f>
        <v>10.4599999999999</v>
      </c>
      <c r="B533" s="7" t="n">
        <f aca="false">-1*$F$5*D532</f>
        <v>-0.0347563822721435</v>
      </c>
      <c r="C533" s="7" t="n">
        <f aca="false">C532+B533*$A$5</f>
        <v>-0.0976647165050727</v>
      </c>
      <c r="D533" s="7" t="n">
        <f aca="false">D532+0.5*(C532+C533)*$A$5</f>
        <v>0.0675664214906399</v>
      </c>
    </row>
    <row r="534" customFormat="false" ht="12.75" hidden="false" customHeight="false" outlineLevel="0" collapsed="false">
      <c r="A534" s="6" t="n">
        <f aca="false">A533+$A$5</f>
        <v>10.4799999999999</v>
      </c>
      <c r="B534" s="7" t="n">
        <f aca="false">-1*$F$5*D533</f>
        <v>-0.0337832107453199</v>
      </c>
      <c r="C534" s="7" t="n">
        <f aca="false">C533+B534*$A$5</f>
        <v>-0.0983403807199791</v>
      </c>
      <c r="D534" s="7" t="n">
        <f aca="false">D533+0.5*(C533+C534)*$A$5</f>
        <v>0.0656063705183894</v>
      </c>
    </row>
    <row r="535" customFormat="false" ht="12.75" hidden="false" customHeight="false" outlineLevel="0" collapsed="false">
      <c r="A535" s="6" t="n">
        <f aca="false">A534+$A$5</f>
        <v>10.4999999999999</v>
      </c>
      <c r="B535" s="7" t="n">
        <f aca="false">-1*$F$5*D534</f>
        <v>-0.0328031852591947</v>
      </c>
      <c r="C535" s="7" t="n">
        <f aca="false">C534+B535*$A$5</f>
        <v>-0.098996444425163</v>
      </c>
      <c r="D535" s="7" t="n">
        <f aca="false">D534+0.5*(C534+C535)*$A$5</f>
        <v>0.0636330022669379</v>
      </c>
    </row>
    <row r="536" customFormat="false" ht="12.75" hidden="false" customHeight="false" outlineLevel="0" collapsed="false">
      <c r="A536" s="6" t="n">
        <f aca="false">A535+$A$5</f>
        <v>10.5199999999999</v>
      </c>
      <c r="B536" s="7" t="n">
        <f aca="false">-1*$F$5*D535</f>
        <v>-0.031816501133469</v>
      </c>
      <c r="C536" s="7" t="n">
        <f aca="false">C535+B536*$A$5</f>
        <v>-0.0996327744478324</v>
      </c>
      <c r="D536" s="7" t="n">
        <f aca="false">D535+0.5*(C535+C536)*$A$5</f>
        <v>0.061646710078208</v>
      </c>
    </row>
    <row r="537" customFormat="false" ht="12.75" hidden="false" customHeight="false" outlineLevel="0" collapsed="false">
      <c r="A537" s="6" t="n">
        <f aca="false">A536+$A$5</f>
        <v>10.5399999999999</v>
      </c>
      <c r="B537" s="7" t="n">
        <f aca="false">-1*$F$5*D536</f>
        <v>-0.030823355039104</v>
      </c>
      <c r="C537" s="7" t="n">
        <f aca="false">C536+B537*$A$5</f>
        <v>-0.100249241548615</v>
      </c>
      <c r="D537" s="7" t="n">
        <f aca="false">D536+0.5*(C536+C537)*$A$5</f>
        <v>0.0596478899182435</v>
      </c>
    </row>
    <row r="538" customFormat="false" ht="12.75" hidden="false" customHeight="false" outlineLevel="0" collapsed="false">
      <c r="A538" s="6" t="n">
        <f aca="false">A537+$A$5</f>
        <v>10.5599999999999</v>
      </c>
      <c r="B538" s="7" t="n">
        <f aca="false">-1*$F$5*D537</f>
        <v>-0.0298239449591218</v>
      </c>
      <c r="C538" s="7" t="n">
        <f aca="false">C537+B538*$A$5</f>
        <v>-0.100845720447797</v>
      </c>
      <c r="D538" s="7" t="n">
        <f aca="false">D537+0.5*(C537+C538)*$A$5</f>
        <v>0.0576369402982794</v>
      </c>
    </row>
    <row r="539" customFormat="false" ht="12.75" hidden="false" customHeight="false" outlineLevel="0" collapsed="false">
      <c r="A539" s="6" t="n">
        <f aca="false">A538+$A$5</f>
        <v>10.5799999999999</v>
      </c>
      <c r="B539" s="7" t="n">
        <f aca="false">-1*$F$5*D538</f>
        <v>-0.0288184701491397</v>
      </c>
      <c r="C539" s="7" t="n">
        <f aca="false">C538+B539*$A$5</f>
        <v>-0.10142208985078</v>
      </c>
      <c r="D539" s="7" t="n">
        <f aca="false">D538+0.5*(C538+C539)*$A$5</f>
        <v>0.0556142621952936</v>
      </c>
    </row>
    <row r="540" customFormat="false" ht="12.75" hidden="false" customHeight="false" outlineLevel="0" collapsed="false">
      <c r="A540" s="6" t="n">
        <f aca="false">A539+$A$5</f>
        <v>10.5999999999999</v>
      </c>
      <c r="B540" s="7" t="n">
        <f aca="false">-1*$F$5*D539</f>
        <v>-0.0278071310976468</v>
      </c>
      <c r="C540" s="7" t="n">
        <f aca="false">C539+B540*$A$5</f>
        <v>-0.101978232472733</v>
      </c>
      <c r="D540" s="7" t="n">
        <f aca="false">D539+0.5*(C539+C540)*$A$5</f>
        <v>0.0535802589720585</v>
      </c>
    </row>
    <row r="541" customFormat="false" ht="12.75" hidden="false" customHeight="false" outlineLevel="0" collapsed="false">
      <c r="A541" s="6" t="n">
        <f aca="false">A540+$A$5</f>
        <v>10.6199999999999</v>
      </c>
      <c r="B541" s="7" t="n">
        <f aca="false">-1*$F$5*D540</f>
        <v>-0.0267901294860293</v>
      </c>
      <c r="C541" s="7" t="n">
        <f aca="false">C540+B541*$A$5</f>
        <v>-0.102514035062453</v>
      </c>
      <c r="D541" s="7" t="n">
        <f aca="false">D540+0.5*(C540+C541)*$A$5</f>
        <v>0.0515353362967066</v>
      </c>
    </row>
    <row r="542" customFormat="false" ht="12.75" hidden="false" customHeight="false" outlineLevel="0" collapsed="false">
      <c r="A542" s="6" t="n">
        <f aca="false">A541+$A$5</f>
        <v>10.6399999999999</v>
      </c>
      <c r="B542" s="7" t="n">
        <f aca="false">-1*$F$5*D541</f>
        <v>-0.0257676681483533</v>
      </c>
      <c r="C542" s="7" t="n">
        <f aca="false">C541+B542*$A$5</f>
        <v>-0.10302938842542</v>
      </c>
      <c r="D542" s="7" t="n">
        <f aca="false">D541+0.5*(C541+C542)*$A$5</f>
        <v>0.0494799020618279</v>
      </c>
    </row>
    <row r="543" customFormat="false" ht="12.75" hidden="false" customHeight="false" outlineLevel="0" collapsed="false">
      <c r="A543" s="6" t="n">
        <f aca="false">A542+$A$5</f>
        <v>10.6599999999999</v>
      </c>
      <c r="B543" s="7" t="n">
        <f aca="false">-1*$F$5*D542</f>
        <v>-0.024739951030914</v>
      </c>
      <c r="C543" s="7" t="n">
        <f aca="false">C542+B543*$A$5</f>
        <v>-0.103524187446039</v>
      </c>
      <c r="D543" s="7" t="n">
        <f aca="false">D542+0.5*(C542+C543)*$A$5</f>
        <v>0.0474143663031133</v>
      </c>
    </row>
    <row r="544" customFormat="false" ht="12.75" hidden="false" customHeight="false" outlineLevel="0" collapsed="false">
      <c r="A544" s="6" t="n">
        <f aca="false">A543+$A$5</f>
        <v>10.6799999999999</v>
      </c>
      <c r="B544" s="7" t="n">
        <f aca="false">-1*$F$5*D543</f>
        <v>-0.0237071831515567</v>
      </c>
      <c r="C544" s="7" t="n">
        <f aca="false">C543+B544*$A$5</f>
        <v>-0.10399833110907</v>
      </c>
      <c r="D544" s="7" t="n">
        <f aca="false">D543+0.5*(C543+C544)*$A$5</f>
        <v>0.0453391411175622</v>
      </c>
    </row>
    <row r="545" customFormat="false" ht="12.75" hidden="false" customHeight="false" outlineLevel="0" collapsed="false">
      <c r="A545" s="6" t="n">
        <f aca="false">A544+$A$5</f>
        <v>10.6999999999999</v>
      </c>
      <c r="B545" s="7" t="n">
        <f aca="false">-1*$F$5*D544</f>
        <v>-0.0226695705587811</v>
      </c>
      <c r="C545" s="7" t="n">
        <f aca="false">C544+B545*$A$5</f>
        <v>-0.104451722520245</v>
      </c>
      <c r="D545" s="7" t="n">
        <f aca="false">D544+0.5*(C544+C545)*$A$5</f>
        <v>0.0432546405812691</v>
      </c>
    </row>
    <row r="546" customFormat="false" ht="12.75" hidden="false" customHeight="false" outlineLevel="0" collapsed="false">
      <c r="A546" s="6" t="n">
        <f aca="false">A545+$A$5</f>
        <v>10.7199999999999</v>
      </c>
      <c r="B546" s="7" t="n">
        <f aca="false">-1*$F$5*D545</f>
        <v>-0.0216273202906345</v>
      </c>
      <c r="C546" s="7" t="n">
        <f aca="false">C545+B546*$A$5</f>
        <v>-0.104884268926058</v>
      </c>
      <c r="D546" s="7" t="n">
        <f aca="false">D545+0.5*(C545+C546)*$A$5</f>
        <v>0.0411612806668061</v>
      </c>
    </row>
    <row r="547" customFormat="false" ht="12.75" hidden="false" customHeight="false" outlineLevel="0" collapsed="false">
      <c r="A547" s="6" t="n">
        <f aca="false">A546+$A$5</f>
        <v>10.7399999999999</v>
      </c>
      <c r="B547" s="7" t="n">
        <f aca="false">-1*$F$5*D546</f>
        <v>-0.020580640333403</v>
      </c>
      <c r="C547" s="7" t="n">
        <f aca="false">C546+B547*$A$5</f>
        <v>-0.105295881732726</v>
      </c>
      <c r="D547" s="7" t="n">
        <f aca="false">D546+0.5*(C546+C547)*$A$5</f>
        <v>0.0390594791602182</v>
      </c>
    </row>
    <row r="548" customFormat="false" ht="12.75" hidden="false" customHeight="false" outlineLevel="0" collapsed="false">
      <c r="A548" s="6" t="n">
        <f aca="false">A547+$A$5</f>
        <v>10.7599999999999</v>
      </c>
      <c r="B548" s="7" t="n">
        <f aca="false">-1*$F$5*D547</f>
        <v>-0.0195297395801091</v>
      </c>
      <c r="C548" s="7" t="n">
        <f aca="false">C547+B548*$A$5</f>
        <v>-0.105686476524328</v>
      </c>
      <c r="D548" s="7" t="n">
        <f aca="false">D547+0.5*(C547+C548)*$A$5</f>
        <v>0.0369496555776477</v>
      </c>
    </row>
    <row r="549" customFormat="false" ht="12.75" hidden="false" customHeight="false" outlineLevel="0" collapsed="false">
      <c r="A549" s="6" t="n">
        <f aca="false">A548+$A$5</f>
        <v>10.7799999999999</v>
      </c>
      <c r="B549" s="7" t="n">
        <f aca="false">-1*$F$5*D548</f>
        <v>-0.0184748277888238</v>
      </c>
      <c r="C549" s="7" t="n">
        <f aca="false">C548+B549*$A$5</f>
        <v>-0.106055973080105</v>
      </c>
      <c r="D549" s="7" t="n">
        <f aca="false">D548+0.5*(C548+C549)*$A$5</f>
        <v>0.0348322310816033</v>
      </c>
    </row>
    <row r="550" customFormat="false" ht="12.75" hidden="false" customHeight="false" outlineLevel="0" collapsed="false">
      <c r="A550" s="6" t="n">
        <f aca="false">A549+$A$5</f>
        <v>10.7999999999999</v>
      </c>
      <c r="B550" s="7" t="n">
        <f aca="false">-1*$F$5*D549</f>
        <v>-0.0174161155408017</v>
      </c>
      <c r="C550" s="7" t="n">
        <f aca="false">C549+B550*$A$5</f>
        <v>-0.106404295390921</v>
      </c>
      <c r="D550" s="7" t="n">
        <f aca="false">D549+0.5*(C549+C550)*$A$5</f>
        <v>0.0327076283968931</v>
      </c>
    </row>
    <row r="551" customFormat="false" ht="12.75" hidden="false" customHeight="false" outlineLevel="0" collapsed="false">
      <c r="A551" s="6" t="n">
        <f aca="false">A550+$A$5</f>
        <v>10.8199999999999</v>
      </c>
      <c r="B551" s="7" t="n">
        <f aca="false">-1*$F$5*D550</f>
        <v>-0.0163538141984465</v>
      </c>
      <c r="C551" s="7" t="n">
        <f aca="false">C550+B551*$A$5</f>
        <v>-0.10673137167489</v>
      </c>
      <c r="D551" s="7" t="n">
        <f aca="false">D550+0.5*(C550+C551)*$A$5</f>
        <v>0.030576271726235</v>
      </c>
    </row>
    <row r="552" customFormat="false" ht="12.75" hidden="false" customHeight="false" outlineLevel="0" collapsed="false">
      <c r="A552" s="6" t="n">
        <f aca="false">A551+$A$5</f>
        <v>10.8399999999999</v>
      </c>
      <c r="B552" s="7" t="n">
        <f aca="false">-1*$F$5*D551</f>
        <v>-0.0152881358631175</v>
      </c>
      <c r="C552" s="7" t="n">
        <f aca="false">C551+B552*$A$5</f>
        <v>-0.107037134392152</v>
      </c>
      <c r="D552" s="7" t="n">
        <f aca="false">D551+0.5*(C551+C552)*$A$5</f>
        <v>0.0284385866655646</v>
      </c>
    </row>
    <row r="553" customFormat="false" ht="12.75" hidden="false" customHeight="false" outlineLevel="0" collapsed="false">
      <c r="A553" s="6" t="n">
        <f aca="false">A552+$A$5</f>
        <v>10.8599999999999</v>
      </c>
      <c r="B553" s="7" t="n">
        <f aca="false">-1*$F$5*D552</f>
        <v>-0.0142192933327823</v>
      </c>
      <c r="C553" s="7" t="n">
        <f aca="false">C552+B553*$A$5</f>
        <v>-0.107321520258808</v>
      </c>
      <c r="D553" s="7" t="n">
        <f aca="false">D552+0.5*(C552+C553)*$A$5</f>
        <v>0.026295000119055</v>
      </c>
    </row>
    <row r="554" customFormat="false" ht="12.75" hidden="false" customHeight="false" outlineLevel="0" collapsed="false">
      <c r="A554" s="6" t="n">
        <f aca="false">A553+$A$5</f>
        <v>10.8799999999999</v>
      </c>
      <c r="B554" s="7" t="n">
        <f aca="false">-1*$F$5*D553</f>
        <v>-0.0131475000595275</v>
      </c>
      <c r="C554" s="7" t="n">
        <f aca="false">C553+B554*$A$5</f>
        <v>-0.107584470259998</v>
      </c>
      <c r="D554" s="7" t="n">
        <f aca="false">D553+0.5*(C553+C554)*$A$5</f>
        <v>0.0241459402138669</v>
      </c>
    </row>
    <row r="555" customFormat="false" ht="12.75" hidden="false" customHeight="false" outlineLevel="0" collapsed="false">
      <c r="A555" s="6" t="n">
        <f aca="false">A554+$A$5</f>
        <v>10.8999999999999</v>
      </c>
      <c r="B555" s="7" t="n">
        <f aca="false">-1*$F$5*D554</f>
        <v>-0.0120729701069334</v>
      </c>
      <c r="C555" s="7" t="n">
        <f aca="false">C554+B555*$A$5</f>
        <v>-0.107825929662137</v>
      </c>
      <c r="D555" s="7" t="n">
        <f aca="false">D554+0.5*(C554+C555)*$A$5</f>
        <v>0.0219918362146455</v>
      </c>
    </row>
    <row r="556" customFormat="false" ht="12.75" hidden="false" customHeight="false" outlineLevel="0" collapsed="false">
      <c r="A556" s="6" t="n">
        <f aca="false">A555+$A$5</f>
        <v>10.9199999999999</v>
      </c>
      <c r="B556" s="7" t="n">
        <f aca="false">-1*$F$5*D555</f>
        <v>-0.0109959181073228</v>
      </c>
      <c r="C556" s="7" t="n">
        <f aca="false">C555+B556*$A$5</f>
        <v>-0.108045848024283</v>
      </c>
      <c r="D556" s="7" t="n">
        <f aca="false">D555+0.5*(C555+C556)*$A$5</f>
        <v>0.0198331184377813</v>
      </c>
    </row>
    <row r="557" customFormat="false" ht="12.75" hidden="false" customHeight="false" outlineLevel="0" collapsed="false">
      <c r="A557" s="6" t="n">
        <f aca="false">A556+$A$5</f>
        <v>10.9399999999999</v>
      </c>
      <c r="B557" s="7" t="n">
        <f aca="false">-1*$F$5*D556</f>
        <v>-0.00991655921889067</v>
      </c>
      <c r="C557" s="7" t="n">
        <f aca="false">C556+B557*$A$5</f>
        <v>-0.108244179208661</v>
      </c>
      <c r="D557" s="7" t="n">
        <f aca="false">D556+0.5*(C556+C557)*$A$5</f>
        <v>0.0176702181654519</v>
      </c>
    </row>
    <row r="558" customFormat="false" ht="12.75" hidden="false" customHeight="false" outlineLevel="0" collapsed="false">
      <c r="A558" s="6" t="n">
        <f aca="false">A557+$A$5</f>
        <v>10.9599999999999</v>
      </c>
      <c r="B558" s="7" t="n">
        <f aca="false">-1*$F$5*D557</f>
        <v>-0.00883510908272595</v>
      </c>
      <c r="C558" s="7" t="n">
        <f aca="false">C557+B558*$A$5</f>
        <v>-0.108420881390316</v>
      </c>
      <c r="D558" s="7" t="n">
        <f aca="false">D557+0.5*(C557+C558)*$A$5</f>
        <v>0.0155035675594621</v>
      </c>
    </row>
    <row r="559" customFormat="false" ht="12.75" hidden="false" customHeight="false" outlineLevel="0" collapsed="false">
      <c r="A559" s="6" t="n">
        <f aca="false">A558+$A$5</f>
        <v>10.9799999999999</v>
      </c>
      <c r="B559" s="7" t="n">
        <f aca="false">-1*$F$5*D558</f>
        <v>-0.00775178377973106</v>
      </c>
      <c r="C559" s="7" t="n">
        <f aca="false">C558+B559*$A$5</f>
        <v>-0.10857591706591</v>
      </c>
      <c r="D559" s="7" t="n">
        <f aca="false">D558+0.5*(C558+C559)*$A$5</f>
        <v>0.0133335995748999</v>
      </c>
    </row>
    <row r="560" customFormat="false" ht="12.75" hidden="false" customHeight="false" outlineLevel="0" collapsed="false">
      <c r="A560" s="6" t="n">
        <f aca="false">A559+$A$5</f>
        <v>10.9999999999999</v>
      </c>
      <c r="B560" s="7" t="n">
        <f aca="false">-1*$F$5*D559</f>
        <v>-0.00666679978744993</v>
      </c>
      <c r="C560" s="7" t="n">
        <f aca="false">C559+B560*$A$5</f>
        <v>-0.108709253061659</v>
      </c>
      <c r="D560" s="7" t="n">
        <f aca="false">D559+0.5*(C559+C560)*$A$5</f>
        <v>0.0111607478736242</v>
      </c>
    </row>
    <row r="561" customFormat="false" ht="12.75" hidden="false" customHeight="false" outlineLevel="0" collapsed="false">
      <c r="A561" s="6" t="n">
        <f aca="false">A560+$A$5</f>
        <v>11.0199999999999</v>
      </c>
      <c r="B561" s="7" t="n">
        <f aca="false">-1*$F$5*D560</f>
        <v>-0.00558037393681208</v>
      </c>
      <c r="C561" s="7" t="n">
        <f aca="false">C560+B561*$A$5</f>
        <v>-0.108820860540396</v>
      </c>
      <c r="D561" s="7" t="n">
        <f aca="false">D560+0.5*(C560+C561)*$A$5</f>
        <v>0.00898544673760362</v>
      </c>
    </row>
    <row r="562" customFormat="false" ht="12.75" hidden="false" customHeight="false" outlineLevel="0" collapsed="false">
      <c r="A562" s="6" t="n">
        <f aca="false">A561+$A$5</f>
        <v>11.0399999999999</v>
      </c>
      <c r="B562" s="7" t="n">
        <f aca="false">-1*$F$5*D561</f>
        <v>-0.00449272336880181</v>
      </c>
      <c r="C562" s="7" t="n">
        <f aca="false">C561+B562*$A$5</f>
        <v>-0.108910715007772</v>
      </c>
      <c r="D562" s="7" t="n">
        <f aca="false">D561+0.5*(C561+C562)*$A$5</f>
        <v>0.00680813098212194</v>
      </c>
    </row>
    <row r="563" customFormat="false" ht="12.75" hidden="false" customHeight="false" outlineLevel="0" collapsed="false">
      <c r="A563" s="6" t="n">
        <f aca="false">A562+$A$5</f>
        <v>11.0599999999999</v>
      </c>
      <c r="B563" s="7" t="n">
        <f aca="false">-1*$F$5*D562</f>
        <v>-0.00340406549106097</v>
      </c>
      <c r="C563" s="7" t="n">
        <f aca="false">C562+B563*$A$5</f>
        <v>-0.108978796317593</v>
      </c>
      <c r="D563" s="7" t="n">
        <f aca="false">D562+0.5*(C562+C563)*$A$5</f>
        <v>0.0046292358688683</v>
      </c>
    </row>
    <row r="564" customFormat="false" ht="12.75" hidden="false" customHeight="false" outlineLevel="0" collapsed="false">
      <c r="A564" s="6" t="n">
        <f aca="false">A563+$A$5</f>
        <v>11.0799999999999</v>
      </c>
      <c r="B564" s="7" t="n">
        <f aca="false">-1*$F$5*D563</f>
        <v>-0.00231461793443415</v>
      </c>
      <c r="C564" s="7" t="n">
        <f aca="false">C563+B564*$A$5</f>
        <v>-0.109025088676282</v>
      </c>
      <c r="D564" s="7" t="n">
        <f aca="false">D563+0.5*(C563+C564)*$A$5</f>
        <v>0.00244919701892956</v>
      </c>
    </row>
    <row r="565" customFormat="false" ht="12.75" hidden="false" customHeight="false" outlineLevel="0" collapsed="false">
      <c r="A565" s="6" t="n">
        <f aca="false">A564+$A$5</f>
        <v>11.0999999999999</v>
      </c>
      <c r="B565" s="7" t="n">
        <f aca="false">-1*$F$5*D564</f>
        <v>-0.00122459850946478</v>
      </c>
      <c r="C565" s="7" t="n">
        <f aca="false">C564+B565*$A$5</f>
        <v>-0.109049580646471</v>
      </c>
      <c r="D565" s="7" t="n">
        <f aca="false">D564+0.5*(C564+C565)*$A$5</f>
        <v>0.000268450325702032</v>
      </c>
    </row>
    <row r="566" customFormat="false" ht="12.75" hidden="false" customHeight="false" outlineLevel="0" collapsed="false">
      <c r="A566" s="6" t="n">
        <f aca="false">A565+$A$5</f>
        <v>11.1199999999999</v>
      </c>
      <c r="B566" s="7" t="n">
        <f aca="false">-1*$F$5*D565</f>
        <v>-0.000134225162851016</v>
      </c>
      <c r="C566" s="7" t="n">
        <f aca="false">C565+B566*$A$5</f>
        <v>-0.109052265149728</v>
      </c>
      <c r="D566" s="7" t="n">
        <f aca="false">D565+0.5*(C565+C566)*$A$5</f>
        <v>-0.00191256813225995</v>
      </c>
    </row>
    <row r="567" customFormat="false" ht="12.75" hidden="false" customHeight="false" outlineLevel="0" collapsed="false">
      <c r="A567" s="6" t="n">
        <f aca="false">A566+$A$5</f>
        <v>11.1399999999999</v>
      </c>
      <c r="B567" s="7" t="n">
        <f aca="false">-1*$F$5*D566</f>
        <v>0.000956284066129977</v>
      </c>
      <c r="C567" s="7" t="n">
        <f aca="false">C566+B567*$A$5</f>
        <v>-0.109033139468405</v>
      </c>
      <c r="D567" s="7" t="n">
        <f aca="false">D566+0.5*(C566+C567)*$A$5</f>
        <v>-0.00409342217844129</v>
      </c>
    </row>
    <row r="568" customFormat="false" ht="12.75" hidden="false" customHeight="false" outlineLevel="0" collapsed="false">
      <c r="A568" s="6" t="n">
        <f aca="false">A567+$A$5</f>
        <v>11.1599999999999</v>
      </c>
      <c r="B568" s="7" t="n">
        <f aca="false">-1*$F$5*D567</f>
        <v>0.00204671108922064</v>
      </c>
      <c r="C568" s="7" t="n">
        <f aca="false">C567+B568*$A$5</f>
        <v>-0.108992205246621</v>
      </c>
      <c r="D568" s="7" t="n">
        <f aca="false">D567+0.5*(C567+C568)*$A$5</f>
        <v>-0.00627367562559155</v>
      </c>
    </row>
    <row r="569" customFormat="false" ht="12.75" hidden="false" customHeight="false" outlineLevel="0" collapsed="false">
      <c r="A569" s="6" t="n">
        <f aca="false">A568+$A$5</f>
        <v>11.1799999999999</v>
      </c>
      <c r="B569" s="7" t="n">
        <f aca="false">-1*$F$5*D568</f>
        <v>0.00313683781279577</v>
      </c>
      <c r="C569" s="7" t="n">
        <f aca="false">C568+B569*$A$5</f>
        <v>-0.108929468490365</v>
      </c>
      <c r="D569" s="7" t="n">
        <f aca="false">D568+0.5*(C568+C569)*$A$5</f>
        <v>-0.0084528923629614</v>
      </c>
    </row>
    <row r="570" customFormat="false" ht="12.75" hidden="false" customHeight="false" outlineLevel="0" collapsed="false">
      <c r="A570" s="6" t="n">
        <f aca="false">A569+$A$5</f>
        <v>11.1999999999999</v>
      </c>
      <c r="B570" s="7" t="n">
        <f aca="false">-1*$F$5*D569</f>
        <v>0.0042264461814807</v>
      </c>
      <c r="C570" s="7" t="n">
        <f aca="false">C569+B570*$A$5</f>
        <v>-0.108844939566735</v>
      </c>
      <c r="D570" s="7" t="n">
        <f aca="false">D569+0.5*(C569+C570)*$A$5</f>
        <v>-0.0106306364435324</v>
      </c>
    </row>
    <row r="571" customFormat="false" ht="12.75" hidden="false" customHeight="false" outlineLevel="0" collapsed="false">
      <c r="A571" s="6" t="n">
        <f aca="false">A570+$A$5</f>
        <v>11.2199999999999</v>
      </c>
      <c r="B571" s="7" t="n">
        <f aca="false">-1*$F$5*D570</f>
        <v>0.0053153182217662</v>
      </c>
      <c r="C571" s="7" t="n">
        <f aca="false">C570+B571*$A$5</f>
        <v>-0.1087386332023</v>
      </c>
      <c r="D571" s="7" t="n">
        <f aca="false">D570+0.5*(C570+C571)*$A$5</f>
        <v>-0.0128064721712228</v>
      </c>
    </row>
    <row r="572" customFormat="false" ht="12.75" hidden="false" customHeight="false" outlineLevel="0" collapsed="false">
      <c r="A572" s="6" t="n">
        <f aca="false">A571+$A$5</f>
        <v>11.2399999999999</v>
      </c>
      <c r="B572" s="7" t="n">
        <f aca="false">-1*$F$5*D571</f>
        <v>0.00640323608561138</v>
      </c>
      <c r="C572" s="7" t="n">
        <f aca="false">C571+B572*$A$5</f>
        <v>-0.108610568480588</v>
      </c>
      <c r="D572" s="7" t="n">
        <f aca="false">D571+0.5*(C571+C572)*$A$5</f>
        <v>-0.0149799641880516</v>
      </c>
    </row>
    <row r="573" customFormat="false" ht="12.75" hidden="false" customHeight="false" outlineLevel="0" collapsed="false">
      <c r="A573" s="6" t="n">
        <f aca="false">A572+$A$5</f>
        <v>11.2599999999998</v>
      </c>
      <c r="B573" s="7" t="n">
        <f aca="false">-1*$F$5*D572</f>
        <v>0.00748998209402582</v>
      </c>
      <c r="C573" s="7" t="n">
        <f aca="false">C572+B573*$A$5</f>
        <v>-0.108460768838707</v>
      </c>
      <c r="D573" s="7" t="n">
        <f aca="false">D572+0.5*(C572+C573)*$A$5</f>
        <v>-0.0171506775612446</v>
      </c>
    </row>
    <row r="574" customFormat="false" ht="12.75" hidden="false" customHeight="false" outlineLevel="0" collapsed="false">
      <c r="A574" s="6" t="n">
        <f aca="false">A573+$A$5</f>
        <v>11.2799999999998</v>
      </c>
      <c r="B574" s="7" t="n">
        <f aca="false">-1*$F$5*D573</f>
        <v>0.00857533878062229</v>
      </c>
      <c r="C574" s="7" t="n">
        <f aca="false">C573+B574*$A$5</f>
        <v>-0.108289262063095</v>
      </c>
      <c r="D574" s="7" t="n">
        <f aca="false">D573+0.5*(C573+C574)*$A$5</f>
        <v>-0.0193181778702626</v>
      </c>
    </row>
    <row r="575" customFormat="false" ht="12.75" hidden="false" customHeight="false" outlineLevel="0" collapsed="false">
      <c r="A575" s="6" t="n">
        <f aca="false">A574+$A$5</f>
        <v>11.2999999999998</v>
      </c>
      <c r="B575" s="7" t="n">
        <f aca="false">-1*$F$5*D574</f>
        <v>0.0096590889351313</v>
      </c>
      <c r="C575" s="7" t="n">
        <f aca="false">C574+B575*$A$5</f>
        <v>-0.108096080284392</v>
      </c>
      <c r="D575" s="7" t="n">
        <f aca="false">D574+0.5*(C574+C575)*$A$5</f>
        <v>-0.0214820312937375</v>
      </c>
    </row>
    <row r="576" customFormat="false" ht="12.75" hidden="false" customHeight="false" outlineLevel="0" collapsed="false">
      <c r="A576" s="6" t="n">
        <f aca="false">A575+$A$5</f>
        <v>11.3199999999998</v>
      </c>
      <c r="B576" s="7" t="n">
        <f aca="false">-1*$F$5*D575</f>
        <v>0.0107410156468687</v>
      </c>
      <c r="C576" s="7" t="n">
        <f aca="false">C575+B576*$A$5</f>
        <v>-0.107881259971455</v>
      </c>
      <c r="D576" s="7" t="n">
        <f aca="false">D575+0.5*(C575+C576)*$A$5</f>
        <v>-0.0236418046962959</v>
      </c>
    </row>
    <row r="577" customFormat="false" ht="12.75" hidden="false" customHeight="false" outlineLevel="0" collapsed="false">
      <c r="A577" s="6" t="n">
        <f aca="false">A576+$A$5</f>
        <v>11.3399999999998</v>
      </c>
      <c r="B577" s="7" t="n">
        <f aca="false">-1*$F$5*D576</f>
        <v>0.011820902348148</v>
      </c>
      <c r="C577" s="7" t="n">
        <f aca="false">C576+B577*$A$5</f>
        <v>-0.107644841924492</v>
      </c>
      <c r="D577" s="7" t="n">
        <f aca="false">D576+0.5*(C576+C577)*$A$5</f>
        <v>-0.0257970657152554</v>
      </c>
    </row>
    <row r="578" customFormat="false" ht="12.75" hidden="false" customHeight="false" outlineLevel="0" collapsed="false">
      <c r="A578" s="6" t="n">
        <f aca="false">A577+$A$5</f>
        <v>11.3599999999998</v>
      </c>
      <c r="B578" s="7" t="n">
        <f aca="false">-1*$F$5*D577</f>
        <v>0.0128985328576277</v>
      </c>
      <c r="C578" s="7" t="n">
        <f aca="false">C577+B578*$A$5</f>
        <v>-0.107386871267339</v>
      </c>
      <c r="D578" s="7" t="n">
        <f aca="false">D577+0.5*(C577+C578)*$A$5</f>
        <v>-0.0279473828471737</v>
      </c>
    </row>
    <row r="579" customFormat="false" ht="12.75" hidden="false" customHeight="false" outlineLevel="0" collapsed="false">
      <c r="A579" s="6" t="n">
        <f aca="false">A578+$A$5</f>
        <v>11.3799999999998</v>
      </c>
      <c r="B579" s="7" t="n">
        <f aca="false">-1*$F$5*D578</f>
        <v>0.0139736914235869</v>
      </c>
      <c r="C579" s="7" t="n">
        <f aca="false">C578+B579*$A$5</f>
        <v>-0.107107397438868</v>
      </c>
      <c r="D579" s="7" t="n">
        <f aca="false">D578+0.5*(C578+C579)*$A$5</f>
        <v>-0.0300923255342358</v>
      </c>
    </row>
    <row r="580" customFormat="false" ht="12.75" hidden="false" customHeight="false" outlineLevel="0" collapsed="false">
      <c r="A580" s="6" t="n">
        <f aca="false">A579+$A$5</f>
        <v>11.3999999999998</v>
      </c>
      <c r="B580" s="7" t="n">
        <f aca="false">-1*$F$5*D579</f>
        <v>0.0150461627671179</v>
      </c>
      <c r="C580" s="7" t="n">
        <f aca="false">C579+B580*$A$5</f>
        <v>-0.106806474183525</v>
      </c>
      <c r="D580" s="7" t="n">
        <f aca="false">D579+0.5*(C579+C580)*$A$5</f>
        <v>-0.0322314642504597</v>
      </c>
    </row>
    <row r="581" customFormat="false" ht="12.75" hidden="false" customHeight="false" outlineLevel="0" collapsed="false">
      <c r="A581" s="6" t="n">
        <f aca="false">A580+$A$5</f>
        <v>11.4199999999998</v>
      </c>
      <c r="B581" s="7" t="n">
        <f aca="false">-1*$F$5*D580</f>
        <v>0.0161157321252299</v>
      </c>
      <c r="C581" s="7" t="n">
        <f aca="false">C580+B581*$A$5</f>
        <v>-0.106484159541021</v>
      </c>
      <c r="D581" s="7" t="n">
        <f aca="false">D580+0.5*(C580+C581)*$A$5</f>
        <v>-0.0343643705877052</v>
      </c>
    </row>
    <row r="582" customFormat="false" ht="12.75" hidden="false" customHeight="false" outlineLevel="0" collapsed="false">
      <c r="A582" s="6" t="n">
        <f aca="false">A581+$A$5</f>
        <v>11.4399999999998</v>
      </c>
      <c r="B582" s="7" t="n">
        <f aca="false">-1*$F$5*D581</f>
        <v>0.0171821852938526</v>
      </c>
      <c r="C582" s="7" t="n">
        <f aca="false">C581+B582*$A$5</f>
        <v>-0.106140515835144</v>
      </c>
      <c r="D582" s="7" t="n">
        <f aca="false">D581+0.5*(C581+C582)*$A$5</f>
        <v>-0.0364906173414668</v>
      </c>
    </row>
    <row r="583" customFormat="false" ht="12.75" hidden="false" customHeight="false" outlineLevel="0" collapsed="false">
      <c r="A583" s="6" t="n">
        <f aca="false">A582+$A$5</f>
        <v>11.4599999999998</v>
      </c>
      <c r="B583" s="7" t="n">
        <f aca="false">-1*$F$5*D582</f>
        <v>0.0182453086707334</v>
      </c>
      <c r="C583" s="7" t="n">
        <f aca="false">C582+B583*$A$5</f>
        <v>-0.105775609661729</v>
      </c>
      <c r="D583" s="7" t="n">
        <f aca="false">D582+0.5*(C582+C583)*$A$5</f>
        <v>-0.0386097785964355</v>
      </c>
    </row>
    <row r="584" customFormat="false" ht="12.75" hidden="false" customHeight="false" outlineLevel="0" collapsed="false">
      <c r="A584" s="6" t="n">
        <f aca="false">A583+$A$5</f>
        <v>11.4799999999998</v>
      </c>
      <c r="B584" s="7" t="n">
        <f aca="false">-1*$F$5*D583</f>
        <v>0.0193048892982178</v>
      </c>
      <c r="C584" s="7" t="n">
        <f aca="false">C583+B584*$A$5</f>
        <v>-0.105389511875764</v>
      </c>
      <c r="D584" s="7" t="n">
        <f aca="false">D583+0.5*(C583+C584)*$A$5</f>
        <v>-0.0407214298118105</v>
      </c>
    </row>
    <row r="585" customFormat="false" ht="12.75" hidden="false" customHeight="false" outlineLevel="0" collapsed="false">
      <c r="A585" s="6" t="n">
        <f aca="false">A584+$A$5</f>
        <v>11.4999999999998</v>
      </c>
      <c r="B585" s="7" t="n">
        <f aca="false">-1*$F$5*D584</f>
        <v>0.0203607149059052</v>
      </c>
      <c r="C585" s="7" t="n">
        <f aca="false">C584+B585*$A$5</f>
        <v>-0.104982297577646</v>
      </c>
      <c r="D585" s="7" t="n">
        <f aca="false">D584+0.5*(C584+C585)*$A$5</f>
        <v>-0.0428251479063446</v>
      </c>
    </row>
    <row r="586" customFormat="false" ht="12.75" hidden="false" customHeight="false" outlineLevel="0" collapsed="false">
      <c r="A586" s="6" t="n">
        <f aca="false">A585+$A$5</f>
        <v>11.5199999999998</v>
      </c>
      <c r="B586" s="7" t="n">
        <f aca="false">-1*$F$5*D585</f>
        <v>0.0214125739531723</v>
      </c>
      <c r="C586" s="7" t="n">
        <f aca="false">C585+B586*$A$5</f>
        <v>-0.104554046098583</v>
      </c>
      <c r="D586" s="7" t="n">
        <f aca="false">D585+0.5*(C585+C586)*$A$5</f>
        <v>-0.0449205113431069</v>
      </c>
    </row>
    <row r="587" customFormat="false" ht="12.75" hidden="false" customHeight="false" outlineLevel="0" collapsed="false">
      <c r="A587" s="6" t="n">
        <f aca="false">A586+$A$5</f>
        <v>11.5399999999998</v>
      </c>
      <c r="B587" s="7" t="n">
        <f aca="false">-1*$F$5*D586</f>
        <v>0.0224602556715534</v>
      </c>
      <c r="C587" s="7" t="n">
        <f aca="false">C586+B587*$A$5</f>
        <v>-0.104104840985152</v>
      </c>
      <c r="D587" s="7" t="n">
        <f aca="false">D586+0.5*(C586+C587)*$A$5</f>
        <v>-0.0470071002139442</v>
      </c>
    </row>
    <row r="588" customFormat="false" ht="12.75" hidden="false" customHeight="false" outlineLevel="0" collapsed="false">
      <c r="A588" s="6" t="n">
        <f aca="false">A587+$A$5</f>
        <v>11.5599999999998</v>
      </c>
      <c r="B588" s="7" t="n">
        <f aca="false">-1*$F$5*D587</f>
        <v>0.0235035501069721</v>
      </c>
      <c r="C588" s="7" t="n">
        <f aca="false">C587+B588*$A$5</f>
        <v>-0.103634769983012</v>
      </c>
      <c r="D588" s="7" t="n">
        <f aca="false">D587+0.5*(C587+C588)*$A$5</f>
        <v>-0.0490844963236259</v>
      </c>
    </row>
    <row r="589" customFormat="false" ht="12.75" hidden="false" customHeight="false" outlineLevel="0" collapsed="false">
      <c r="A589" s="6" t="n">
        <f aca="false">A588+$A$5</f>
        <v>11.5799999999998</v>
      </c>
      <c r="B589" s="7" t="n">
        <f aca="false">-1*$F$5*D588</f>
        <v>0.0245422481618129</v>
      </c>
      <c r="C589" s="7" t="n">
        <f aca="false">C588+B589*$A$5</f>
        <v>-0.103143925019776</v>
      </c>
      <c r="D589" s="7" t="n">
        <f aca="false">D588+0.5*(C588+C589)*$A$5</f>
        <v>-0.0511522832736537</v>
      </c>
    </row>
    <row r="590" customFormat="false" ht="12.75" hidden="false" customHeight="false" outlineLevel="0" collapsed="false">
      <c r="A590" s="6" t="n">
        <f aca="false">A589+$A$5</f>
        <v>11.5999999999998</v>
      </c>
      <c r="B590" s="7" t="n">
        <f aca="false">-1*$F$5*D589</f>
        <v>0.0255761416368269</v>
      </c>
      <c r="C590" s="7" t="n">
        <f aca="false">C589+B590*$A$5</f>
        <v>-0.10263240218704</v>
      </c>
      <c r="D590" s="7" t="n">
        <f aca="false">D589+0.5*(C589+C590)*$A$5</f>
        <v>-0.0532100465457219</v>
      </c>
    </row>
    <row r="591" customFormat="false" ht="12.75" hidden="false" customHeight="false" outlineLevel="0" collapsed="false">
      <c r="A591" s="6" t="n">
        <f aca="false">A590+$A$5</f>
        <v>11.6199999999998</v>
      </c>
      <c r="B591" s="7" t="n">
        <f aca="false">-1*$F$5*D590</f>
        <v>0.026605023272861</v>
      </c>
      <c r="C591" s="7" t="n">
        <f aca="false">C590+B591*$A$5</f>
        <v>-0.102100301721582</v>
      </c>
      <c r="D591" s="7" t="n">
        <f aca="false">D590+0.5*(C590+C591)*$A$5</f>
        <v>-0.0552573735848081</v>
      </c>
    </row>
    <row r="592" customFormat="false" ht="12.75" hidden="false" customHeight="false" outlineLevel="0" collapsed="false">
      <c r="A592" s="6" t="n">
        <f aca="false">A591+$A$5</f>
        <v>11.6399999999998</v>
      </c>
      <c r="B592" s="7" t="n">
        <f aca="false">-1*$F$5*D591</f>
        <v>0.0276286867924041</v>
      </c>
      <c r="C592" s="7" t="n">
        <f aca="false">C591+B592*$A$5</f>
        <v>-0.101547727985734</v>
      </c>
      <c r="D592" s="7" t="n">
        <f aca="false">D591+0.5*(C591+C592)*$A$5</f>
        <v>-0.0572938538818813</v>
      </c>
    </row>
    <row r="593" customFormat="false" ht="12.75" hidden="false" customHeight="false" outlineLevel="0" collapsed="false">
      <c r="A593" s="6" t="n">
        <f aca="false">A592+$A$5</f>
        <v>11.6599999999998</v>
      </c>
      <c r="B593" s="7" t="n">
        <f aca="false">-1*$F$5*D592</f>
        <v>0.0286469269409406</v>
      </c>
      <c r="C593" s="7" t="n">
        <f aca="false">C592+B593*$A$5</f>
        <v>-0.100974789446916</v>
      </c>
      <c r="D593" s="7" t="n">
        <f aca="false">D592+0.5*(C592+C593)*$A$5</f>
        <v>-0.0593190790562078</v>
      </c>
    </row>
    <row r="594" customFormat="false" ht="12.75" hidden="false" customHeight="false" outlineLevel="0" collapsed="false">
      <c r="A594" s="6" t="n">
        <f aca="false">A593+$A$5</f>
        <v>11.6799999999998</v>
      </c>
      <c r="B594" s="7" t="n">
        <f aca="false">-1*$F$5*D593</f>
        <v>0.0296595395281039</v>
      </c>
      <c r="C594" s="7" t="n">
        <f aca="false">C593+B594*$A$5</f>
        <v>-0.100381598656353</v>
      </c>
      <c r="D594" s="7" t="n">
        <f aca="false">D593+0.5*(C593+C594)*$A$5</f>
        <v>-0.0613326429372405</v>
      </c>
    </row>
    <row r="595" customFormat="false" ht="12.75" hidden="false" customHeight="false" outlineLevel="0" collapsed="false">
      <c r="A595" s="6" t="n">
        <f aca="false">A594+$A$5</f>
        <v>11.6999999999998</v>
      </c>
      <c r="B595" s="7" t="n">
        <f aca="false">-1*$F$5*D594</f>
        <v>0.0306663214686202</v>
      </c>
      <c r="C595" s="7" t="n">
        <f aca="false">C594+B595*$A$5</f>
        <v>-0.099768272226981</v>
      </c>
      <c r="D595" s="7" t="n">
        <f aca="false">D594+0.5*(C594+C595)*$A$5</f>
        <v>-0.0633341416460738</v>
      </c>
    </row>
    <row r="596" customFormat="false" ht="12.75" hidden="false" customHeight="false" outlineLevel="0" collapsed="false">
      <c r="A596" s="6" t="n">
        <f aca="false">A595+$A$5</f>
        <v>11.7199999999998</v>
      </c>
      <c r="B596" s="7" t="n">
        <f aca="false">-1*$F$5*D595</f>
        <v>0.0316670708230369</v>
      </c>
      <c r="C596" s="7" t="n">
        <f aca="false">C595+B596*$A$5</f>
        <v>-0.0991349308105203</v>
      </c>
      <c r="D596" s="7" t="n">
        <f aca="false">D595+0.5*(C595+C596)*$A$5</f>
        <v>-0.0653231736764488</v>
      </c>
    </row>
    <row r="597" customFormat="false" ht="12.75" hidden="false" customHeight="false" outlineLevel="0" collapsed="false">
      <c r="A597" s="6" t="n">
        <f aca="false">A596+$A$5</f>
        <v>11.7399999999998</v>
      </c>
      <c r="B597" s="7" t="n">
        <f aca="false">-1*$F$5*D596</f>
        <v>0.0326615868382244</v>
      </c>
      <c r="C597" s="7" t="n">
        <f aca="false">C596+B597*$A$5</f>
        <v>-0.0984816990737558</v>
      </c>
      <c r="D597" s="7" t="n">
        <f aca="false">D596+0.5*(C596+C597)*$A$5</f>
        <v>-0.0672993399752916</v>
      </c>
    </row>
    <row r="598" customFormat="false" ht="12.75" hidden="false" customHeight="false" outlineLevel="0" collapsed="false">
      <c r="A598" s="6" t="n">
        <f aca="false">A597+$A$5</f>
        <v>11.7599999999998</v>
      </c>
      <c r="B598" s="7" t="n">
        <f aca="false">-1*$F$5*D597</f>
        <v>0.0336496699876458</v>
      </c>
      <c r="C598" s="7" t="n">
        <f aca="false">C597+B598*$A$5</f>
        <v>-0.0978087056740029</v>
      </c>
      <c r="D598" s="7" t="n">
        <f aca="false">D597+0.5*(C597+C598)*$A$5</f>
        <v>-0.0692622440227692</v>
      </c>
    </row>
    <row r="599" customFormat="false" ht="12.75" hidden="false" customHeight="false" outlineLevel="0" collapsed="false">
      <c r="A599" s="6" t="n">
        <f aca="false">A598+$A$5</f>
        <v>11.7799999999998</v>
      </c>
      <c r="B599" s="7" t="n">
        <f aca="false">-1*$F$5*D598</f>
        <v>0.0346311220113846</v>
      </c>
      <c r="C599" s="7" t="n">
        <f aca="false">C598+B599*$A$5</f>
        <v>-0.0971160832337752</v>
      </c>
      <c r="D599" s="7" t="n">
        <f aca="false">D598+0.5*(C598+C599)*$A$5</f>
        <v>-0.071211491911847</v>
      </c>
    </row>
    <row r="600" customFormat="false" ht="12.75" hidden="false" customHeight="false" outlineLevel="0" collapsed="false">
      <c r="A600" s="6" t="n">
        <f aca="false">A599+$A$5</f>
        <v>11.7999999999998</v>
      </c>
      <c r="B600" s="7" t="n">
        <f aca="false">-1*$F$5*D599</f>
        <v>0.0356057459559235</v>
      </c>
      <c r="C600" s="7" t="n">
        <f aca="false">C599+B600*$A$5</f>
        <v>-0.0964039683146567</v>
      </c>
      <c r="D600" s="7" t="n">
        <f aca="false">D599+0.5*(C599+C600)*$A$5</f>
        <v>-0.0731466924273313</v>
      </c>
    </row>
    <row r="601" customFormat="false" ht="12.75" hidden="false" customHeight="false" outlineLevel="0" collapsed="false">
      <c r="A601" s="6" t="n">
        <f aca="false">A600+$A$5</f>
        <v>11.8199999999998</v>
      </c>
      <c r="B601" s="7" t="n">
        <f aca="false">-1*$F$5*D600</f>
        <v>0.0365733462136656</v>
      </c>
      <c r="C601" s="7" t="n">
        <f aca="false">C600+B601*$A$5</f>
        <v>-0.0956725013903834</v>
      </c>
      <c r="D601" s="7" t="n">
        <f aca="false">D600+0.5*(C600+C601)*$A$5</f>
        <v>-0.0750674571243817</v>
      </c>
    </row>
    <row r="602" customFormat="false" ht="12.75" hidden="false" customHeight="false" outlineLevel="0" collapsed="false">
      <c r="A602" s="6" t="n">
        <f aca="false">A601+$A$5</f>
        <v>11.8399999999998</v>
      </c>
      <c r="B602" s="7" t="n">
        <f aca="false">-1*$F$5*D601</f>
        <v>0.0375337285621908</v>
      </c>
      <c r="C602" s="7" t="n">
        <f aca="false">C601+B602*$A$5</f>
        <v>-0.0949218268191396</v>
      </c>
      <c r="D602" s="7" t="n">
        <f aca="false">D601+0.5*(C601+C602)*$A$5</f>
        <v>-0.0769734004064769</v>
      </c>
    </row>
    <row r="603" customFormat="false" ht="12.75" hidden="false" customHeight="false" outlineLevel="0" collapsed="false">
      <c r="A603" s="6" t="n">
        <f aca="false">A602+$A$5</f>
        <v>11.8599999999998</v>
      </c>
      <c r="B603" s="7" t="n">
        <f aca="false">-1*$F$5*D602</f>
        <v>0.0384867002032385</v>
      </c>
      <c r="C603" s="7" t="n">
        <f aca="false">C602+B603*$A$5</f>
        <v>-0.0941520928150748</v>
      </c>
      <c r="D603" s="7" t="n">
        <f aca="false">D602+0.5*(C602+C603)*$A$5</f>
        <v>-0.078864139602819</v>
      </c>
    </row>
    <row r="604" customFormat="false" ht="12.75" hidden="false" customHeight="false" outlineLevel="0" collapsed="false">
      <c r="A604" s="6" t="n">
        <f aca="false">A603+$A$5</f>
        <v>11.8799999999998</v>
      </c>
      <c r="B604" s="7" t="n">
        <f aca="false">-1*$F$5*D603</f>
        <v>0.0394320698014095</v>
      </c>
      <c r="C604" s="7" t="n">
        <f aca="false">C603+B604*$A$5</f>
        <v>-0.0933634514190466</v>
      </c>
      <c r="D604" s="7" t="n">
        <f aca="false">D603+0.5*(C603+C604)*$A$5</f>
        <v>-0.0807392950451603</v>
      </c>
    </row>
    <row r="605" customFormat="false" ht="12.75" hidden="false" customHeight="false" outlineLevel="0" collapsed="false">
      <c r="A605" s="6" t="n">
        <f aca="false">A604+$A$5</f>
        <v>11.8999999999998</v>
      </c>
      <c r="B605" s="7" t="n">
        <f aca="false">-1*$F$5*D604</f>
        <v>0.0403696475225801</v>
      </c>
      <c r="C605" s="7" t="n">
        <f aca="false">C604+B605*$A$5</f>
        <v>-0.092556058468595</v>
      </c>
      <c r="D605" s="7" t="n">
        <f aca="false">D604+0.5*(C604+C605)*$A$5</f>
        <v>-0.0825984901440367</v>
      </c>
    </row>
    <row r="606" customFormat="false" ht="12.75" hidden="false" customHeight="false" outlineLevel="0" collapsed="false">
      <c r="A606" s="6" t="n">
        <f aca="false">A605+$A$5</f>
        <v>11.9199999999998</v>
      </c>
      <c r="B606" s="7" t="n">
        <f aca="false">-1*$F$5*D605</f>
        <v>0.0412992450720183</v>
      </c>
      <c r="C606" s="7" t="n">
        <f aca="false">C605+B606*$A$5</f>
        <v>-0.0917300735671547</v>
      </c>
      <c r="D606" s="7" t="n">
        <f aca="false">D605+0.5*(C605+C606)*$A$5</f>
        <v>-0.0844413514643942</v>
      </c>
    </row>
    <row r="607" customFormat="false" ht="12.75" hidden="false" customHeight="false" outlineLevel="0" collapsed="false">
      <c r="A607" s="6" t="n">
        <f aca="false">A606+$A$5</f>
        <v>11.9399999999998</v>
      </c>
      <c r="B607" s="7" t="n">
        <f aca="false">-1*$F$5*D606</f>
        <v>0.0422206757321971</v>
      </c>
      <c r="C607" s="7" t="n">
        <f aca="false">C606+B607*$A$5</f>
        <v>-0.0908856600525107</v>
      </c>
      <c r="D607" s="7" t="n">
        <f aca="false">D606+0.5*(C606+C607)*$A$5</f>
        <v>-0.0862675088005908</v>
      </c>
    </row>
    <row r="608" customFormat="false" ht="12.75" hidden="false" customHeight="false" outlineLevel="0" collapsed="false">
      <c r="A608" s="6" t="n">
        <f aca="false">A607+$A$5</f>
        <v>11.9599999999998</v>
      </c>
      <c r="B608" s="7" t="n">
        <f aca="false">-1*$F$5*D607</f>
        <v>0.0431337544002954</v>
      </c>
      <c r="C608" s="7" t="n">
        <f aca="false">C607+B608*$A$5</f>
        <v>-0.0900229849645048</v>
      </c>
      <c r="D608" s="7" t="n">
        <f aca="false">D607+0.5*(C607+C608)*$A$5</f>
        <v>-0.088076595250761</v>
      </c>
    </row>
    <row r="609" customFormat="false" ht="12.75" hidden="false" customHeight="false" outlineLevel="0" collapsed="false">
      <c r="A609" s="6" t="n">
        <f aca="false">A608+$A$5</f>
        <v>11.9799999999998</v>
      </c>
      <c r="B609" s="7" t="n">
        <f aca="false">-1*$F$5*D608</f>
        <v>0.0440382976253805</v>
      </c>
      <c r="C609" s="7" t="n">
        <f aca="false">C608+B609*$A$5</f>
        <v>-0.0891422190119972</v>
      </c>
      <c r="D609" s="7" t="n">
        <f aca="false">D608+0.5*(C608+C609)*$A$5</f>
        <v>-0.089868247290526</v>
      </c>
    </row>
    <row r="610" customFormat="false" ht="12.75" hidden="false" customHeight="false" outlineLevel="0" collapsed="false">
      <c r="A610" s="6" t="n">
        <f aca="false">A609+$A$5</f>
        <v>11.9999999999998</v>
      </c>
      <c r="B610" s="7" t="n">
        <f aca="false">-1*$F$5*D609</f>
        <v>0.044934123645263</v>
      </c>
      <c r="C610" s="7" t="n">
        <f aca="false">C609+B610*$A$5</f>
        <v>-0.088243536539092</v>
      </c>
      <c r="D610" s="7" t="n">
        <f aca="false">D609+0.5*(C609+C610)*$A$5</f>
        <v>-0.0916421048460369</v>
      </c>
    </row>
    <row r="611" customFormat="false" ht="12.75" hidden="false" customHeight="false" outlineLevel="0" collapsed="false">
      <c r="A611" s="6" t="n">
        <f aca="false">A610+$A$5</f>
        <v>12.0199999999998</v>
      </c>
      <c r="B611" s="7" t="n">
        <f aca="false">-1*$F$5*D610</f>
        <v>0.0458210524230184</v>
      </c>
      <c r="C611" s="7" t="n">
        <f aca="false">C610+B611*$A$5</f>
        <v>-0.0873271154906316</v>
      </c>
      <c r="D611" s="7" t="n">
        <f aca="false">D610+0.5*(C610+C611)*$A$5</f>
        <v>-0.0933978113663341</v>
      </c>
    </row>
    <row r="612" customFormat="false" ht="12.75" hidden="false" customHeight="false" outlineLevel="0" collapsed="false">
      <c r="A612" s="6" t="n">
        <f aca="false">A611+$A$5</f>
        <v>12.0399999999998</v>
      </c>
      <c r="B612" s="7" t="n">
        <f aca="false">-1*$F$5*D611</f>
        <v>0.0466989056831671</v>
      </c>
      <c r="C612" s="7" t="n">
        <f aca="false">C611+B612*$A$5</f>
        <v>-0.0863931373769682</v>
      </c>
      <c r="D612" s="7" t="n">
        <f aca="false">D611+0.5*(C611+C612)*$A$5</f>
        <v>-0.0951350138950101</v>
      </c>
    </row>
    <row r="613" customFormat="false" ht="12.75" hidden="false" customHeight="false" outlineLevel="0" collapsed="false">
      <c r="A613" s="6" t="n">
        <f aca="false">A612+$A$5</f>
        <v>12.0599999999998</v>
      </c>
      <c r="B613" s="7" t="n">
        <f aca="false">-1*$F$5*D612</f>
        <v>0.0475675069475051</v>
      </c>
      <c r="C613" s="7" t="n">
        <f aca="false">C612+B613*$A$5</f>
        <v>-0.0854417872380181</v>
      </c>
      <c r="D613" s="7" t="n">
        <f aca="false">D612+0.5*(C612+C613)*$A$5</f>
        <v>-0.09685336314116</v>
      </c>
    </row>
    <row r="614" customFormat="false" ht="12.75" hidden="false" customHeight="false" outlineLevel="0" collapsed="false">
      <c r="A614" s="6" t="n">
        <f aca="false">A613+$A$5</f>
        <v>12.0799999999998</v>
      </c>
      <c r="B614" s="7" t="n">
        <f aca="false">-1*$F$5*D613</f>
        <v>0.04842668157058</v>
      </c>
      <c r="C614" s="7" t="n">
        <f aca="false">C613+B614*$A$5</f>
        <v>-0.0844732536066065</v>
      </c>
      <c r="D614" s="7" t="n">
        <f aca="false">D613+0.5*(C613+C614)*$A$5</f>
        <v>-0.0985525135496062</v>
      </c>
    </row>
    <row r="615" customFormat="false" ht="12.75" hidden="false" customHeight="false" outlineLevel="0" collapsed="false">
      <c r="A615" s="6" t="n">
        <f aca="false">A614+$A$5</f>
        <v>12.0999999999998</v>
      </c>
      <c r="B615" s="7" t="n">
        <f aca="false">-1*$F$5*D614</f>
        <v>0.0492762567748031</v>
      </c>
      <c r="C615" s="7" t="n">
        <f aca="false">C614+B615*$A$5</f>
        <v>-0.0834877284711105</v>
      </c>
      <c r="D615" s="7" t="n">
        <f aca="false">D614+0.5*(C614+C615)*$A$5</f>
        <v>-0.100232123370383</v>
      </c>
    </row>
    <row r="616" customFormat="false" ht="12.75" hidden="false" customHeight="false" outlineLevel="0" collapsed="false">
      <c r="A616" s="6" t="n">
        <f aca="false">A615+$A$5</f>
        <v>12.1199999999998</v>
      </c>
      <c r="B616" s="7" t="n">
        <f aca="false">-1*$F$5*D615</f>
        <v>0.0501160616851917</v>
      </c>
      <c r="C616" s="7" t="n">
        <f aca="false">C615+B616*$A$5</f>
        <v>-0.0824854072374066</v>
      </c>
      <c r="D616" s="7" t="n">
        <f aca="false">D615+0.5*(C615+C616)*$A$5</f>
        <v>-0.101891854727469</v>
      </c>
    </row>
    <row r="617" customFormat="false" ht="12.75" hidden="false" customHeight="false" outlineLevel="0" collapsed="false">
      <c r="A617" s="6" t="n">
        <f aca="false">A616+$A$5</f>
        <v>12.1399999999998</v>
      </c>
      <c r="B617" s="7" t="n">
        <f aca="false">-1*$F$5*D616</f>
        <v>0.0509459273637343</v>
      </c>
      <c r="C617" s="7" t="n">
        <f aca="false">C616+B617*$A$5</f>
        <v>-0.0814664886901319</v>
      </c>
      <c r="D617" s="7" t="n">
        <f aca="false">D616+0.5*(C616+C617)*$A$5</f>
        <v>-0.103531373686744</v>
      </c>
    </row>
    <row r="618" customFormat="false" ht="12.75" hidden="false" customHeight="false" outlineLevel="0" collapsed="false">
      <c r="A618" s="6" t="n">
        <f aca="false">A617+$A$5</f>
        <v>12.1599999999998</v>
      </c>
      <c r="B618" s="7" t="n">
        <f aca="false">-1*$F$5*D617</f>
        <v>0.051765686843372</v>
      </c>
      <c r="C618" s="7" t="n">
        <f aca="false">C617+B618*$A$5</f>
        <v>-0.0804311749532645</v>
      </c>
      <c r="D618" s="7" t="n">
        <f aca="false">D617+0.5*(C617+C618)*$A$5</f>
        <v>-0.105150350323178</v>
      </c>
    </row>
    <row r="619" customFormat="false" ht="12.75" hidden="false" customHeight="false" outlineLevel="0" collapsed="false">
      <c r="A619" s="6" t="n">
        <f aca="false">A618+$A$5</f>
        <v>12.1799999999998</v>
      </c>
      <c r="B619" s="7" t="n">
        <f aca="false">-1*$F$5*D618</f>
        <v>0.0525751751615889</v>
      </c>
      <c r="C619" s="7" t="n">
        <f aca="false">C618+B619*$A$5</f>
        <v>-0.0793796714500327</v>
      </c>
      <c r="D619" s="7" t="n">
        <f aca="false">D618+0.5*(C618+C619)*$A$5</f>
        <v>-0.106748458787211</v>
      </c>
    </row>
    <row r="620" customFormat="false" ht="12.75" hidden="false" customHeight="false" outlineLevel="0" collapsed="false">
      <c r="A620" s="6" t="n">
        <f aca="false">A619+$A$5</f>
        <v>12.1999999999998</v>
      </c>
      <c r="B620" s="7" t="n">
        <f aca="false">-1*$F$5*D619</f>
        <v>0.0533742293936054</v>
      </c>
      <c r="C620" s="7" t="n">
        <f aca="false">C619+B620*$A$5</f>
        <v>-0.0783121868621606</v>
      </c>
      <c r="D620" s="7" t="n">
        <f aca="false">D619+0.5*(C619+C620)*$A$5</f>
        <v>-0.108325377370333</v>
      </c>
    </row>
    <row r="621" customFormat="false" ht="12.75" hidden="false" customHeight="false" outlineLevel="0" collapsed="false">
      <c r="A621" s="6" t="n">
        <f aca="false">A620+$A$5</f>
        <v>12.2199999999998</v>
      </c>
      <c r="B621" s="7" t="n">
        <f aca="false">-1*$F$5*D620</f>
        <v>0.0541626886851664</v>
      </c>
      <c r="C621" s="7" t="n">
        <f aca="false">C620+B621*$A$5</f>
        <v>-0.0772289330884573</v>
      </c>
      <c r="D621" s="7" t="n">
        <f aca="false">D620+0.5*(C620+C621)*$A$5</f>
        <v>-0.109880788569839</v>
      </c>
    </row>
    <row r="622" customFormat="false" ht="12.75" hidden="false" customHeight="false" outlineLevel="0" collapsed="false">
      <c r="A622" s="6" t="n">
        <f aca="false">A621+$A$5</f>
        <v>12.2399999999998</v>
      </c>
      <c r="B622" s="7" t="n">
        <f aca="false">-1*$F$5*D621</f>
        <v>0.0549403942849195</v>
      </c>
      <c r="C622" s="7" t="n">
        <f aca="false">C621+B622*$A$5</f>
        <v>-0.0761301252027589</v>
      </c>
      <c r="D622" s="7" t="n">
        <f aca="false">D621+0.5*(C621+C622)*$A$5</f>
        <v>-0.111414379152751</v>
      </c>
    </row>
    <row r="623" customFormat="false" ht="12.75" hidden="false" customHeight="false" outlineLevel="0" collapsed="false">
      <c r="A623" s="6" t="n">
        <f aca="false">A622+$A$5</f>
        <v>12.2599999999998</v>
      </c>
      <c r="B623" s="7" t="n">
        <f aca="false">-1*$F$5*D622</f>
        <v>0.0557071895763756</v>
      </c>
      <c r="C623" s="7" t="n">
        <f aca="false">C622+B623*$A$5</f>
        <v>-0.0750159814112314</v>
      </c>
      <c r="D623" s="7" t="n">
        <f aca="false">D622+0.5*(C622+C623)*$A$5</f>
        <v>-0.112925840218891</v>
      </c>
    </row>
    <row r="624" customFormat="false" ht="12.75" hidden="false" customHeight="false" outlineLevel="0" collapsed="false">
      <c r="A624" s="6" t="n">
        <f aca="false">A623+$A$5</f>
        <v>12.2799999999998</v>
      </c>
      <c r="B624" s="7" t="n">
        <f aca="false">-1*$F$5*D623</f>
        <v>0.0564629201094455</v>
      </c>
      <c r="C624" s="7" t="n">
        <f aca="false">C623+B624*$A$5</f>
        <v>-0.0738867230090425</v>
      </c>
      <c r="D624" s="7" t="n">
        <f aca="false">D623+0.5*(C623+C624)*$A$5</f>
        <v>-0.114414867263094</v>
      </c>
    </row>
    <row r="625" customFormat="false" ht="12.75" hidden="false" customHeight="false" outlineLevel="0" collapsed="false">
      <c r="A625" s="6" t="n">
        <f aca="false">A624+$A$5</f>
        <v>12.2999999999998</v>
      </c>
      <c r="B625" s="7" t="n">
        <f aca="false">-1*$F$5*D624</f>
        <v>0.0572074336315469</v>
      </c>
      <c r="C625" s="7" t="n">
        <f aca="false">C624+B625*$A$5</f>
        <v>-0.0727425743364115</v>
      </c>
      <c r="D625" s="7" t="n">
        <f aca="false">D624+0.5*(C624+C625)*$A$5</f>
        <v>-0.115881160236548</v>
      </c>
    </row>
    <row r="626" customFormat="false" ht="12.75" hidden="false" customHeight="false" outlineLevel="0" collapsed="false">
      <c r="A626" s="6" t="n">
        <f aca="false">A625+$A$5</f>
        <v>12.3199999999998</v>
      </c>
      <c r="B626" s="7" t="n">
        <f aca="false">-1*$F$5*D625</f>
        <v>0.0579405801182742</v>
      </c>
      <c r="C626" s="7" t="n">
        <f aca="false">C625+B626*$A$5</f>
        <v>-0.0715837627340461</v>
      </c>
      <c r="D626" s="7" t="n">
        <f aca="false">D625+0.5*(C625+C626)*$A$5</f>
        <v>-0.117324423607253</v>
      </c>
    </row>
    <row r="627" customFormat="false" ht="12.75" hidden="false" customHeight="false" outlineLevel="0" collapsed="false">
      <c r="A627" s="6" t="n">
        <f aca="false">A626+$A$5</f>
        <v>12.3399999999998</v>
      </c>
      <c r="B627" s="7" t="n">
        <f aca="false">-1*$F$5*D626</f>
        <v>0.0586622118036265</v>
      </c>
      <c r="C627" s="7" t="n">
        <f aca="false">C626+B627*$A$5</f>
        <v>-0.0704105184979735</v>
      </c>
      <c r="D627" s="7" t="n">
        <f aca="false">D626+0.5*(C626+C627)*$A$5</f>
        <v>-0.118744366419573</v>
      </c>
    </row>
    <row r="628" customFormat="false" ht="12.75" hidden="false" customHeight="false" outlineLevel="0" collapsed="false">
      <c r="A628" s="6" t="n">
        <f aca="false">A627+$A$5</f>
        <v>12.3599999999998</v>
      </c>
      <c r="B628" s="7" t="n">
        <f aca="false">-1*$F$5*D627</f>
        <v>0.0593721832097865</v>
      </c>
      <c r="C628" s="7" t="n">
        <f aca="false">C627+B628*$A$5</f>
        <v>-0.0692230748337778</v>
      </c>
      <c r="D628" s="7" t="n">
        <f aca="false">D627+0.5*(C627+C628)*$A$5</f>
        <v>-0.120140702352891</v>
      </c>
    </row>
    <row r="629" customFormat="false" ht="12.75" hidden="false" customHeight="false" outlineLevel="0" collapsed="false">
      <c r="A629" s="6" t="n">
        <f aca="false">A628+$A$5</f>
        <v>12.3799999999998</v>
      </c>
      <c r="B629" s="7" t="n">
        <f aca="false">-1*$F$5*D628</f>
        <v>0.0600703511764453</v>
      </c>
      <c r="C629" s="7" t="n">
        <f aca="false">C628+B629*$A$5</f>
        <v>-0.0680216678102489</v>
      </c>
      <c r="D629" s="7" t="n">
        <f aca="false">D628+0.5*(C628+C629)*$A$5</f>
        <v>-0.121513149779331</v>
      </c>
    </row>
    <row r="630" customFormat="false" ht="12.75" hidden="false" customHeight="false" outlineLevel="0" collapsed="false">
      <c r="A630" s="6" t="n">
        <f aca="false">A629+$A$5</f>
        <v>12.3999999999998</v>
      </c>
      <c r="B630" s="7" t="n">
        <f aca="false">-1*$F$5*D629</f>
        <v>0.0607565748896654</v>
      </c>
      <c r="C630" s="7" t="n">
        <f aca="false">C629+B630*$A$5</f>
        <v>-0.0668065363124556</v>
      </c>
      <c r="D630" s="7" t="n">
        <f aca="false">D629+0.5*(C629+C630)*$A$5</f>
        <v>-0.122861431820558</v>
      </c>
    </row>
    <row r="631" customFormat="false" ht="12.75" hidden="false" customHeight="false" outlineLevel="0" collapsed="false">
      <c r="A631" s="6" t="n">
        <f aca="false">A630+$A$5</f>
        <v>12.4199999999998</v>
      </c>
      <c r="B631" s="7" t="n">
        <f aca="false">-1*$F$5*D630</f>
        <v>0.061430715910279</v>
      </c>
      <c r="C631" s="7" t="n">
        <f aca="false">C630+B631*$A$5</f>
        <v>-0.06557792199425</v>
      </c>
      <c r="D631" s="7" t="n">
        <f aca="false">D630+0.5*(C630+C631)*$A$5</f>
        <v>-0.124185276403625</v>
      </c>
    </row>
    <row r="632" customFormat="false" ht="12.75" hidden="false" customHeight="false" outlineLevel="0" collapsed="false">
      <c r="A632" s="6" t="n">
        <f aca="false">A631+$A$5</f>
        <v>12.4399999999998</v>
      </c>
      <c r="B632" s="7" t="n">
        <f aca="false">-1*$F$5*D631</f>
        <v>0.0620926382018125</v>
      </c>
      <c r="C632" s="7" t="n">
        <f aca="false">C631+B632*$A$5</f>
        <v>-0.0643360692302138</v>
      </c>
      <c r="D632" s="7" t="n">
        <f aca="false">D631+0.5*(C631+C632)*$A$5</f>
        <v>-0.12548441631587</v>
      </c>
    </row>
    <row r="633" customFormat="false" ht="12.75" hidden="false" customHeight="false" outlineLevel="0" collapsed="false">
      <c r="A633" s="6" t="n">
        <f aca="false">A632+$A$5</f>
        <v>12.4599999999998</v>
      </c>
      <c r="B633" s="7" t="n">
        <f aca="false">-1*$F$5*D632</f>
        <v>0.0627422081579348</v>
      </c>
      <c r="C633" s="7" t="n">
        <f aca="false">C632+B633*$A$5</f>
        <v>-0.0630812250670551</v>
      </c>
      <c r="D633" s="7" t="n">
        <f aca="false">D632+0.5*(C632+C633)*$A$5</f>
        <v>-0.126758589258842</v>
      </c>
    </row>
    <row r="634" customFormat="false" ht="12.75" hidden="false" customHeight="false" outlineLevel="0" collapsed="false">
      <c r="A634" s="6" t="n">
        <f aca="false">A633+$A$5</f>
        <v>12.4799999999998</v>
      </c>
      <c r="B634" s="7" t="n">
        <f aca="false">-1*$F$5*D633</f>
        <v>0.0633792946294212</v>
      </c>
      <c r="C634" s="7" t="n">
        <f aca="false">C633+B634*$A$5</f>
        <v>-0.0618136391744666</v>
      </c>
      <c r="D634" s="7" t="n">
        <f aca="false">D633+0.5*(C633+C634)*$A$5</f>
        <v>-0.128007537901258</v>
      </c>
    </row>
    <row r="635" customFormat="false" ht="12.75" hidden="false" customHeight="false" outlineLevel="0" collapsed="false">
      <c r="A635" s="6" t="n">
        <f aca="false">A634+$A$5</f>
        <v>12.4999999999998</v>
      </c>
      <c r="B635" s="7" t="n">
        <f aca="false">-1*$F$5*D634</f>
        <v>0.0640037689506288</v>
      </c>
      <c r="C635" s="7" t="n">
        <f aca="false">C634+B635*$A$5</f>
        <v>-0.0605335637954541</v>
      </c>
      <c r="D635" s="7" t="n">
        <f aca="false">D634+0.5*(C634+C635)*$A$5</f>
        <v>-0.129231009930957</v>
      </c>
    </row>
    <row r="636" customFormat="false" ht="12.75" hidden="false" customHeight="false" outlineLevel="0" collapsed="false">
      <c r="A636" s="6" t="n">
        <f aca="false">A635+$A$5</f>
        <v>12.5199999999998</v>
      </c>
      <c r="B636" s="7" t="n">
        <f aca="false">-1*$F$5*D635</f>
        <v>0.0646155049654784</v>
      </c>
      <c r="C636" s="7" t="n">
        <f aca="false">C635+B636*$A$5</f>
        <v>-0.0592412536961445</v>
      </c>
      <c r="D636" s="7" t="n">
        <f aca="false">D635+0.5*(C635+C636)*$A$5</f>
        <v>-0.130428758105873</v>
      </c>
    </row>
    <row r="637" customFormat="false" ht="12.75" hidden="false" customHeight="false" outlineLevel="0" collapsed="false">
      <c r="A637" s="6" t="n">
        <f aca="false">A636+$A$5</f>
        <v>12.5399999999998</v>
      </c>
      <c r="B637" s="7" t="n">
        <f aca="false">-1*$F$5*D636</f>
        <v>0.0652143790529364</v>
      </c>
      <c r="C637" s="7" t="n">
        <f aca="false">C636+B637*$A$5</f>
        <v>-0.0579369661150858</v>
      </c>
      <c r="D637" s="7" t="n">
        <f aca="false">D636+0.5*(C636+C637)*$A$5</f>
        <v>-0.131600540303985</v>
      </c>
    </row>
    <row r="638" customFormat="false" ht="12.75" hidden="false" customHeight="false" outlineLevel="0" collapsed="false">
      <c r="A638" s="6" t="n">
        <f aca="false">A637+$A$5</f>
        <v>12.5599999999998</v>
      </c>
      <c r="B638" s="7" t="n">
        <f aca="false">-1*$F$5*D637</f>
        <v>0.0658002701519925</v>
      </c>
      <c r="C638" s="7" t="n">
        <f aca="false">C637+B638*$A$5</f>
        <v>-0.0566209607120459</v>
      </c>
      <c r="D638" s="7" t="n">
        <f aca="false">D637+0.5*(C637+C638)*$A$5</f>
        <v>-0.132746119572256</v>
      </c>
    </row>
    <row r="639" customFormat="false" ht="12.75" hidden="false" customHeight="false" outlineLevel="0" collapsed="false">
      <c r="A639" s="6" t="n">
        <f aca="false">A638+$A$5</f>
        <v>12.5799999999998</v>
      </c>
      <c r="B639" s="7" t="n">
        <f aca="false">-1*$F$5*D638</f>
        <v>0.0663730597861282</v>
      </c>
      <c r="C639" s="7" t="n">
        <f aca="false">C638+B639*$A$5</f>
        <v>-0.0552934995163233</v>
      </c>
      <c r="D639" s="7" t="n">
        <f aca="false">D638+0.5*(C638+C639)*$A$5</f>
        <v>-0.13386526417454</v>
      </c>
    </row>
    <row r="640" customFormat="false" ht="12.75" hidden="false" customHeight="false" outlineLevel="0" collapsed="false">
      <c r="A640" s="6" t="n">
        <f aca="false">A639+$A$5</f>
        <v>12.5999999999998</v>
      </c>
      <c r="B640" s="7" t="n">
        <f aca="false">-1*$F$5*D639</f>
        <v>0.06693263208727</v>
      </c>
      <c r="C640" s="7" t="n">
        <f aca="false">C639+B640*$A$5</f>
        <v>-0.0539548468745779</v>
      </c>
      <c r="D640" s="7" t="n">
        <f aca="false">D639+0.5*(C639+C640)*$A$5</f>
        <v>-0.134957747638449</v>
      </c>
    </row>
    <row r="641" customFormat="false" ht="12.75" hidden="false" customHeight="false" outlineLevel="0" collapsed="false">
      <c r="A641" s="6" t="n">
        <f aca="false">A640+$A$5</f>
        <v>12.6199999999998</v>
      </c>
      <c r="B641" s="7" t="n">
        <f aca="false">-1*$F$5*D640</f>
        <v>0.0674788738192245</v>
      </c>
      <c r="C641" s="7" t="n">
        <f aca="false">C640+B641*$A$5</f>
        <v>-0.0526052693981934</v>
      </c>
      <c r="D641" s="7" t="n">
        <f aca="false">D640+0.5*(C640+C641)*$A$5</f>
        <v>-0.136023348801177</v>
      </c>
    </row>
    <row r="642" customFormat="false" ht="12.75" hidden="false" customHeight="false" outlineLevel="0" collapsed="false">
      <c r="A642" s="6" t="n">
        <f aca="false">A641+$A$5</f>
        <v>12.6399999999998</v>
      </c>
      <c r="B642" s="7" t="n">
        <f aca="false">-1*$F$5*D641</f>
        <v>0.0680116744005884</v>
      </c>
      <c r="C642" s="7" t="n">
        <f aca="false">C641+B642*$A$5</f>
        <v>-0.0512450359101817</v>
      </c>
      <c r="D642" s="7" t="n">
        <f aca="false">D641+0.5*(C641+C642)*$A$5</f>
        <v>-0.137061851854261</v>
      </c>
    </row>
    <row r="643" customFormat="false" ht="12.75" hidden="false" customHeight="false" outlineLevel="0" collapsed="false">
      <c r="A643" s="6" t="n">
        <f aca="false">A642+$A$5</f>
        <v>12.6599999999998</v>
      </c>
      <c r="B643" s="7" t="n">
        <f aca="false">-1*$F$5*D642</f>
        <v>0.0685309259271303</v>
      </c>
      <c r="C643" s="7" t="n">
        <f aca="false">C642+B643*$A$5</f>
        <v>-0.0498744173916391</v>
      </c>
      <c r="D643" s="7" t="n">
        <f aca="false">D642+0.5*(C642+C643)*$A$5</f>
        <v>-0.138073046387279</v>
      </c>
    </row>
    <row r="644" customFormat="false" ht="12.75" hidden="false" customHeight="false" outlineLevel="0" collapsed="false">
      <c r="A644" s="6" t="n">
        <f aca="false">A643+$A$5</f>
        <v>12.6799999999998</v>
      </c>
      <c r="B644" s="7" t="n">
        <f aca="false">-1*$F$5*D643</f>
        <v>0.0690365231936394</v>
      </c>
      <c r="C644" s="7" t="n">
        <f aca="false">C643+B644*$A$5</f>
        <v>-0.0484936869277663</v>
      </c>
      <c r="D644" s="7" t="n">
        <f aca="false">D643+0.5*(C643+C644)*$A$5</f>
        <v>-0.139056727430473</v>
      </c>
    </row>
    <row r="645" customFormat="false" ht="12.75" hidden="false" customHeight="false" outlineLevel="0" collapsed="false">
      <c r="A645" s="6" t="n">
        <f aca="false">A644+$A$5</f>
        <v>12.6999999999998</v>
      </c>
      <c r="B645" s="7" t="n">
        <f aca="false">-1*$F$5*D644</f>
        <v>0.0695283637152364</v>
      </c>
      <c r="C645" s="7" t="n">
        <f aca="false">C644+B645*$A$5</f>
        <v>-0.0471031196534616</v>
      </c>
      <c r="D645" s="7" t="n">
        <f aca="false">D644+0.5*(C644+C645)*$A$5</f>
        <v>-0.140012695496285</v>
      </c>
    </row>
    <row r="646" customFormat="false" ht="12.75" hidden="false" customHeight="false" outlineLevel="0" collapsed="false">
      <c r="A646" s="6" t="n">
        <f aca="false">A645+$A$5</f>
        <v>12.7199999999998</v>
      </c>
      <c r="B646" s="7" t="n">
        <f aca="false">-1*$F$5*D645</f>
        <v>0.0700063477481425</v>
      </c>
      <c r="C646" s="7" t="n">
        <f aca="false">C645+B646*$A$5</f>
        <v>-0.0457029926984987</v>
      </c>
      <c r="D646" s="7" t="n">
        <f aca="false">D645+0.5*(C645+C646)*$A$5</f>
        <v>-0.140940756619805</v>
      </c>
    </row>
    <row r="647" customFormat="false" ht="12.75" hidden="false" customHeight="false" outlineLevel="0" collapsed="false">
      <c r="A647" s="6" t="n">
        <f aca="false">A646+$A$5</f>
        <v>12.7399999999998</v>
      </c>
      <c r="B647" s="7" t="n">
        <f aca="false">-1*$F$5*D646</f>
        <v>0.0704703783099023</v>
      </c>
      <c r="C647" s="7" t="n">
        <f aca="false">C646+B647*$A$5</f>
        <v>-0.0442935851323007</v>
      </c>
      <c r="D647" s="7" t="n">
        <f aca="false">D646+0.5*(C646+C647)*$A$5</f>
        <v>-0.141840722398113</v>
      </c>
    </row>
    <row r="648" customFormat="false" ht="12.75" hidden="false" customHeight="false" outlineLevel="0" collapsed="false">
      <c r="A648" s="6" t="n">
        <f aca="false">A647+$A$5</f>
        <v>12.7599999999998</v>
      </c>
      <c r="B648" s="7" t="n">
        <f aca="false">-1*$F$5*D647</f>
        <v>0.0709203611990563</v>
      </c>
      <c r="C648" s="7" t="n">
        <f aca="false">C647+B648*$A$5</f>
        <v>-0.0428751779083195</v>
      </c>
      <c r="D648" s="7" t="n">
        <f aca="false">D647+0.5*(C647+C648)*$A$5</f>
        <v>-0.142712410028519</v>
      </c>
    </row>
    <row r="649" customFormat="false" ht="12.75" hidden="false" customHeight="false" outlineLevel="0" collapsed="false">
      <c r="A649" s="6" t="n">
        <f aca="false">A648+$A$5</f>
        <v>12.7799999999998</v>
      </c>
      <c r="B649" s="7" t="n">
        <f aca="false">-1*$F$5*D648</f>
        <v>0.0713562050142594</v>
      </c>
      <c r="C649" s="7" t="n">
        <f aca="false">C648+B649*$A$5</f>
        <v>-0.0414480538080343</v>
      </c>
      <c r="D649" s="7" t="n">
        <f aca="false">D648+0.5*(C648+C649)*$A$5</f>
        <v>-0.143555642345682</v>
      </c>
    </row>
    <row r="650" customFormat="false" ht="12.75" hidden="false" customHeight="false" outlineLevel="0" collapsed="false">
      <c r="A650" s="6" t="n">
        <f aca="false">A649+$A$5</f>
        <v>12.7999999999998</v>
      </c>
      <c r="B650" s="7" t="n">
        <f aca="false">-1*$F$5*D649</f>
        <v>0.0717778211728412</v>
      </c>
      <c r="C650" s="7" t="n">
        <f aca="false">C649+B650*$A$5</f>
        <v>-0.0400124973845775</v>
      </c>
      <c r="D650" s="7" t="n">
        <f aca="false">D649+0.5*(C649+C650)*$A$5</f>
        <v>-0.144370247857609</v>
      </c>
    </row>
    <row r="651" customFormat="false" ht="12.75" hidden="false" customHeight="false" outlineLevel="0" collapsed="false">
      <c r="A651" s="6" t="n">
        <f aca="false">A650+$A$5</f>
        <v>12.8199999999998</v>
      </c>
      <c r="B651" s="7" t="n">
        <f aca="false">-1*$F$5*D650</f>
        <v>0.0721851239288043</v>
      </c>
      <c r="C651" s="7" t="n">
        <f aca="false">C650+B651*$A$5</f>
        <v>-0.0385687949060014</v>
      </c>
      <c r="D651" s="7" t="n">
        <f aca="false">D650+0.5*(C650+C651)*$A$5</f>
        <v>-0.145156060780514</v>
      </c>
    </row>
    <row r="652" customFormat="false" ht="12.75" hidden="false" customHeight="false" outlineLevel="0" collapsed="false">
      <c r="A652" s="6" t="n">
        <f aca="false">A651+$A$5</f>
        <v>12.8399999999998</v>
      </c>
      <c r="B652" s="7" t="n">
        <f aca="false">-1*$F$5*D651</f>
        <v>0.0725780303902572</v>
      </c>
      <c r="C652" s="7" t="n">
        <f aca="false">C651+B652*$A$5</f>
        <v>-0.0371172342981963</v>
      </c>
      <c r="D652" s="7" t="n">
        <f aca="false">D651+0.5*(C651+C652)*$A$5</f>
        <v>-0.145912921072556</v>
      </c>
    </row>
    <row r="653" customFormat="false" ht="12.75" hidden="false" customHeight="false" outlineLevel="0" collapsed="false">
      <c r="A653" s="6" t="n">
        <f aca="false">A652+$A$5</f>
        <v>12.8599999999998</v>
      </c>
      <c r="B653" s="7" t="n">
        <f aca="false">-1*$F$5*D652</f>
        <v>0.0729564605362781</v>
      </c>
      <c r="C653" s="7" t="n">
        <f aca="false">C652+B653*$A$5</f>
        <v>-0.0356581050874707</v>
      </c>
      <c r="D653" s="7" t="n">
        <f aca="false">D652+0.5*(C652+C653)*$A$5</f>
        <v>-0.146640674466413</v>
      </c>
    </row>
    <row r="654" customFormat="false" ht="12.75" hidden="false" customHeight="false" outlineLevel="0" collapsed="false">
      <c r="A654" s="6" t="n">
        <f aca="false">A653+$A$5</f>
        <v>12.8799999999998</v>
      </c>
      <c r="B654" s="7" t="n">
        <f aca="false">-1*$F$5*D653</f>
        <v>0.0733203372332065</v>
      </c>
      <c r="C654" s="7" t="n">
        <f aca="false">C653+B654*$A$5</f>
        <v>-0.0341916983428066</v>
      </c>
      <c r="D654" s="7" t="n">
        <f aca="false">D653+0.5*(C653+C654)*$A$5</f>
        <v>-0.147339172500716</v>
      </c>
    </row>
    <row r="655" customFormat="false" ht="12.75" hidden="false" customHeight="false" outlineLevel="0" collapsed="false">
      <c r="A655" s="6" t="n">
        <f aca="false">A654+$A$5</f>
        <v>12.8999999999998</v>
      </c>
      <c r="B655" s="7" t="n">
        <f aca="false">-1*$F$5*D654</f>
        <v>0.0736695862503579</v>
      </c>
      <c r="C655" s="7" t="n">
        <f aca="false">C654+B655*$A$5</f>
        <v>-0.0327183066177994</v>
      </c>
      <c r="D655" s="7" t="n">
        <f aca="false">D654+0.5*(C654+C655)*$A$5</f>
        <v>-0.148008272550322</v>
      </c>
    </row>
    <row r="656" customFormat="false" ht="12.75" hidden="false" customHeight="false" outlineLevel="0" collapsed="false">
      <c r="A656" s="6" t="n">
        <f aca="false">A655+$A$5</f>
        <v>12.9199999999998</v>
      </c>
      <c r="B656" s="7" t="n">
        <f aca="false">-1*$F$5*D655</f>
        <v>0.0740041362751609</v>
      </c>
      <c r="C656" s="7" t="n">
        <f aca="false">C655+B656*$A$5</f>
        <v>-0.0312382238922962</v>
      </c>
      <c r="D656" s="7" t="n">
        <f aca="false">D655+0.5*(C655+C656)*$A$5</f>
        <v>-0.148647837855423</v>
      </c>
    </row>
    <row r="657" customFormat="false" ht="12.75" hidden="false" customHeight="false" outlineLevel="0" collapsed="false">
      <c r="A657" s="6" t="n">
        <f aca="false">A656+$A$5</f>
        <v>12.9399999999998</v>
      </c>
      <c r="B657" s="7" t="n">
        <f aca="false">-1*$F$5*D656</f>
        <v>0.0743239189277114</v>
      </c>
      <c r="C657" s="7" t="n">
        <f aca="false">C656+B657*$A$5</f>
        <v>-0.029751745513742</v>
      </c>
      <c r="D657" s="7" t="n">
        <f aca="false">D656+0.5*(C656+C657)*$A$5</f>
        <v>-0.149257737549483</v>
      </c>
    </row>
    <row r="658" customFormat="false" ht="12.75" hidden="false" customHeight="false" outlineLevel="0" collapsed="false">
      <c r="A658" s="6" t="n">
        <f aca="false">A657+$A$5</f>
        <v>12.9599999999998</v>
      </c>
      <c r="B658" s="7" t="n">
        <f aca="false">-1*$F$5*D657</f>
        <v>0.0746288687747416</v>
      </c>
      <c r="C658" s="7" t="n">
        <f aca="false">C657+B658*$A$5</f>
        <v>-0.0282591681382472</v>
      </c>
      <c r="D658" s="7" t="n">
        <f aca="false">D657+0.5*(C657+C658)*$A$5</f>
        <v>-0.149837846686003</v>
      </c>
    </row>
    <row r="659" customFormat="false" ht="12.75" hidden="false" customHeight="false" outlineLevel="0" collapsed="false">
      <c r="A659" s="6" t="n">
        <f aca="false">A658+$A$5</f>
        <v>12.9799999999998</v>
      </c>
      <c r="B659" s="7" t="n">
        <f aca="false">-1*$F$5*D658</f>
        <v>0.0749189233430015</v>
      </c>
      <c r="C659" s="7" t="n">
        <f aca="false">C658+B659*$A$5</f>
        <v>-0.0267607896713871</v>
      </c>
      <c r="D659" s="7" t="n">
        <f aca="false">D658+0.5*(C658+C659)*$A$5</f>
        <v>-0.150388046264099</v>
      </c>
    </row>
    <row r="660" customFormat="false" ht="12.75" hidden="false" customHeight="false" outlineLevel="0" collapsed="false">
      <c r="A660" s="6" t="n">
        <f aca="false">A659+$A$5</f>
        <v>12.9999999999998</v>
      </c>
      <c r="B660" s="7" t="n">
        <f aca="false">-1*$F$5*D659</f>
        <v>0.0751940231320497</v>
      </c>
      <c r="C660" s="7" t="n">
        <f aca="false">C659+B660*$A$5</f>
        <v>-0.0252569092087461</v>
      </c>
      <c r="D660" s="7" t="n">
        <f aca="false">D659+0.5*(C659+C660)*$A$5</f>
        <v>-0.150908223252901</v>
      </c>
    </row>
    <row r="661" customFormat="false" ht="12.75" hidden="false" customHeight="false" outlineLevel="0" collapsed="false">
      <c r="A661" s="6" t="n">
        <f aca="false">A660+$A$5</f>
        <v>13.0199999999998</v>
      </c>
      <c r="B661" s="7" t="n">
        <f aca="false">-1*$F$5*D660</f>
        <v>0.0754541116264503</v>
      </c>
      <c r="C661" s="7" t="n">
        <f aca="false">C660+B661*$A$5</f>
        <v>-0.0237478269762171</v>
      </c>
      <c r="D661" s="7" t="n">
        <f aca="false">D660+0.5*(C660+C661)*$A$5</f>
        <v>-0.15139827061475</v>
      </c>
    </row>
    <row r="662" customFormat="false" ht="12.75" hidden="false" customHeight="false" outlineLevel="0" collapsed="false">
      <c r="A662" s="6" t="n">
        <f aca="false">A661+$A$5</f>
        <v>13.0399999999998</v>
      </c>
      <c r="B662" s="7" t="n">
        <f aca="false">-1*$F$5*D661</f>
        <v>0.0756991353073752</v>
      </c>
      <c r="C662" s="7" t="n">
        <f aca="false">C661+B662*$A$5</f>
        <v>-0.0222338442700696</v>
      </c>
      <c r="D662" s="7" t="n">
        <f aca="false">D661+0.5*(C661+C662)*$A$5</f>
        <v>-0.151858087327213</v>
      </c>
    </row>
    <row r="663" customFormat="false" ht="12.75" hidden="false" customHeight="false" outlineLevel="0" collapsed="false">
      <c r="A663" s="6" t="n">
        <f aca="false">A662+$A$5</f>
        <v>13.0599999999998</v>
      </c>
      <c r="B663" s="7" t="n">
        <f aca="false">-1*$F$5*D662</f>
        <v>0.0759290436636066</v>
      </c>
      <c r="C663" s="7" t="n">
        <f aca="false">C662+B663*$A$5</f>
        <v>-0.0207152633967975</v>
      </c>
      <c r="D663" s="7" t="n">
        <f aca="false">D662+0.5*(C662+C663)*$A$5</f>
        <v>-0.152287578403882</v>
      </c>
    </row>
    <row r="664" customFormat="false" ht="12.75" hidden="false" customHeight="false" outlineLevel="0" collapsed="false">
      <c r="A664" s="6" t="n">
        <f aca="false">A663+$A$5</f>
        <v>13.0799999999998</v>
      </c>
      <c r="B664" s="7" t="n">
        <f aca="false">-1*$F$5*D663</f>
        <v>0.0761437892019409</v>
      </c>
      <c r="C664" s="7" t="n">
        <f aca="false">C663+B664*$A$5</f>
        <v>-0.0191923876127587</v>
      </c>
      <c r="D664" s="7" t="n">
        <f aca="false">D663+0.5*(C663+C664)*$A$5</f>
        <v>-0.152686654913977</v>
      </c>
    </row>
    <row r="665" customFormat="false" ht="12.75" hidden="false" customHeight="false" outlineLevel="0" collapsed="false">
      <c r="A665" s="6" t="n">
        <f aca="false">A664+$A$5</f>
        <v>13.0999999999998</v>
      </c>
      <c r="B665" s="7" t="n">
        <f aca="false">-1*$F$5*D664</f>
        <v>0.0763433274569887</v>
      </c>
      <c r="C665" s="7" t="n">
        <f aca="false">C664+B665*$A$5</f>
        <v>-0.0176655210636189</v>
      </c>
      <c r="D665" s="7" t="n">
        <f aca="false">D664+0.5*(C664+C665)*$A$5</f>
        <v>-0.153055234000741</v>
      </c>
    </row>
    <row r="666" customFormat="false" ht="12.75" hidden="false" customHeight="false" outlineLevel="0" collapsed="false">
      <c r="A666" s="6" t="n">
        <f aca="false">A665+$A$5</f>
        <v>13.1199999999998</v>
      </c>
      <c r="B666" s="7" t="n">
        <f aca="false">-1*$F$5*D665</f>
        <v>0.0765276170003706</v>
      </c>
      <c r="C666" s="7" t="n">
        <f aca="false">C665+B666*$A$5</f>
        <v>-0.0161349687236115</v>
      </c>
      <c r="D666" s="7" t="n">
        <f aca="false">D665+0.5*(C665+C666)*$A$5</f>
        <v>-0.153393238898614</v>
      </c>
    </row>
    <row r="667" customFormat="false" ht="12.75" hidden="false" customHeight="false" outlineLevel="0" collapsed="false">
      <c r="A667" s="6" t="n">
        <f aca="false">A666+$A$5</f>
        <v>13.1399999999998</v>
      </c>
      <c r="B667" s="7" t="n">
        <f aca="false">-1*$F$5*D666</f>
        <v>0.0766966194493068</v>
      </c>
      <c r="C667" s="7" t="n">
        <f aca="false">C666+B667*$A$5</f>
        <v>-0.0146010363346253</v>
      </c>
      <c r="D667" s="7" t="n">
        <f aca="false">D666+0.5*(C666+C667)*$A$5</f>
        <v>-0.153700598949196</v>
      </c>
    </row>
    <row r="668" customFormat="false" ht="12.75" hidden="false" customHeight="false" outlineLevel="0" collapsed="false">
      <c r="A668" s="6" t="n">
        <f aca="false">A667+$A$5</f>
        <v>13.1599999999998</v>
      </c>
      <c r="B668" s="7" t="n">
        <f aca="false">-1*$F$5*D667</f>
        <v>0.0768502994745979</v>
      </c>
      <c r="C668" s="7" t="n">
        <f aca="false">C667+B668*$A$5</f>
        <v>-0.0130640303451334</v>
      </c>
      <c r="D668" s="7" t="n">
        <f aca="false">D667+0.5*(C667+C668)*$A$5</f>
        <v>-0.153977249615993</v>
      </c>
    </row>
    <row r="669" customFormat="false" ht="12.75" hidden="false" customHeight="false" outlineLevel="0" collapsed="false">
      <c r="A669" s="6" t="n">
        <f aca="false">A668+$A$5</f>
        <v>13.1799999999998</v>
      </c>
      <c r="B669" s="7" t="n">
        <f aca="false">-1*$F$5*D668</f>
        <v>0.0769886248079967</v>
      </c>
      <c r="C669" s="7" t="n">
        <f aca="false">C668+B669*$A$5</f>
        <v>-0.0115242578489735</v>
      </c>
      <c r="D669" s="7" t="n">
        <f aca="false">D668+0.5*(C668+C669)*$A$5</f>
        <v>-0.154223132497935</v>
      </c>
    </row>
    <row r="670" customFormat="false" ht="12.75" hidden="false" customHeight="false" outlineLevel="0" collapsed="false">
      <c r="A670" s="6" t="n">
        <f aca="false">A669+$A$5</f>
        <v>13.1999999999998</v>
      </c>
      <c r="B670" s="7" t="n">
        <f aca="false">-1*$F$5*D669</f>
        <v>0.0771115662489673</v>
      </c>
      <c r="C670" s="7" t="n">
        <f aca="false">C669+B670*$A$5</f>
        <v>-0.00998202652399411</v>
      </c>
      <c r="D670" s="7" t="n">
        <f aca="false">D669+0.5*(C669+C670)*$A$5</f>
        <v>-0.154438195341664</v>
      </c>
    </row>
    <row r="671" customFormat="false" ht="12.75" hidden="false" customHeight="false" outlineLevel="0" collapsed="false">
      <c r="A671" s="6" t="n">
        <f aca="false">A670+$A$5</f>
        <v>13.2199999999998</v>
      </c>
      <c r="B671" s="7" t="n">
        <f aca="false">-1*$F$5*D670</f>
        <v>0.0772190976708321</v>
      </c>
      <c r="C671" s="7" t="n">
        <f aca="false">C670+B671*$A$5</f>
        <v>-0.00843764457057747</v>
      </c>
      <c r="D671" s="7" t="n">
        <f aca="false">D670+0.5*(C670+C671)*$A$5</f>
        <v>-0.15462239205261</v>
      </c>
    </row>
    <row r="672" customFormat="false" ht="12.75" hidden="false" customHeight="false" outlineLevel="0" collapsed="false">
      <c r="A672" s="6" t="n">
        <f aca="false">A671+$A$5</f>
        <v>13.2399999999998</v>
      </c>
      <c r="B672" s="7" t="n">
        <f aca="false">-1*$F$5*D671</f>
        <v>0.077311196026305</v>
      </c>
      <c r="C672" s="7" t="n">
        <f aca="false">C671+B672*$A$5</f>
        <v>-0.00689142065005137</v>
      </c>
      <c r="D672" s="7" t="n">
        <f aca="false">D671+0.5*(C671+C672)*$A$5</f>
        <v>-0.154775682704816</v>
      </c>
    </row>
    <row r="673" customFormat="false" ht="12.75" hidden="false" customHeight="false" outlineLevel="0" collapsed="false">
      <c r="A673" s="6" t="n">
        <f aca="false">A672+$A$5</f>
        <v>13.2599999999998</v>
      </c>
      <c r="B673" s="7" t="n">
        <f aca="false">-1*$F$5*D672</f>
        <v>0.0773878413524081</v>
      </c>
      <c r="C673" s="7" t="n">
        <f aca="false">C672+B673*$A$5</f>
        <v>-0.0053436638230032</v>
      </c>
      <c r="D673" s="7" t="n">
        <f aca="false">D672+0.5*(C672+C673)*$A$5</f>
        <v>-0.154898033549547</v>
      </c>
    </row>
    <row r="674" customFormat="false" ht="12.75" hidden="false" customHeight="false" outlineLevel="0" collapsed="false">
      <c r="A674" s="6" t="n">
        <f aca="false">A673+$A$5</f>
        <v>13.2799999999998</v>
      </c>
      <c r="B674" s="7" t="n">
        <f aca="false">-1*$F$5*D673</f>
        <v>0.0774490167747734</v>
      </c>
      <c r="C674" s="7" t="n">
        <f aca="false">C673+B674*$A$5</f>
        <v>-0.00379468348750774</v>
      </c>
      <c r="D674" s="7" t="n">
        <f aca="false">D673+0.5*(C673+C674)*$A$5</f>
        <v>-0.154989417022652</v>
      </c>
    </row>
    <row r="675" customFormat="false" ht="12.75" hidden="false" customHeight="false" outlineLevel="0" collapsed="false">
      <c r="A675" s="6" t="n">
        <f aca="false">A674+$A$5</f>
        <v>13.2999999999998</v>
      </c>
      <c r="B675" s="7" t="n">
        <f aca="false">-1*$F$5*D674</f>
        <v>0.077494708511326</v>
      </c>
      <c r="C675" s="7" t="n">
        <f aca="false">C674+B675*$A$5</f>
        <v>-0.00224478931728122</v>
      </c>
      <c r="D675" s="7" t="n">
        <f aca="false">D674+0.5*(C674+C675)*$A$5</f>
        <v>-0.1550498117507</v>
      </c>
    </row>
    <row r="676" customFormat="false" ht="12.75" hidden="false" customHeight="false" outlineLevel="0" collapsed="false">
      <c r="A676" s="6" t="n">
        <f aca="false">A675+$A$5</f>
        <v>13.3199999999998</v>
      </c>
      <c r="B676" s="7" t="n">
        <f aca="false">-1*$F$5*D675</f>
        <v>0.0775249058753499</v>
      </c>
      <c r="C676" s="7" t="n">
        <f aca="false">C675+B676*$A$5</f>
        <v>-0.000694291199774218</v>
      </c>
      <c r="D676" s="7" t="n">
        <f aca="false">D675+0.5*(C675+C676)*$A$5</f>
        <v>-0.15507920255587</v>
      </c>
    </row>
    <row r="677" customFormat="false" ht="12.75" hidden="false" customHeight="false" outlineLevel="0" collapsed="false">
      <c r="A677" s="6" t="n">
        <f aca="false">A676+$A$5</f>
        <v>13.3399999999998</v>
      </c>
      <c r="B677" s="7" t="n">
        <f aca="false">-1*$F$5*D676</f>
        <v>0.0775396012779352</v>
      </c>
      <c r="C677" s="7" t="n">
        <f aca="false">C676+B677*$A$5</f>
        <v>0.000856500825784485</v>
      </c>
      <c r="D677" s="7" t="n">
        <f aca="false">D676+0.5*(C676+C677)*$A$5</f>
        <v>-0.15507758045961</v>
      </c>
    </row>
    <row r="678" customFormat="false" ht="12.75" hidden="false" customHeight="false" outlineLevel="0" collapsed="false">
      <c r="A678" s="6" t="n">
        <f aca="false">A677+$A$5</f>
        <v>13.3599999999998</v>
      </c>
      <c r="B678" s="7" t="n">
        <f aca="false">-1*$F$5*D677</f>
        <v>0.0775387902298051</v>
      </c>
      <c r="C678" s="7" t="n">
        <f aca="false">C677+B678*$A$5</f>
        <v>0.00240727663038059</v>
      </c>
      <c r="D678" s="7" t="n">
        <f aca="false">D677+0.5*(C677+C678)*$A$5</f>
        <v>-0.155044942685049</v>
      </c>
    </row>
    <row r="679" customFormat="false" ht="12.75" hidden="false" customHeight="false" outlineLevel="0" collapsed="false">
      <c r="A679" s="6" t="n">
        <f aca="false">A678+$A$5</f>
        <v>13.3799999999998</v>
      </c>
      <c r="B679" s="7" t="n">
        <f aca="false">-1*$F$5*D678</f>
        <v>0.0775224713425243</v>
      </c>
      <c r="C679" s="7" t="n">
        <f aca="false">C678+B679*$A$5</f>
        <v>0.00395772605723107</v>
      </c>
      <c r="D679" s="7" t="n">
        <f aca="false">D678+0.5*(C678+C679)*$A$5</f>
        <v>-0.154981292658173</v>
      </c>
    </row>
    <row r="680" customFormat="false" ht="12.75" hidden="false" customHeight="false" outlineLevel="0" collapsed="false">
      <c r="A680" s="6" t="n">
        <f aca="false">A679+$A$5</f>
        <v>13.3999999999998</v>
      </c>
      <c r="B680" s="7" t="n">
        <f aca="false">-1*$F$5*D679</f>
        <v>0.0774906463290863</v>
      </c>
      <c r="C680" s="7" t="n">
        <f aca="false">C679+B680*$A$5</f>
        <v>0.0055075389838128</v>
      </c>
      <c r="D680" s="7" t="n">
        <f aca="false">D679+0.5*(C679+C680)*$A$5</f>
        <v>-0.154886640007762</v>
      </c>
    </row>
    <row r="681" customFormat="false" ht="12.75" hidden="false" customHeight="false" outlineLevel="0" collapsed="false">
      <c r="A681" s="6" t="n">
        <f aca="false">A680+$A$5</f>
        <v>13.4199999999998</v>
      </c>
      <c r="B681" s="7" t="n">
        <f aca="false">-1*$F$5*D680</f>
        <v>0.077443320003881</v>
      </c>
      <c r="C681" s="7" t="n">
        <f aca="false">C680+B681*$A$5</f>
        <v>0.00705640538389042</v>
      </c>
      <c r="D681" s="7" t="n">
        <f aca="false">D680+0.5*(C680+C681)*$A$5</f>
        <v>-0.154761000564085</v>
      </c>
    </row>
    <row r="682" customFormat="false" ht="12.75" hidden="false" customHeight="false" outlineLevel="0" collapsed="false">
      <c r="A682" s="6" t="n">
        <f aca="false">A681+$A$5</f>
        <v>13.4399999999998</v>
      </c>
      <c r="B682" s="7" t="n">
        <f aca="false">-1*$F$5*D681</f>
        <v>0.0773805002820425</v>
      </c>
      <c r="C682" s="7" t="n">
        <f aca="false">C681+B682*$A$5</f>
        <v>0.00860401538953127</v>
      </c>
      <c r="D682" s="7" t="n">
        <f aca="false">D681+0.5*(C681+C682)*$A$5</f>
        <v>-0.154604396356351</v>
      </c>
    </row>
    <row r="683" customFormat="false" ht="12.75" hidden="false" customHeight="false" outlineLevel="0" collapsed="false">
      <c r="A683" s="6" t="n">
        <f aca="false">A682+$A$5</f>
        <v>13.4599999999998</v>
      </c>
      <c r="B683" s="7" t="n">
        <f aca="false">-1*$F$5*D682</f>
        <v>0.0773021981781754</v>
      </c>
      <c r="C683" s="7" t="n">
        <f aca="false">C682+B683*$A$5</f>
        <v>0.0101500593530948</v>
      </c>
      <c r="D683" s="7" t="n">
        <f aca="false">D682+0.5*(C682+C683)*$A$5</f>
        <v>-0.154416855608925</v>
      </c>
    </row>
    <row r="684" customFormat="false" ht="12.75" hidden="false" customHeight="false" outlineLevel="0" collapsed="false">
      <c r="A684" s="6" t="n">
        <f aca="false">A683+$A$5</f>
        <v>13.4799999999998</v>
      </c>
      <c r="B684" s="7" t="n">
        <f aca="false">-1*$F$5*D683</f>
        <v>0.0772084278044623</v>
      </c>
      <c r="C684" s="7" t="n">
        <f aca="false">C683+B684*$A$5</f>
        <v>0.011694227909184</v>
      </c>
      <c r="D684" s="7" t="n">
        <f aca="false">D683+0.5*(C683+C684)*$A$5</f>
        <v>-0.154198412736302</v>
      </c>
    </row>
    <row r="685" customFormat="false" ht="12.75" hidden="false" customHeight="false" outlineLevel="0" collapsed="false">
      <c r="A685" s="6" t="n">
        <f aca="false">A684+$A$5</f>
        <v>13.4999999999998</v>
      </c>
      <c r="B685" s="7" t="n">
        <f aca="false">-1*$F$5*D684</f>
        <v>0.0770992063681509</v>
      </c>
      <c r="C685" s="7" t="n">
        <f aca="false">C684+B685*$A$5</f>
        <v>0.013236212036547</v>
      </c>
      <c r="D685" s="7" t="n">
        <f aca="false">D684+0.5*(C684+C685)*$A$5</f>
        <v>-0.153949108336844</v>
      </c>
    </row>
    <row r="686" customFormat="false" ht="12.75" hidden="false" customHeight="false" outlineLevel="0" collapsed="false">
      <c r="A686" s="6" t="n">
        <f aca="false">A685+$A$5</f>
        <v>13.5199999999998</v>
      </c>
      <c r="B686" s="7" t="n">
        <f aca="false">-1*$F$5*D685</f>
        <v>0.0769745541684222</v>
      </c>
      <c r="C686" s="7" t="n">
        <f aca="false">C685+B686*$A$5</f>
        <v>0.0147757031199155</v>
      </c>
      <c r="D686" s="7" t="n">
        <f aca="false">D685+0.5*(C685+C686)*$A$5</f>
        <v>-0.15366898918528</v>
      </c>
    </row>
    <row r="687" customFormat="false" ht="12.75" hidden="false" customHeight="false" outlineLevel="0" collapsed="false">
      <c r="A687" s="6" t="n">
        <f aca="false">A686+$A$5</f>
        <v>13.5399999999998</v>
      </c>
      <c r="B687" s="7" t="n">
        <f aca="false">-1*$F$5*D686</f>
        <v>0.0768344945926399</v>
      </c>
      <c r="C687" s="7" t="n">
        <f aca="false">C686+B687*$A$5</f>
        <v>0.0163123930117683</v>
      </c>
      <c r="D687" s="7" t="n">
        <f aca="false">D686+0.5*(C686+C687)*$A$5</f>
        <v>-0.153358108223963</v>
      </c>
    </row>
    <row r="688" customFormat="false" ht="12.75" hidden="false" customHeight="false" outlineLevel="0" collapsed="false">
      <c r="A688" s="6" t="n">
        <f aca="false">A687+$A$5</f>
        <v>13.5599999999998</v>
      </c>
      <c r="B688" s="7" t="n">
        <f aca="false">-1*$F$5*D687</f>
        <v>0.0766790541119815</v>
      </c>
      <c r="C688" s="7" t="n">
        <f aca="false">C687+B688*$A$5</f>
        <v>0.0178459740940079</v>
      </c>
      <c r="D688" s="7" t="n">
        <f aca="false">D687+0.5*(C687+C688)*$A$5</f>
        <v>-0.153016524552905</v>
      </c>
    </row>
    <row r="689" customFormat="false" ht="12.75" hidden="false" customHeight="false" outlineLevel="0" collapsed="false">
      <c r="A689" s="6" t="n">
        <f aca="false">A688+$A$5</f>
        <v>13.5799999999998</v>
      </c>
      <c r="B689" s="7" t="n">
        <f aca="false">-1*$F$5*D688</f>
        <v>0.0765082622764526</v>
      </c>
      <c r="C689" s="7" t="n">
        <f aca="false">C688+B689*$A$5</f>
        <v>0.019376139339537</v>
      </c>
      <c r="D689" s="7" t="n">
        <f aca="false">D688+0.5*(C688+C689)*$A$5</f>
        <v>-0.15264430341857</v>
      </c>
    </row>
    <row r="690" customFormat="false" ht="12.75" hidden="false" customHeight="false" outlineLevel="0" collapsed="false">
      <c r="A690" s="6" t="n">
        <f aca="false">A689+$A$5</f>
        <v>13.5999999999998</v>
      </c>
      <c r="B690" s="7" t="n">
        <f aca="false">-1*$F$5*D689</f>
        <v>0.0763221517092849</v>
      </c>
      <c r="C690" s="7" t="n">
        <f aca="false">C689+B690*$A$5</f>
        <v>0.0209025823737227</v>
      </c>
      <c r="D690" s="7" t="n">
        <f aca="false">D689+0.5*(C689+C690)*$A$5</f>
        <v>-0.152241516201437</v>
      </c>
    </row>
    <row r="691" customFormat="false" ht="12.75" hidden="false" customHeight="false" outlineLevel="0" collapsed="false">
      <c r="A691" s="6" t="n">
        <f aca="false">A690+$A$5</f>
        <v>13.6199999999998</v>
      </c>
      <c r="B691" s="7" t="n">
        <f aca="false">-1*$F$5*D690</f>
        <v>0.0761207581007186</v>
      </c>
      <c r="C691" s="7" t="n">
        <f aca="false">C690+B691*$A$5</f>
        <v>0.022424997535737</v>
      </c>
      <c r="D691" s="7" t="n">
        <f aca="false">D690+0.5*(C690+C691)*$A$5</f>
        <v>-0.151808240402343</v>
      </c>
    </row>
    <row r="692" customFormat="false" ht="12.75" hidden="false" customHeight="false" outlineLevel="0" collapsed="false">
      <c r="A692" s="6" t="n">
        <f aca="false">A691+$A$5</f>
        <v>13.6399999999998</v>
      </c>
      <c r="B692" s="7" t="n">
        <f aca="false">-1*$F$5*D691</f>
        <v>0.0759041202011713</v>
      </c>
      <c r="C692" s="7" t="n">
        <f aca="false">C691+B692*$A$5</f>
        <v>0.0239430799397605</v>
      </c>
      <c r="D692" s="7" t="n">
        <f aca="false">D691+0.5*(C691+C692)*$A$5</f>
        <v>-0.151344559627588</v>
      </c>
    </row>
    <row r="693" customFormat="false" ht="12.75" hidden="false" customHeight="false" outlineLevel="0" collapsed="false">
      <c r="A693" s="6" t="n">
        <f aca="false">A692+$A$5</f>
        <v>13.6599999999998</v>
      </c>
      <c r="B693" s="7" t="n">
        <f aca="false">-1*$F$5*D692</f>
        <v>0.0756722798137938</v>
      </c>
      <c r="C693" s="7" t="n">
        <f aca="false">C692+B693*$A$5</f>
        <v>0.0254565255360363</v>
      </c>
      <c r="D693" s="7" t="n">
        <f aca="false">D692+0.5*(C692+C693)*$A$5</f>
        <v>-0.15085056357283</v>
      </c>
    </row>
    <row r="694" customFormat="false" ht="12.75" hidden="false" customHeight="false" outlineLevel="0" collapsed="false">
      <c r="A694" s="6" t="n">
        <f aca="false">A693+$A$5</f>
        <v>13.6799999999998</v>
      </c>
      <c r="B694" s="7" t="n">
        <f aca="false">-1*$F$5*D693</f>
        <v>0.0754252817864148</v>
      </c>
      <c r="C694" s="7" t="n">
        <f aca="false">C693+B694*$A$5</f>
        <v>0.0269650311717646</v>
      </c>
      <c r="D694" s="7" t="n">
        <f aca="false">D693+0.5*(C693+C694)*$A$5</f>
        <v>-0.150326348005752</v>
      </c>
    </row>
    <row r="695" customFormat="false" ht="12.75" hidden="false" customHeight="false" outlineLevel="0" collapsed="false">
      <c r="A695" s="6" t="n">
        <f aca="false">A694+$A$5</f>
        <v>13.6999999999998</v>
      </c>
      <c r="B695" s="7" t="n">
        <f aca="false">-1*$F$5*D694</f>
        <v>0.0751631740028758</v>
      </c>
      <c r="C695" s="7" t="n">
        <f aca="false">C694+B695*$A$5</f>
        <v>0.0284682946518222</v>
      </c>
      <c r="D695" s="7" t="n">
        <f aca="false">D694+0.5*(C694+C695)*$A$5</f>
        <v>-0.149772014747516</v>
      </c>
    </row>
    <row r="696" customFormat="false" ht="12.75" hidden="false" customHeight="false" outlineLevel="0" collapsed="false">
      <c r="A696" s="6" t="n">
        <f aca="false">A695+$A$5</f>
        <v>13.7199999999998</v>
      </c>
      <c r="B696" s="7" t="n">
        <f aca="false">-1*$F$5*D695</f>
        <v>0.0748860073737579</v>
      </c>
      <c r="C696" s="7" t="n">
        <f aca="false">C695+B696*$A$5</f>
        <v>0.0299660147992973</v>
      </c>
      <c r="D696" s="7" t="n">
        <f aca="false">D695+0.5*(C695+C696)*$A$5</f>
        <v>-0.149187671653005</v>
      </c>
    </row>
    <row r="697" customFormat="false" ht="12.75" hidden="false" customHeight="false" outlineLevel="0" collapsed="false">
      <c r="A697" s="6" t="n">
        <f aca="false">A696+$A$5</f>
        <v>13.7399999999998</v>
      </c>
      <c r="B697" s="7" t="n">
        <f aca="false">-1*$F$5*D696</f>
        <v>0.0745938358265023</v>
      </c>
      <c r="C697" s="7" t="n">
        <f aca="false">C696+B697*$A$5</f>
        <v>0.0314578915158274</v>
      </c>
      <c r="D697" s="7" t="n">
        <f aca="false">D696+0.5*(C696+C697)*$A$5</f>
        <v>-0.148573432589853</v>
      </c>
    </row>
    <row r="698" customFormat="false" ht="12.75" hidden="false" customHeight="false" outlineLevel="0" collapsed="false">
      <c r="A698" s="6" t="n">
        <f aca="false">A697+$A$5</f>
        <v>13.7599999999998</v>
      </c>
      <c r="B698" s="7" t="n">
        <f aca="false">-1*$F$5*D697</f>
        <v>0.0742867162949266</v>
      </c>
      <c r="C698" s="7" t="n">
        <f aca="false">C697+B698*$A$5</f>
        <v>0.0329436258417259</v>
      </c>
      <c r="D698" s="7" t="n">
        <f aca="false">D697+0.5*(C697+C698)*$A$5</f>
        <v>-0.147929417416278</v>
      </c>
    </row>
    <row r="699" customFormat="false" ht="12.75" hidden="false" customHeight="false" outlineLevel="0" collapsed="false">
      <c r="A699" s="6" t="n">
        <f aca="false">A698+$A$5</f>
        <v>13.7799999999998</v>
      </c>
      <c r="B699" s="7" t="n">
        <f aca="false">-1*$F$5*D698</f>
        <v>0.0739647087081389</v>
      </c>
      <c r="C699" s="7" t="n">
        <f aca="false">C698+B699*$A$5</f>
        <v>0.0344229200158887</v>
      </c>
      <c r="D699" s="7" t="n">
        <f aca="false">D698+0.5*(C698+C699)*$A$5</f>
        <v>-0.147255751957702</v>
      </c>
    </row>
    <row r="700" customFormat="false" ht="12.75" hidden="false" customHeight="false" outlineLevel="0" collapsed="false">
      <c r="A700" s="6" t="n">
        <f aca="false">A699+$A$5</f>
        <v>13.7999999999998</v>
      </c>
      <c r="B700" s="7" t="n">
        <f aca="false">-1*$F$5*D699</f>
        <v>0.0736278759788508</v>
      </c>
      <c r="C700" s="7" t="n">
        <f aca="false">C699+B700*$A$5</f>
        <v>0.0358954775354657</v>
      </c>
      <c r="D700" s="7" t="n">
        <f aca="false">D699+0.5*(C699+C700)*$A$5</f>
        <v>-0.146552567982188</v>
      </c>
    </row>
    <row r="701" customFormat="false" ht="12.75" hidden="false" customHeight="false" outlineLevel="0" collapsed="false">
      <c r="A701" s="6" t="n">
        <f aca="false">A700+$A$5</f>
        <v>13.8199999999998</v>
      </c>
      <c r="B701" s="7" t="n">
        <f aca="false">-1*$F$5*D700</f>
        <v>0.073276283991094</v>
      </c>
      <c r="C701" s="7" t="n">
        <f aca="false">C700+B701*$A$5</f>
        <v>0.0373610032152876</v>
      </c>
      <c r="D701" s="7" t="n">
        <f aca="false">D700+0.5*(C700+C701)*$A$5</f>
        <v>-0.145820003174681</v>
      </c>
    </row>
    <row r="702" customFormat="false" ht="12.75" hidden="false" customHeight="false" outlineLevel="0" collapsed="false">
      <c r="A702" s="6" t="n">
        <f aca="false">A701+$A$5</f>
        <v>13.8399999999998</v>
      </c>
      <c r="B702" s="7" t="n">
        <f aca="false">-1*$F$5*D701</f>
        <v>0.0729100015873403</v>
      </c>
      <c r="C702" s="7" t="n">
        <f aca="false">C701+B702*$A$5</f>
        <v>0.0388192032470344</v>
      </c>
      <c r="D702" s="7" t="n">
        <f aca="false">D701+0.5*(C701+C702)*$A$5</f>
        <v>-0.145058201110057</v>
      </c>
    </row>
    <row r="703" customFormat="false" ht="12.75" hidden="false" customHeight="false" outlineLevel="0" collapsed="false">
      <c r="A703" s="6" t="n">
        <f aca="false">A702+$A$5</f>
        <v>13.8599999999998</v>
      </c>
      <c r="B703" s="7" t="n">
        <f aca="false">-1*$F$5*D702</f>
        <v>0.0725291005550287</v>
      </c>
      <c r="C703" s="7" t="n">
        <f aca="false">C702+B703*$A$5</f>
        <v>0.0402697852581349</v>
      </c>
      <c r="D703" s="7" t="n">
        <f aca="false">D702+0.5*(C702+C703)*$A$5</f>
        <v>-0.144267311225006</v>
      </c>
    </row>
    <row r="704" customFormat="false" ht="12.75" hidden="false" customHeight="false" outlineLevel="0" collapsed="false">
      <c r="A704" s="6" t="n">
        <f aca="false">A703+$A$5</f>
        <v>13.8799999999998</v>
      </c>
      <c r="B704" s="7" t="n">
        <f aca="false">-1*$F$5*D703</f>
        <v>0.0721336556125028</v>
      </c>
      <c r="C704" s="7" t="n">
        <f aca="false">C703+B704*$A$5</f>
        <v>0.041712458370385</v>
      </c>
      <c r="D704" s="7" t="n">
        <f aca="false">D703+0.5*(C703+C704)*$A$5</f>
        <v>-0.14344748878872</v>
      </c>
    </row>
    <row r="705" customFormat="false" ht="12.75" hidden="false" customHeight="false" outlineLevel="0" collapsed="false">
      <c r="A705" s="6" t="n">
        <f aca="false">A704+$A$5</f>
        <v>13.8999999999998</v>
      </c>
      <c r="B705" s="7" t="n">
        <f aca="false">-1*$F$5*D704</f>
        <v>0.0717237443943602</v>
      </c>
      <c r="C705" s="7" t="n">
        <f aca="false">C704+B705*$A$5</f>
        <v>0.0431469332582722</v>
      </c>
      <c r="D705" s="7" t="n">
        <f aca="false">D704+0.5*(C704+C705)*$A$5</f>
        <v>-0.142598894872434</v>
      </c>
    </row>
    <row r="706" customFormat="false" ht="12.75" hidden="false" customHeight="false" outlineLevel="0" collapsed="false">
      <c r="A706" s="6" t="n">
        <f aca="false">A705+$A$5</f>
        <v>13.9199999999998</v>
      </c>
      <c r="B706" s="7" t="n">
        <f aca="false">-1*$F$5*D705</f>
        <v>0.0712994474362169</v>
      </c>
      <c r="C706" s="7" t="n">
        <f aca="false">C705+B706*$A$5</f>
        <v>0.0445729222069965</v>
      </c>
      <c r="D706" s="7" t="n">
        <f aca="false">D705+0.5*(C705+C706)*$A$5</f>
        <v>-0.141721696317781</v>
      </c>
    </row>
    <row r="707" customFormat="false" ht="12.75" hidden="false" customHeight="false" outlineLevel="0" collapsed="false">
      <c r="A707" s="6" t="n">
        <f aca="false">A706+$A$5</f>
        <v>13.9399999999998</v>
      </c>
      <c r="B707" s="7" t="n">
        <f aca="false">-1*$F$5*D706</f>
        <v>0.0708608481588906</v>
      </c>
      <c r="C707" s="7" t="n">
        <f aca="false">C706+B707*$A$5</f>
        <v>0.0459901391701744</v>
      </c>
      <c r="D707" s="7" t="n">
        <f aca="false">D706+0.5*(C706+C707)*$A$5</f>
        <v>-0.140816065704009</v>
      </c>
    </row>
    <row r="708" customFormat="false" ht="12.75" hidden="false" customHeight="false" outlineLevel="0" collapsed="false">
      <c r="A708" s="6" t="n">
        <f aca="false">A707+$A$5</f>
        <v>13.9599999999998</v>
      </c>
      <c r="B708" s="7" t="n">
        <f aca="false">-1*$F$5*D707</f>
        <v>0.0704080328520047</v>
      </c>
      <c r="C708" s="7" t="n">
        <f aca="false">C707+B708*$A$5</f>
        <v>0.0473982998272145</v>
      </c>
      <c r="D708" s="7" t="n">
        <f aca="false">D707+0.5*(C707+C708)*$A$5</f>
        <v>-0.139882181314036</v>
      </c>
    </row>
    <row r="709" customFormat="false" ht="12.75" hidden="false" customHeight="false" outlineLevel="0" collapsed="false">
      <c r="A709" s="6" t="n">
        <f aca="false">A708+$A$5</f>
        <v>13.9799999999998</v>
      </c>
      <c r="B709" s="7" t="n">
        <f aca="false">-1*$F$5*D708</f>
        <v>0.0699410906570178</v>
      </c>
      <c r="C709" s="7" t="n">
        <f aca="false">C708+B709*$A$5</f>
        <v>0.0487971216403548</v>
      </c>
      <c r="D709" s="7" t="n">
        <f aca="false">D708+0.5*(C708+C709)*$A$5</f>
        <v>-0.13892022709936</v>
      </c>
    </row>
    <row r="710" customFormat="false" ht="12.75" hidden="false" customHeight="false" outlineLevel="0" collapsed="false">
      <c r="A710" s="6" t="n">
        <f aca="false">A709+$A$5</f>
        <v>13.9999999999998</v>
      </c>
      <c r="B710" s="7" t="n">
        <f aca="false">-1*$F$5*D709</f>
        <v>0.0694601135496799</v>
      </c>
      <c r="C710" s="7" t="n">
        <f aca="false">C709+B710*$A$5</f>
        <v>0.0501863239113484</v>
      </c>
      <c r="D710" s="7" t="n">
        <f aca="false">D709+0.5*(C709+C710)*$A$5</f>
        <v>-0.137930392643843</v>
      </c>
    </row>
    <row r="711" customFormat="false" ht="12.75" hidden="false" customHeight="false" outlineLevel="0" collapsed="false">
      <c r="A711" s="6" t="n">
        <f aca="false">A710+$A$5</f>
        <v>14.0199999999998</v>
      </c>
      <c r="B711" s="7" t="n">
        <f aca="false">-1*$F$5*D710</f>
        <v>0.0689651963219214</v>
      </c>
      <c r="C711" s="7" t="n">
        <f aca="false">C710+B711*$A$5</f>
        <v>0.0515656278377868</v>
      </c>
      <c r="D711" s="7" t="n">
        <f aca="false">D710+0.5*(C710+C711)*$A$5</f>
        <v>-0.136912873126351</v>
      </c>
    </row>
    <row r="712" customFormat="false" ht="12.75" hidden="false" customHeight="false" outlineLevel="0" collapsed="false">
      <c r="A712" s="6" t="n">
        <f aca="false">A711+$A$5</f>
        <v>14.0399999999998</v>
      </c>
      <c r="B712" s="7" t="n">
        <f aca="false">-1*$F$5*D711</f>
        <v>0.0684564365631757</v>
      </c>
      <c r="C712" s="7" t="n">
        <f aca="false">C711+B712*$A$5</f>
        <v>0.0529347565690504</v>
      </c>
      <c r="D712" s="7" t="n">
        <f aca="false">D711+0.5*(C711+C712)*$A$5</f>
        <v>-0.135867869282283</v>
      </c>
    </row>
    <row r="713" customFormat="false" ht="12.75" hidden="false" customHeight="false" outlineLevel="0" collapsed="false">
      <c r="A713" s="6" t="n">
        <f aca="false">A712+$A$5</f>
        <v>14.0599999999998</v>
      </c>
      <c r="B713" s="7" t="n">
        <f aca="false">-1*$F$5*D712</f>
        <v>0.0679339346411416</v>
      </c>
      <c r="C713" s="7" t="n">
        <f aca="false">C712+B713*$A$5</f>
        <v>0.0542934352618732</v>
      </c>
      <c r="D713" s="7" t="n">
        <f aca="false">D712+0.5*(C712+C713)*$A$5</f>
        <v>-0.134795587363974</v>
      </c>
    </row>
    <row r="714" customFormat="false" ht="12.75" hidden="false" customHeight="false" outlineLevel="0" collapsed="false">
      <c r="A714" s="6" t="n">
        <f aca="false">A713+$A$5</f>
        <v>14.0799999999998</v>
      </c>
      <c r="B714" s="7" t="n">
        <f aca="false">-1*$F$5*D713</f>
        <v>0.0673977936819869</v>
      </c>
      <c r="C714" s="7" t="n">
        <f aca="false">C713+B714*$A$5</f>
        <v>0.0556413911355129</v>
      </c>
      <c r="D714" s="7" t="n">
        <f aca="false">D713+0.5*(C713+C714)*$A$5</f>
        <v>-0.1336962391</v>
      </c>
    </row>
    <row r="715" customFormat="false" ht="12.75" hidden="false" customHeight="false" outlineLevel="0" collapsed="false">
      <c r="A715" s="6" t="n">
        <f aca="false">A714+$A$5</f>
        <v>14.0999999999998</v>
      </c>
      <c r="B715" s="7" t="n">
        <f aca="false">-1*$F$5*D714</f>
        <v>0.06684811955</v>
      </c>
      <c r="C715" s="7" t="n">
        <f aca="false">C714+B715*$A$5</f>
        <v>0.0569783535265129</v>
      </c>
      <c r="D715" s="7" t="n">
        <f aca="false">D714+0.5*(C714+C715)*$A$5</f>
        <v>-0.13257004165338</v>
      </c>
    </row>
    <row r="716" customFormat="false" ht="12.75" hidden="false" customHeight="false" outlineLevel="0" collapsed="false">
      <c r="A716" s="6" t="n">
        <f aca="false">A715+$A$5</f>
        <v>14.1199999999998</v>
      </c>
      <c r="B716" s="7" t="n">
        <f aca="false">-1*$F$5*D715</f>
        <v>0.0662850208266899</v>
      </c>
      <c r="C716" s="7" t="n">
        <f aca="false">C715+B716*$A$5</f>
        <v>0.0583040539430467</v>
      </c>
      <c r="D716" s="7" t="n">
        <f aca="false">D715+0.5*(C715+C716)*$A$5</f>
        <v>-0.131417217578684</v>
      </c>
    </row>
    <row r="717" customFormat="false" ht="12.75" hidden="false" customHeight="false" outlineLevel="0" collapsed="false">
      <c r="A717" s="6" t="n">
        <f aca="false">A716+$A$5</f>
        <v>14.1399999999998</v>
      </c>
      <c r="B717" s="7" t="n">
        <f aca="false">-1*$F$5*D716</f>
        <v>0.0657086087893421</v>
      </c>
      <c r="C717" s="7" t="n">
        <f aca="false">C716+B717*$A$5</f>
        <v>0.0596182261188336</v>
      </c>
      <c r="D717" s="7" t="n">
        <f aca="false">D716+0.5*(C716+C717)*$A$5</f>
        <v>-0.130237994778065</v>
      </c>
    </row>
    <row r="718" customFormat="false" ht="12.75" hidden="false" customHeight="false" outlineLevel="0" collapsed="false">
      <c r="A718" s="6" t="n">
        <f aca="false">A717+$A$5</f>
        <v>14.1599999999998</v>
      </c>
      <c r="B718" s="7" t="n">
        <f aca="false">-1*$F$5*D717</f>
        <v>0.0651189973890327</v>
      </c>
      <c r="C718" s="7" t="n">
        <f aca="false">C717+B718*$A$5</f>
        <v>0.0609206060666142</v>
      </c>
      <c r="D718" s="7" t="n">
        <f aca="false">D717+0.5*(C717+C718)*$A$5</f>
        <v>-0.129032606456211</v>
      </c>
    </row>
    <row r="719" customFormat="false" ht="12.75" hidden="false" customHeight="false" outlineLevel="0" collapsed="false">
      <c r="A719" s="6" t="n">
        <f aca="false">A718+$A$5</f>
        <v>14.1799999999998</v>
      </c>
      <c r="B719" s="7" t="n">
        <f aca="false">-1*$F$5*D718</f>
        <v>0.0645163032281054</v>
      </c>
      <c r="C719" s="7" t="n">
        <f aca="false">C718+B719*$A$5</f>
        <v>0.0622109321311763</v>
      </c>
      <c r="D719" s="7" t="n">
        <f aca="false">D718+0.5*(C718+C719)*$A$5</f>
        <v>-0.127801291074233</v>
      </c>
    </row>
    <row r="720" customFormat="false" ht="12.75" hidden="false" customHeight="false" outlineLevel="0" collapsed="false">
      <c r="A720" s="6" t="n">
        <f aca="false">A719+$A$5</f>
        <v>14.1999999999998</v>
      </c>
      <c r="B720" s="7" t="n">
        <f aca="false">-1*$F$5*D719</f>
        <v>0.0639006455371165</v>
      </c>
      <c r="C720" s="7" t="n">
        <f aca="false">C719+B720*$A$5</f>
        <v>0.0634889450419186</v>
      </c>
      <c r="D720" s="7" t="n">
        <f aca="false">D719+0.5*(C719+C720)*$A$5</f>
        <v>-0.126544292302502</v>
      </c>
    </row>
    <row r="721" customFormat="false" ht="12.75" hidden="false" customHeight="false" outlineLevel="0" collapsed="false">
      <c r="A721" s="6" t="n">
        <f aca="false">A720+$A$5</f>
        <v>14.2199999999998</v>
      </c>
      <c r="B721" s="7" t="n">
        <f aca="false">-1*$F$5*D720</f>
        <v>0.063272146151251</v>
      </c>
      <c r="C721" s="7" t="n">
        <f aca="false">C720+B721*$A$5</f>
        <v>0.0647543879649437</v>
      </c>
      <c r="D721" s="7" t="n">
        <f aca="false">D720+0.5*(C720+C721)*$A$5</f>
        <v>-0.125261858972433</v>
      </c>
    </row>
    <row r="722" customFormat="false" ht="12.75" hidden="false" customHeight="false" outlineLevel="0" collapsed="false">
      <c r="A722" s="6" t="n">
        <f aca="false">A721+$A$5</f>
        <v>14.2399999999998</v>
      </c>
      <c r="B722" s="7" t="n">
        <f aca="false">-1*$F$5*D721</f>
        <v>0.0626309294862167</v>
      </c>
      <c r="C722" s="7" t="n">
        <f aca="false">C721+B722*$A$5</f>
        <v>0.066007006554668</v>
      </c>
      <c r="D722" s="7" t="n">
        <f aca="false">D721+0.5*(C721+C722)*$A$5</f>
        <v>-0.123954245027237</v>
      </c>
    </row>
    <row r="723" customFormat="false" ht="12.75" hidden="false" customHeight="false" outlineLevel="0" collapsed="false">
      <c r="A723" s="6" t="n">
        <f aca="false">A722+$A$5</f>
        <v>14.2599999999998</v>
      </c>
      <c r="B723" s="7" t="n">
        <f aca="false">-1*$F$5*D722</f>
        <v>0.0619771225136186</v>
      </c>
      <c r="C723" s="7" t="n">
        <f aca="false">C722+B723*$A$5</f>
        <v>0.0672465490049404</v>
      </c>
      <c r="D723" s="7" t="n">
        <f aca="false">D722+0.5*(C722+C723)*$A$5</f>
        <v>-0.122621709471641</v>
      </c>
    </row>
    <row r="724" customFormat="false" ht="12.75" hidden="false" customHeight="false" outlineLevel="0" collapsed="false">
      <c r="A724" s="6" t="n">
        <f aca="false">A723+$A$5</f>
        <v>14.2799999999998</v>
      </c>
      <c r="B724" s="7" t="n">
        <f aca="false">-1*$F$5*D723</f>
        <v>0.0613108547358206</v>
      </c>
      <c r="C724" s="7" t="n">
        <f aca="false">C723+B724*$A$5</f>
        <v>0.0684727660996568</v>
      </c>
      <c r="D724" s="7" t="n">
        <f aca="false">D723+0.5*(C723+C724)*$A$5</f>
        <v>-0.121264516320595</v>
      </c>
    </row>
    <row r="725" customFormat="false" ht="12.75" hidden="false" customHeight="false" outlineLevel="0" collapsed="false">
      <c r="A725" s="6" t="n">
        <f aca="false">A724+$A$5</f>
        <v>14.2999999999998</v>
      </c>
      <c r="B725" s="7" t="n">
        <f aca="false">-1*$F$5*D724</f>
        <v>0.0606322581602976</v>
      </c>
      <c r="C725" s="7" t="n">
        <f aca="false">C724+B725*$A$5</f>
        <v>0.0696854112628627</v>
      </c>
      <c r="D725" s="7" t="n">
        <f aca="false">D724+0.5*(C724+C725)*$A$5</f>
        <v>-0.11988293454697</v>
      </c>
    </row>
    <row r="726" customFormat="false" ht="12.75" hidden="false" customHeight="false" outlineLevel="0" collapsed="false">
      <c r="A726" s="6" t="n">
        <f aca="false">A725+$A$5</f>
        <v>14.3199999999998</v>
      </c>
      <c r="B726" s="7" t="n">
        <f aca="false">-1*$F$5*D725</f>
        <v>0.059941467273485</v>
      </c>
      <c r="C726" s="7" t="n">
        <f aca="false">C725+B726*$A$5</f>
        <v>0.0708842406083324</v>
      </c>
      <c r="D726" s="7" t="n">
        <f aca="false">D725+0.5*(C725+C726)*$A$5</f>
        <v>-0.118477238028258</v>
      </c>
    </row>
    <row r="727" customFormat="false" ht="12.75" hidden="false" customHeight="false" outlineLevel="0" collapsed="false">
      <c r="A727" s="6" t="n">
        <f aca="false">A726+$A$5</f>
        <v>14.3399999999998</v>
      </c>
      <c r="B727" s="7" t="n">
        <f aca="false">-1*$F$5*D726</f>
        <v>0.059238619014129</v>
      </c>
      <c r="C727" s="7" t="n">
        <f aca="false">C726+B727*$A$5</f>
        <v>0.072069012988615</v>
      </c>
      <c r="D727" s="7" t="n">
        <f aca="false">D726+0.5*(C726+C727)*$A$5</f>
        <v>-0.117047705492289</v>
      </c>
    </row>
    <row r="728" customFormat="false" ht="12.75" hidden="false" customHeight="false" outlineLevel="0" collapsed="false">
      <c r="A728" s="6" t="n">
        <f aca="false">A727+$A$5</f>
        <v>14.3599999999998</v>
      </c>
      <c r="B728" s="7" t="n">
        <f aca="false">-1*$F$5*D727</f>
        <v>0.0585238527461443</v>
      </c>
      <c r="C728" s="7" t="n">
        <f aca="false">C727+B728*$A$5</f>
        <v>0.0732394900435379</v>
      </c>
      <c r="D728" s="7" t="n">
        <f aca="false">D727+0.5*(C727+C728)*$A$5</f>
        <v>-0.115594620461967</v>
      </c>
    </row>
    <row r="729" customFormat="false" ht="12.75" hidden="false" customHeight="false" outlineLevel="0" collapsed="false">
      <c r="A729" s="6" t="n">
        <f aca="false">A728+$A$5</f>
        <v>14.3799999999998</v>
      </c>
      <c r="B729" s="7" t="n">
        <f aca="false">-1*$F$5*D728</f>
        <v>0.0577973102309835</v>
      </c>
      <c r="C729" s="7" t="n">
        <f aca="false">C728+B729*$A$5</f>
        <v>0.0743954362481576</v>
      </c>
      <c r="D729" s="7" t="n">
        <f aca="false">D728+0.5*(C728+C729)*$A$5</f>
        <v>-0.11411827119905</v>
      </c>
    </row>
    <row r="730" customFormat="false" ht="12.75" hidden="false" customHeight="false" outlineLevel="0" collapsed="false">
      <c r="A730" s="6" t="n">
        <f aca="false">A729+$A$5</f>
        <v>14.3999999999998</v>
      </c>
      <c r="B730" s="7" t="n">
        <f aca="false">-1*$F$5*D729</f>
        <v>0.0570591355995251</v>
      </c>
      <c r="C730" s="7" t="n">
        <f aca="false">C729+B730*$A$5</f>
        <v>0.0755366189601481</v>
      </c>
      <c r="D730" s="7" t="n">
        <f aca="false">D729+0.5*(C729+C730)*$A$5</f>
        <v>-0.112618950646967</v>
      </c>
    </row>
    <row r="731" customFormat="false" ht="12.75" hidden="false" customHeight="false" outlineLevel="0" collapsed="false">
      <c r="A731" s="6" t="n">
        <f aca="false">A730+$A$5</f>
        <v>14.4199999999998</v>
      </c>
      <c r="B731" s="7" t="n">
        <f aca="false">-1*$F$5*D730</f>
        <v>0.0563094753234835</v>
      </c>
      <c r="C731" s="7" t="n">
        <f aca="false">C730+B731*$A$5</f>
        <v>0.0766628084666178</v>
      </c>
      <c r="D731" s="7" t="n">
        <f aca="false">D730+0.5*(C730+C731)*$A$5</f>
        <v>-0.111096956372699</v>
      </c>
    </row>
    <row r="732" customFormat="false" ht="12.75" hidden="false" customHeight="false" outlineLevel="0" collapsed="false">
      <c r="A732" s="6" t="n">
        <f aca="false">A731+$A$5</f>
        <v>14.4399999999998</v>
      </c>
      <c r="B732" s="7" t="n">
        <f aca="false">-1*$F$5*D731</f>
        <v>0.0555484781863497</v>
      </c>
      <c r="C732" s="7" t="n">
        <f aca="false">C731+B732*$A$5</f>
        <v>0.0777737780303448</v>
      </c>
      <c r="D732" s="7" t="n">
        <f aca="false">D731+0.5*(C731+C732)*$A$5</f>
        <v>-0.10955259050773</v>
      </c>
    </row>
    <row r="733" customFormat="false" ht="12.75" hidden="false" customHeight="false" outlineLevel="0" collapsed="false">
      <c r="A733" s="6" t="n">
        <f aca="false">A732+$A$5</f>
        <v>14.4599999999998</v>
      </c>
      <c r="B733" s="7" t="n">
        <f aca="false">-1*$F$5*D732</f>
        <v>0.0547762952538649</v>
      </c>
      <c r="C733" s="7" t="n">
        <f aca="false">C732+B733*$A$5</f>
        <v>0.0788693039354221</v>
      </c>
      <c r="D733" s="7" t="n">
        <f aca="false">D732+0.5*(C732+C733)*$A$5</f>
        <v>-0.107986159688072</v>
      </c>
    </row>
    <row r="734" customFormat="false" ht="12.75" hidden="false" customHeight="false" outlineLevel="0" collapsed="false">
      <c r="A734" s="6" t="n">
        <f aca="false">A733+$A$5</f>
        <v>14.4799999999998</v>
      </c>
      <c r="B734" s="7" t="n">
        <f aca="false">-1*$F$5*D733</f>
        <v>0.0539930798440361</v>
      </c>
      <c r="C734" s="7" t="n">
        <f aca="false">C733+B734*$A$5</f>
        <v>0.0799491655323028</v>
      </c>
      <c r="D734" s="7" t="n">
        <f aca="false">D733+0.5*(C733+C734)*$A$5</f>
        <v>-0.106397974993395</v>
      </c>
    </row>
    <row r="735" customFormat="false" ht="12.75" hidden="false" customHeight="false" outlineLevel="0" collapsed="false">
      <c r="A735" s="6" t="n">
        <f aca="false">A734+$A$5</f>
        <v>14.4999999999998</v>
      </c>
      <c r="B735" s="7" t="n">
        <f aca="false">-1*$F$5*D734</f>
        <v>0.0531989874966974</v>
      </c>
      <c r="C735" s="7" t="n">
        <f aca="false">C734+B735*$A$5</f>
        <v>0.0810131452822367</v>
      </c>
      <c r="D735" s="7" t="n">
        <f aca="false">D734+0.5*(C734+C735)*$A$5</f>
        <v>-0.104788351885249</v>
      </c>
    </row>
    <row r="736" customFormat="false" ht="12.75" hidden="false" customHeight="false" outlineLevel="0" collapsed="false">
      <c r="A736" s="6" t="n">
        <f aca="false">A735+$A$5</f>
        <v>14.5199999999998</v>
      </c>
      <c r="B736" s="7" t="n">
        <f aca="false">-1*$F$5*D735</f>
        <v>0.0523941759426247</v>
      </c>
      <c r="C736" s="7" t="n">
        <f aca="false">C735+B736*$A$5</f>
        <v>0.0820610288010892</v>
      </c>
      <c r="D736" s="7" t="n">
        <f aca="false">D735+0.5*(C735+C736)*$A$5</f>
        <v>-0.103157610144416</v>
      </c>
    </row>
    <row r="737" customFormat="false" ht="12.75" hidden="false" customHeight="false" outlineLevel="0" collapsed="false">
      <c r="A737" s="6" t="n">
        <f aca="false">A736+$A$5</f>
        <v>14.5399999999998</v>
      </c>
      <c r="B737" s="7" t="n">
        <f aca="false">-1*$F$5*D736</f>
        <v>0.0515788050722081</v>
      </c>
      <c r="C737" s="7" t="n">
        <f aca="false">C736+B737*$A$5</f>
        <v>0.0830926049025334</v>
      </c>
      <c r="D737" s="7" t="n">
        <f aca="false">D736+0.5*(C736+C737)*$A$5</f>
        <v>-0.10150607380738</v>
      </c>
    </row>
    <row r="738" customFormat="false" ht="12.75" hidden="false" customHeight="false" outlineLevel="0" collapsed="false">
      <c r="A738" s="6" t="n">
        <f aca="false">A737+$A$5</f>
        <v>14.5599999999998</v>
      </c>
      <c r="B738" s="7" t="n">
        <f aca="false">-1*$F$5*D737</f>
        <v>0.05075303690369</v>
      </c>
      <c r="C738" s="7" t="n">
        <f aca="false">C737+B738*$A$5</f>
        <v>0.0841076656406072</v>
      </c>
      <c r="D738" s="7" t="n">
        <f aca="false">D737+0.5*(C737+C738)*$A$5</f>
        <v>-0.0998340711019486</v>
      </c>
    </row>
    <row r="739" customFormat="false" ht="12.75" hidden="false" customHeight="false" outlineLevel="0" collapsed="false">
      <c r="A739" s="6" t="n">
        <f aca="false">A738+$A$5</f>
        <v>14.5799999999998</v>
      </c>
      <c r="B739" s="7" t="n">
        <f aca="false">-1*$F$5*D738</f>
        <v>0.0499170355509743</v>
      </c>
      <c r="C739" s="7" t="n">
        <f aca="false">C738+B739*$A$5</f>
        <v>0.0851060063516267</v>
      </c>
      <c r="D739" s="7" t="n">
        <f aca="false">D738+0.5*(C738+C739)*$A$5</f>
        <v>-0.0981419343820262</v>
      </c>
    </row>
    <row r="740" customFormat="false" ht="12.75" hidden="false" customHeight="false" outlineLevel="0" collapsed="false">
      <c r="A740" s="6" t="n">
        <f aca="false">A739+$A$5</f>
        <v>14.5999999999998</v>
      </c>
      <c r="B740" s="7" t="n">
        <f aca="false">-1*$F$5*D739</f>
        <v>0.0490709671910131</v>
      </c>
      <c r="C740" s="7" t="n">
        <f aca="false">C739+B740*$A$5</f>
        <v>0.0860874256954469</v>
      </c>
      <c r="D740" s="7" t="n">
        <f aca="false">D739+0.5*(C739+C740)*$A$5</f>
        <v>-0.0964300000615555</v>
      </c>
    </row>
    <row r="741" customFormat="false" ht="12.75" hidden="false" customHeight="false" outlineLevel="0" collapsed="false">
      <c r="A741" s="6" t="n">
        <f aca="false">A740+$A$5</f>
        <v>14.6199999999998</v>
      </c>
      <c r="B741" s="7" t="n">
        <f aca="false">-1*$F$5*D740</f>
        <v>0.0482150000307777</v>
      </c>
      <c r="C741" s="7" t="n">
        <f aca="false">C740+B741*$A$5</f>
        <v>0.0870517256960625</v>
      </c>
      <c r="D741" s="7" t="n">
        <f aca="false">D740+0.5*(C740+C741)*$A$5</f>
        <v>-0.0946986085476404</v>
      </c>
    </row>
    <row r="742" customFormat="false" ht="12.75" hidden="false" customHeight="false" outlineLevel="0" collapsed="false">
      <c r="A742" s="6" t="n">
        <f aca="false">A741+$A$5</f>
        <v>14.6399999999998</v>
      </c>
      <c r="B742" s="7" t="n">
        <f aca="false">-1*$F$5*D741</f>
        <v>0.0473493042738202</v>
      </c>
      <c r="C742" s="7" t="n">
        <f aca="false">C741+B742*$A$5</f>
        <v>0.0879987117815389</v>
      </c>
      <c r="D742" s="7" t="n">
        <f aca="false">D741+0.5*(C741+C742)*$A$5</f>
        <v>-0.0929481041728644</v>
      </c>
    </row>
    <row r="743" customFormat="false" ht="12.75" hidden="false" customHeight="false" outlineLevel="0" collapsed="false">
      <c r="A743" s="6" t="n">
        <f aca="false">A742+$A$5</f>
        <v>14.6599999999998</v>
      </c>
      <c r="B743" s="7" t="n">
        <f aca="false">-1*$F$5*D742</f>
        <v>0.0464740520864322</v>
      </c>
      <c r="C743" s="7" t="n">
        <f aca="false">C742+B743*$A$5</f>
        <v>0.0889281928232675</v>
      </c>
      <c r="D743" s="7" t="n">
        <f aca="false">D742+0.5*(C742+C743)*$A$5</f>
        <v>-0.0911788351268163</v>
      </c>
    </row>
    <row r="744" customFormat="false" ht="12.75" hidden="false" customHeight="false" outlineLevel="0" collapsed="false">
      <c r="A744" s="6" t="n">
        <f aca="false">A743+$A$5</f>
        <v>14.6799999999998</v>
      </c>
      <c r="B744" s="7" t="n">
        <f aca="false">-1*$F$5*D743</f>
        <v>0.0455894175634082</v>
      </c>
      <c r="C744" s="7" t="n">
        <f aca="false">C743+B744*$A$5</f>
        <v>0.0898399811745357</v>
      </c>
      <c r="D744" s="7" t="n">
        <f aca="false">D743+0.5*(C743+C744)*$A$5</f>
        <v>-0.0893911533868383</v>
      </c>
    </row>
    <row r="745" customFormat="false" ht="12.75" hidden="false" customHeight="false" outlineLevel="0" collapsed="false">
      <c r="A745" s="6" t="n">
        <f aca="false">A744+$A$5</f>
        <v>14.6999999999998</v>
      </c>
      <c r="B745" s="7" t="n">
        <f aca="false">-1*$F$5*D744</f>
        <v>0.0446955766934191</v>
      </c>
      <c r="C745" s="7" t="n">
        <f aca="false">C744+B745*$A$5</f>
        <v>0.0907338927084041</v>
      </c>
      <c r="D745" s="7" t="n">
        <f aca="false">D744+0.5*(C744+C745)*$A$5</f>
        <v>-0.0875854146480089</v>
      </c>
    </row>
    <row r="746" customFormat="false" ht="12.75" hidden="false" customHeight="false" outlineLevel="0" collapsed="false">
      <c r="A746" s="6" t="n">
        <f aca="false">A745+$A$5</f>
        <v>14.7199999999998</v>
      </c>
      <c r="B746" s="7" t="n">
        <f aca="false">-1*$F$5*D745</f>
        <v>0.0437927073240044</v>
      </c>
      <c r="C746" s="7" t="n">
        <f aca="false">C745+B746*$A$5</f>
        <v>0.0916097468548841</v>
      </c>
      <c r="D746" s="7" t="n">
        <f aca="false">D745+0.5*(C745+C746)*$A$5</f>
        <v>-0.085761978252376</v>
      </c>
    </row>
    <row r="747" customFormat="false" ht="12.75" hidden="false" customHeight="false" outlineLevel="0" collapsed="false">
      <c r="A747" s="6" t="n">
        <f aca="false">A746+$A$5</f>
        <v>14.7399999999998</v>
      </c>
      <c r="B747" s="7" t="n">
        <f aca="false">-1*$F$5*D746</f>
        <v>0.042880989126188</v>
      </c>
      <c r="C747" s="7" t="n">
        <f aca="false">C746+B747*$A$5</f>
        <v>0.0924673666374079</v>
      </c>
      <c r="D747" s="7" t="n">
        <f aca="false">D746+0.5*(C746+C747)*$A$5</f>
        <v>-0.0839212071174531</v>
      </c>
    </row>
    <row r="748" customFormat="false" ht="12.75" hidden="false" customHeight="false" outlineLevel="0" collapsed="false">
      <c r="A748" s="6" t="n">
        <f aca="false">A747+$A$5</f>
        <v>14.7599999999998</v>
      </c>
      <c r="B748" s="7" t="n">
        <f aca="false">-1*$F$5*D747</f>
        <v>0.0419606035587265</v>
      </c>
      <c r="C748" s="7" t="n">
        <f aca="false">C747+B748*$A$5</f>
        <v>0.0933065787085824</v>
      </c>
      <c r="D748" s="7" t="n">
        <f aca="false">D747+0.5*(C747+C748)*$A$5</f>
        <v>-0.0820634676639932</v>
      </c>
    </row>
    <row r="749" customFormat="false" ht="12.75" hidden="false" customHeight="false" outlineLevel="0" collapsed="false">
      <c r="A749" s="6" t="n">
        <f aca="false">A748+$A$5</f>
        <v>14.7799999999998</v>
      </c>
      <c r="B749" s="7" t="n">
        <f aca="false">-1*$F$5*D748</f>
        <v>0.0410317338319966</v>
      </c>
      <c r="C749" s="7" t="n">
        <f aca="false">C748+B749*$A$5</f>
        <v>0.0941272133852224</v>
      </c>
      <c r="D749" s="7" t="n">
        <f aca="false">D748+0.5*(C748+C749)*$A$5</f>
        <v>-0.0801891297430551</v>
      </c>
    </row>
    <row r="750" customFormat="false" ht="12.75" hidden="false" customHeight="false" outlineLevel="0" collapsed="false">
      <c r="A750" s="6" t="n">
        <f aca="false">A749+$A$5</f>
        <v>14.7999999999998</v>
      </c>
      <c r="B750" s="7" t="n">
        <f aca="false">-1*$F$5*D749</f>
        <v>0.0400945648715276</v>
      </c>
      <c r="C750" s="7" t="n">
        <f aca="false">C749+B750*$A$5</f>
        <v>0.0949291046826529</v>
      </c>
      <c r="D750" s="7" t="n">
        <f aca="false">D749+0.5*(C749+C750)*$A$5</f>
        <v>-0.0782985665623764</v>
      </c>
    </row>
    <row r="751" customFormat="false" ht="12.75" hidden="false" customHeight="false" outlineLevel="0" collapsed="false">
      <c r="A751" s="6" t="n">
        <f aca="false">A750+$A$5</f>
        <v>14.8199999999998</v>
      </c>
      <c r="B751" s="7" t="n">
        <f aca="false">-1*$F$5*D750</f>
        <v>0.0391492832811882</v>
      </c>
      <c r="C751" s="7" t="n">
        <f aca="false">C750+B751*$A$5</f>
        <v>0.0957120903482767</v>
      </c>
      <c r="D751" s="7" t="n">
        <f aca="false">D750+0.5*(C750+C751)*$A$5</f>
        <v>-0.0763921546120671</v>
      </c>
    </row>
    <row r="752" customFormat="false" ht="12.75" hidden="false" customHeight="false" outlineLevel="0" collapsed="false">
      <c r="A752" s="6" t="n">
        <f aca="false">A751+$A$5</f>
        <v>14.8399999999998</v>
      </c>
      <c r="B752" s="7" t="n">
        <f aca="false">-1*$F$5*D751</f>
        <v>0.0381960773060335</v>
      </c>
      <c r="C752" s="7" t="n">
        <f aca="false">C751+B752*$A$5</f>
        <v>0.0964760118943974</v>
      </c>
      <c r="D752" s="7" t="n">
        <f aca="false">D751+0.5*(C751+C752)*$A$5</f>
        <v>-0.0744702735896403</v>
      </c>
    </row>
    <row r="753" customFormat="false" ht="12.75" hidden="false" customHeight="false" outlineLevel="0" collapsed="false">
      <c r="A753" s="6" t="n">
        <f aca="false">A752+$A$5</f>
        <v>14.8599999999998</v>
      </c>
      <c r="B753" s="7" t="n">
        <f aca="false">-1*$F$5*D752</f>
        <v>0.0372351367948202</v>
      </c>
      <c r="C753" s="7" t="n">
        <f aca="false">C752+B753*$A$5</f>
        <v>0.0972207146302938</v>
      </c>
      <c r="D753" s="7" t="n">
        <f aca="false">D752+0.5*(C752+C753)*$A$5</f>
        <v>-0.0725333063243934</v>
      </c>
    </row>
    <row r="754" customFormat="false" ht="12.75" hidden="false" customHeight="false" outlineLevel="0" collapsed="false">
      <c r="A754" s="6" t="n">
        <f aca="false">A753+$A$5</f>
        <v>14.8799999999998</v>
      </c>
      <c r="B754" s="7" t="n">
        <f aca="false">-1*$F$5*D753</f>
        <v>0.0362666531621967</v>
      </c>
      <c r="C754" s="7" t="n">
        <f aca="false">C753+B754*$A$5</f>
        <v>0.0979460476935377</v>
      </c>
      <c r="D754" s="7" t="n">
        <f aca="false">D753+0.5*(C753+C754)*$A$5</f>
        <v>-0.0705816387011551</v>
      </c>
    </row>
    <row r="755" customFormat="false" ht="12.75" hidden="false" customHeight="false" outlineLevel="0" collapsed="false">
      <c r="A755" s="6" t="n">
        <f aca="false">A754+$A$5</f>
        <v>14.8999999999998</v>
      </c>
      <c r="B755" s="7" t="n">
        <f aca="false">-1*$F$5*D754</f>
        <v>0.0352908193505776</v>
      </c>
      <c r="C755" s="7" t="n">
        <f aca="false">C754+B755*$A$5</f>
        <v>0.0986518640805492</v>
      </c>
      <c r="D755" s="7" t="n">
        <f aca="false">D754+0.5*(C754+C755)*$A$5</f>
        <v>-0.0686156595834142</v>
      </c>
    </row>
    <row r="756" customFormat="false" ht="12.75" hidden="false" customHeight="false" outlineLevel="0" collapsed="false">
      <c r="A756" s="6" t="n">
        <f aca="false">A755+$A$5</f>
        <v>14.9199999999998</v>
      </c>
      <c r="B756" s="7" t="n">
        <f aca="false">-1*$F$5*D755</f>
        <v>0.0343078297917071</v>
      </c>
      <c r="C756" s="7" t="n">
        <f aca="false">C755+B756*$A$5</f>
        <v>0.0993380206763834</v>
      </c>
      <c r="D756" s="7" t="n">
        <f aca="false">D755+0.5*(C755+C756)*$A$5</f>
        <v>-0.0666357607358449</v>
      </c>
    </row>
    <row r="757" customFormat="false" ht="12.75" hidden="false" customHeight="false" outlineLevel="0" collapsed="false">
      <c r="A757" s="6" t="n">
        <f aca="false">A756+$A$5</f>
        <v>14.9399999999998</v>
      </c>
      <c r="B757" s="7" t="n">
        <f aca="false">-1*$F$5*D756</f>
        <v>0.0333178803679225</v>
      </c>
      <c r="C757" s="7" t="n">
        <f aca="false">C756+B757*$A$5</f>
        <v>0.100004378283742</v>
      </c>
      <c r="D757" s="7" t="n">
        <f aca="false">D756+0.5*(C756+C757)*$A$5</f>
        <v>-0.0646423367462437</v>
      </c>
    </row>
    <row r="758" customFormat="false" ht="12.75" hidden="false" customHeight="false" outlineLevel="0" collapsed="false">
      <c r="A758" s="6" t="n">
        <f aca="false">A757+$A$5</f>
        <v>14.9599999999998</v>
      </c>
      <c r="B758" s="7" t="n">
        <f aca="false">-1*$F$5*D757</f>
        <v>0.0323211683731218</v>
      </c>
      <c r="C758" s="7" t="n">
        <f aca="false">C757+B758*$A$5</f>
        <v>0.100650801651204</v>
      </c>
      <c r="D758" s="7" t="n">
        <f aca="false">D757+0.5*(C757+C758)*$A$5</f>
        <v>-0.0626357849468942</v>
      </c>
    </row>
    <row r="759" customFormat="false" ht="12.75" hidden="false" customHeight="false" outlineLevel="0" collapsed="false">
      <c r="A759" s="6" t="n">
        <f aca="false">A758+$A$5</f>
        <v>14.9799999999998</v>
      </c>
      <c r="B759" s="7" t="n">
        <f aca="false">-1*$F$5*D758</f>
        <v>0.0313178924734471</v>
      </c>
      <c r="C759" s="7" t="n">
        <f aca="false">C758+B759*$A$5</f>
        <v>0.101277159500673</v>
      </c>
      <c r="D759" s="7" t="n">
        <f aca="false">D758+0.5*(C758+C759)*$A$5</f>
        <v>-0.0606165053353754</v>
      </c>
    </row>
    <row r="760" customFormat="false" ht="12.75" hidden="false" customHeight="false" outlineLevel="0" collapsed="false">
      <c r="A760" s="6" t="n">
        <f aca="false">A759+$A$5</f>
        <v>14.9999999999998</v>
      </c>
      <c r="B760" s="7" t="n">
        <f aca="false">-1*$F$5*D759</f>
        <v>0.0303082526676877</v>
      </c>
      <c r="C760" s="7" t="n">
        <f aca="false">C759+B760*$A$5</f>
        <v>0.101883324554027</v>
      </c>
      <c r="D760" s="7" t="n">
        <f aca="false">D759+0.5*(C759+C760)*$A$5</f>
        <v>-0.0585849004948284</v>
      </c>
    </row>
    <row r="761" customFormat="false" ht="12.75" hidden="false" customHeight="false" outlineLevel="0" collapsed="false">
      <c r="A761" s="6"/>
      <c r="B761" s="7"/>
      <c r="C761" s="7"/>
      <c r="D761" s="7"/>
    </row>
    <row r="762" customFormat="false" ht="12.75" hidden="false" customHeight="false" outlineLevel="0" collapsed="false">
      <c r="A762" s="6"/>
      <c r="B762" s="7"/>
      <c r="C762" s="7"/>
      <c r="D762" s="7"/>
    </row>
    <row r="763" customFormat="false" ht="12.75" hidden="false" customHeight="false" outlineLevel="0" collapsed="false">
      <c r="A763" s="6"/>
      <c r="B763" s="7"/>
      <c r="C763" s="7"/>
      <c r="D763" s="7"/>
    </row>
    <row r="764" customFormat="false" ht="12.75" hidden="false" customHeight="false" outlineLevel="0" collapsed="false">
      <c r="A764" s="6"/>
      <c r="B764" s="7"/>
      <c r="C764" s="7"/>
      <c r="D764" s="7"/>
    </row>
    <row r="765" customFormat="false" ht="12.75" hidden="false" customHeight="false" outlineLevel="0" collapsed="false">
      <c r="A765" s="6"/>
      <c r="B765" s="7"/>
      <c r="C765" s="7"/>
      <c r="D765" s="7"/>
    </row>
    <row r="766" customFormat="false" ht="12.75" hidden="false" customHeight="false" outlineLevel="0" collapsed="false">
      <c r="A766" s="6"/>
      <c r="B766" s="7"/>
      <c r="C766" s="7"/>
      <c r="D766" s="7"/>
    </row>
    <row r="767" customFormat="false" ht="12.75" hidden="false" customHeight="false" outlineLevel="0" collapsed="false">
      <c r="A767" s="6"/>
      <c r="B767" s="7"/>
      <c r="C767" s="7"/>
      <c r="D767" s="7"/>
    </row>
    <row r="768" customFormat="false" ht="12.75" hidden="false" customHeight="false" outlineLevel="0" collapsed="false">
      <c r="A768" s="6"/>
      <c r="B768" s="7"/>
      <c r="C768" s="7"/>
      <c r="D768" s="7"/>
    </row>
    <row r="769" customFormat="false" ht="12.75" hidden="false" customHeight="false" outlineLevel="0" collapsed="false">
      <c r="A769" s="6"/>
      <c r="B769" s="7"/>
      <c r="C769" s="7"/>
      <c r="D769" s="7"/>
    </row>
    <row r="770" customFormat="false" ht="12.75" hidden="false" customHeight="false" outlineLevel="0" collapsed="false">
      <c r="A770" s="6"/>
      <c r="B770" s="7"/>
      <c r="C770" s="7"/>
      <c r="D770" s="7"/>
    </row>
    <row r="771" customFormat="false" ht="12.75" hidden="false" customHeight="false" outlineLevel="0" collapsed="false">
      <c r="A771" s="6"/>
      <c r="B771" s="7"/>
      <c r="C771" s="7"/>
      <c r="D771" s="7"/>
    </row>
    <row r="772" customFormat="false" ht="12.75" hidden="false" customHeight="false" outlineLevel="0" collapsed="false">
      <c r="A772" s="6"/>
      <c r="B772" s="7"/>
      <c r="C772" s="7"/>
      <c r="D772" s="7"/>
    </row>
    <row r="773" customFormat="false" ht="12.75" hidden="false" customHeight="false" outlineLevel="0" collapsed="false">
      <c r="A773" s="6"/>
      <c r="B773" s="7"/>
      <c r="C773" s="7"/>
      <c r="D773" s="7"/>
    </row>
    <row r="774" customFormat="false" ht="12.75" hidden="false" customHeight="false" outlineLevel="0" collapsed="false">
      <c r="A774" s="6"/>
      <c r="B774" s="7"/>
      <c r="C774" s="7"/>
      <c r="D774" s="7"/>
    </row>
    <row r="775" customFormat="false" ht="12.75" hidden="false" customHeight="false" outlineLevel="0" collapsed="false">
      <c r="A775" s="6"/>
      <c r="B775" s="7"/>
      <c r="C775" s="7"/>
      <c r="D775" s="7"/>
    </row>
    <row r="776" customFormat="false" ht="12.75" hidden="false" customHeight="false" outlineLevel="0" collapsed="false">
      <c r="A776" s="6"/>
      <c r="B776" s="7"/>
      <c r="C776" s="7"/>
      <c r="D776" s="7"/>
    </row>
    <row r="777" customFormat="false" ht="12.75" hidden="false" customHeight="false" outlineLevel="0" collapsed="false">
      <c r="A777" s="6"/>
      <c r="B777" s="7"/>
      <c r="C777" s="7"/>
      <c r="D777" s="7"/>
    </row>
    <row r="778" customFormat="false" ht="12.75" hidden="false" customHeight="false" outlineLevel="0" collapsed="false">
      <c r="A778" s="6"/>
      <c r="B778" s="7"/>
      <c r="C778" s="7"/>
      <c r="D778" s="7"/>
    </row>
    <row r="779" customFormat="false" ht="12.75" hidden="false" customHeight="false" outlineLevel="0" collapsed="false">
      <c r="A779" s="6"/>
      <c r="B779" s="7"/>
      <c r="C779" s="7"/>
      <c r="D779" s="7"/>
    </row>
    <row r="780" customFormat="false" ht="12.75" hidden="false" customHeight="false" outlineLevel="0" collapsed="false">
      <c r="A780" s="6"/>
      <c r="B780" s="7"/>
      <c r="C780" s="7"/>
      <c r="D780" s="7"/>
    </row>
    <row r="781" customFormat="false" ht="12.75" hidden="false" customHeight="false" outlineLevel="0" collapsed="false">
      <c r="A781" s="6"/>
      <c r="B781" s="7"/>
      <c r="C781" s="7"/>
      <c r="D781" s="7"/>
    </row>
    <row r="782" customFormat="false" ht="12.75" hidden="false" customHeight="false" outlineLevel="0" collapsed="false">
      <c r="A782" s="6"/>
      <c r="B782" s="7"/>
      <c r="C782" s="7"/>
      <c r="D782" s="7"/>
    </row>
    <row r="783" customFormat="false" ht="12.75" hidden="false" customHeight="false" outlineLevel="0" collapsed="false">
      <c r="A783" s="6"/>
      <c r="B783" s="7"/>
      <c r="C783" s="7"/>
      <c r="D783" s="7"/>
    </row>
    <row r="784" customFormat="false" ht="12.75" hidden="false" customHeight="false" outlineLevel="0" collapsed="false">
      <c r="A784" s="6"/>
      <c r="B784" s="7"/>
      <c r="C784" s="7"/>
      <c r="D784" s="7"/>
    </row>
    <row r="785" customFormat="false" ht="12.75" hidden="false" customHeight="false" outlineLevel="0" collapsed="false">
      <c r="A785" s="6"/>
      <c r="B785" s="7"/>
      <c r="C785" s="7"/>
      <c r="D785" s="7"/>
    </row>
    <row r="786" customFormat="false" ht="12.75" hidden="false" customHeight="false" outlineLevel="0" collapsed="false">
      <c r="A786" s="6"/>
      <c r="B786" s="7"/>
      <c r="C786" s="7"/>
      <c r="D786" s="7"/>
    </row>
    <row r="787" customFormat="false" ht="12.75" hidden="false" customHeight="false" outlineLevel="0" collapsed="false">
      <c r="A787" s="6"/>
      <c r="B787" s="7"/>
      <c r="C787" s="7"/>
      <c r="D787" s="7"/>
    </row>
    <row r="788" customFormat="false" ht="12.75" hidden="false" customHeight="false" outlineLevel="0" collapsed="false">
      <c r="A788" s="6"/>
      <c r="B788" s="7"/>
      <c r="C788" s="7"/>
      <c r="D788" s="7"/>
    </row>
    <row r="789" customFormat="false" ht="12.75" hidden="false" customHeight="false" outlineLevel="0" collapsed="false">
      <c r="A789" s="6"/>
      <c r="B789" s="7"/>
      <c r="C789" s="7"/>
      <c r="D789" s="7"/>
    </row>
    <row r="790" customFormat="false" ht="12.75" hidden="false" customHeight="false" outlineLevel="0" collapsed="false">
      <c r="A790" s="6"/>
      <c r="B790" s="7"/>
      <c r="C790" s="7"/>
      <c r="D790" s="7"/>
    </row>
    <row r="791" customFormat="false" ht="12.75" hidden="false" customHeight="false" outlineLevel="0" collapsed="false">
      <c r="A791" s="6"/>
      <c r="B791" s="7"/>
      <c r="C791" s="7"/>
      <c r="D791" s="7"/>
    </row>
    <row r="792" customFormat="false" ht="12.75" hidden="false" customHeight="false" outlineLevel="0" collapsed="false">
      <c r="A792" s="6"/>
      <c r="B792" s="7"/>
      <c r="C792" s="7"/>
      <c r="D792" s="7"/>
    </row>
    <row r="793" customFormat="false" ht="12.75" hidden="false" customHeight="false" outlineLevel="0" collapsed="false">
      <c r="A793" s="6"/>
      <c r="B793" s="7"/>
      <c r="C793" s="7"/>
      <c r="D793" s="7"/>
    </row>
    <row r="794" customFormat="false" ht="12.75" hidden="false" customHeight="false" outlineLevel="0" collapsed="false">
      <c r="A794" s="6"/>
      <c r="B794" s="7"/>
      <c r="C794" s="7"/>
      <c r="D794" s="7"/>
    </row>
    <row r="795" customFormat="false" ht="12.75" hidden="false" customHeight="false" outlineLevel="0" collapsed="false">
      <c r="A795" s="6"/>
      <c r="B795" s="7"/>
      <c r="C795" s="7"/>
      <c r="D795" s="7"/>
    </row>
    <row r="796" customFormat="false" ht="12.75" hidden="false" customHeight="false" outlineLevel="0" collapsed="false">
      <c r="A796" s="6"/>
      <c r="B796" s="7"/>
      <c r="C796" s="7"/>
      <c r="D796" s="7"/>
    </row>
    <row r="797" customFormat="false" ht="12.75" hidden="false" customHeight="false" outlineLevel="0" collapsed="false">
      <c r="A797" s="6"/>
      <c r="B797" s="7"/>
      <c r="C797" s="7"/>
      <c r="D797" s="7"/>
    </row>
    <row r="798" customFormat="false" ht="12.75" hidden="false" customHeight="false" outlineLevel="0" collapsed="false">
      <c r="A798" s="6"/>
      <c r="B798" s="7"/>
      <c r="C798" s="7"/>
      <c r="D798" s="7"/>
    </row>
    <row r="799" customFormat="false" ht="12.75" hidden="false" customHeight="false" outlineLevel="0" collapsed="false">
      <c r="A799" s="6"/>
      <c r="B799" s="7"/>
      <c r="C799" s="7"/>
      <c r="D799" s="7"/>
    </row>
    <row r="800" customFormat="false" ht="12.75" hidden="false" customHeight="false" outlineLevel="0" collapsed="false">
      <c r="A800" s="6"/>
      <c r="B800" s="7"/>
      <c r="C800" s="7"/>
      <c r="D800" s="7"/>
    </row>
    <row r="801" customFormat="false" ht="12.75" hidden="false" customHeight="false" outlineLevel="0" collapsed="false">
      <c r="A801" s="6"/>
      <c r="B801" s="7"/>
      <c r="C801" s="7"/>
      <c r="D801" s="7"/>
    </row>
    <row r="802" customFormat="false" ht="12.75" hidden="false" customHeight="false" outlineLevel="0" collapsed="false">
      <c r="A802" s="6"/>
      <c r="B802" s="7"/>
      <c r="C802" s="7"/>
      <c r="D802" s="7"/>
    </row>
    <row r="803" customFormat="false" ht="12.75" hidden="false" customHeight="false" outlineLevel="0" collapsed="false">
      <c r="A803" s="6"/>
      <c r="B803" s="7"/>
      <c r="C803" s="7"/>
      <c r="D803" s="7"/>
    </row>
    <row r="804" customFormat="false" ht="12.75" hidden="false" customHeight="false" outlineLevel="0" collapsed="false">
      <c r="A804" s="6"/>
      <c r="B804" s="7"/>
      <c r="C804" s="7"/>
      <c r="D804" s="7"/>
    </row>
    <row r="805" customFormat="false" ht="12.75" hidden="false" customHeight="false" outlineLevel="0" collapsed="false">
      <c r="A805" s="6"/>
      <c r="B805" s="7"/>
      <c r="C805" s="7"/>
      <c r="D805" s="7"/>
    </row>
    <row r="806" customFormat="false" ht="12.75" hidden="false" customHeight="false" outlineLevel="0" collapsed="false">
      <c r="A806" s="6"/>
      <c r="B806" s="7"/>
      <c r="C806" s="7"/>
      <c r="D806" s="7"/>
    </row>
    <row r="807" customFormat="false" ht="12.75" hidden="false" customHeight="false" outlineLevel="0" collapsed="false">
      <c r="A807" s="6"/>
      <c r="B807" s="7"/>
      <c r="C807" s="7"/>
      <c r="D807" s="7"/>
    </row>
    <row r="808" customFormat="false" ht="12.75" hidden="false" customHeight="false" outlineLevel="0" collapsed="false">
      <c r="A808" s="6"/>
      <c r="B808" s="7"/>
      <c r="C808" s="7"/>
      <c r="D808" s="7"/>
    </row>
    <row r="809" customFormat="false" ht="12.75" hidden="false" customHeight="false" outlineLevel="0" collapsed="false">
      <c r="A809" s="6"/>
      <c r="B809" s="7"/>
      <c r="C809" s="7"/>
      <c r="D809" s="7"/>
    </row>
    <row r="810" customFormat="false" ht="12.75" hidden="false" customHeight="false" outlineLevel="0" collapsed="false">
      <c r="A810" s="6"/>
      <c r="B810" s="7"/>
      <c r="C810" s="7"/>
      <c r="D810" s="7"/>
    </row>
    <row r="811" customFormat="false" ht="12.75" hidden="false" customHeight="false" outlineLevel="0" collapsed="false">
      <c r="A811" s="6"/>
      <c r="B811" s="7"/>
      <c r="C811" s="7"/>
      <c r="D811" s="7"/>
    </row>
    <row r="812" customFormat="false" ht="12.75" hidden="false" customHeight="false" outlineLevel="0" collapsed="false">
      <c r="A812" s="6"/>
      <c r="B812" s="7"/>
      <c r="C812" s="7"/>
      <c r="D812" s="7"/>
    </row>
    <row r="813" customFormat="false" ht="12.75" hidden="false" customHeight="false" outlineLevel="0" collapsed="false">
      <c r="A813" s="6"/>
      <c r="B813" s="7"/>
      <c r="C813" s="7"/>
      <c r="D813" s="7"/>
    </row>
    <row r="814" customFormat="false" ht="12.75" hidden="false" customHeight="false" outlineLevel="0" collapsed="false">
      <c r="A814" s="6"/>
      <c r="B814" s="7"/>
      <c r="C814" s="7"/>
      <c r="D814" s="7"/>
    </row>
    <row r="815" customFormat="false" ht="12.75" hidden="false" customHeight="false" outlineLevel="0" collapsed="false">
      <c r="A815" s="6"/>
      <c r="B815" s="7"/>
      <c r="C815" s="7"/>
      <c r="D815" s="7"/>
    </row>
    <row r="816" customFormat="false" ht="12.75" hidden="false" customHeight="false" outlineLevel="0" collapsed="false">
      <c r="A816" s="6"/>
      <c r="B816" s="7"/>
      <c r="C816" s="7"/>
      <c r="D816" s="7"/>
    </row>
    <row r="817" customFormat="false" ht="12.75" hidden="false" customHeight="false" outlineLevel="0" collapsed="false">
      <c r="A817" s="6"/>
      <c r="B817" s="7"/>
      <c r="C817" s="7"/>
      <c r="D817" s="7"/>
    </row>
    <row r="818" customFormat="false" ht="12.75" hidden="false" customHeight="false" outlineLevel="0" collapsed="false">
      <c r="A818" s="6"/>
      <c r="B818" s="7"/>
      <c r="C818" s="7"/>
      <c r="D8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H3" s="8" t="s">
        <v>18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</row>
    <row r="5" customFormat="false" ht="12.75" hidden="false" customHeight="false" outlineLevel="0" collapsed="false">
      <c r="A5" s="3" t="n">
        <v>0.02</v>
      </c>
      <c r="B5" s="3" t="n">
        <v>0.2</v>
      </c>
      <c r="C5" s="3" t="n">
        <v>0.3</v>
      </c>
      <c r="D5" s="3" t="n">
        <v>0</v>
      </c>
      <c r="E5" s="3" t="n">
        <v>0.15</v>
      </c>
      <c r="F5" s="4" t="n">
        <f aca="false">C5/B5</f>
        <v>1.5</v>
      </c>
      <c r="H5" s="3" t="n">
        <v>0.997</v>
      </c>
    </row>
    <row r="7" customFormat="false" ht="12.75" hidden="false" customHeight="false" outlineLevel="0" collapsed="false">
      <c r="A7" s="5" t="s">
        <v>13</v>
      </c>
      <c r="B7" s="5" t="s">
        <v>14</v>
      </c>
      <c r="C7" s="2" t="s">
        <v>15</v>
      </c>
      <c r="D7" s="2" t="s">
        <v>16</v>
      </c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10" customFormat="false" ht="12.75" hidden="false" customHeight="false" outlineLevel="0" collapsed="false">
      <c r="A10" s="6" t="n">
        <v>0</v>
      </c>
      <c r="B10" s="7"/>
      <c r="C10" s="7" t="n">
        <f aca="false">$D$5</f>
        <v>0</v>
      </c>
      <c r="D10" s="7" t="n">
        <f aca="false">$E$5</f>
        <v>0.15</v>
      </c>
    </row>
    <row r="11" customFormat="false" ht="12.75" hidden="false" customHeight="false" outlineLevel="0" collapsed="false">
      <c r="A11" s="6" t="n">
        <f aca="false">A10+$A$5</f>
        <v>0.02</v>
      </c>
      <c r="B11" s="7" t="n">
        <f aca="false">-1*$F$5*D10</f>
        <v>-0.225</v>
      </c>
      <c r="C11" s="7" t="n">
        <f aca="false">(C10+B11*$A$5)*$H$5</f>
        <v>-0.0044865</v>
      </c>
      <c r="D11" s="7" t="n">
        <f aca="false">D10+0.5*(C10+C11)*$A$5</f>
        <v>0.149955135</v>
      </c>
    </row>
    <row r="12" customFormat="false" ht="12.75" hidden="false" customHeight="false" outlineLevel="0" collapsed="false">
      <c r="A12" s="6" t="n">
        <f aca="false">A11+$A$5</f>
        <v>0.04</v>
      </c>
      <c r="B12" s="7" t="n">
        <f aca="false">-1*$F$5*D11</f>
        <v>-0.2249327025</v>
      </c>
      <c r="C12" s="7" t="n">
        <f aca="false">(C11+B12*$A$5)*$H$5</f>
        <v>-0.00895819858785</v>
      </c>
      <c r="D12" s="7" t="n">
        <f aca="false">D11+0.5*(C11+C12)*$A$5</f>
        <v>0.149820688014122</v>
      </c>
    </row>
    <row r="13" customFormat="false" ht="12.75" hidden="false" customHeight="false" outlineLevel="0" collapsed="false">
      <c r="A13" s="6" t="n">
        <f aca="false">A12+$A$5</f>
        <v>0.06</v>
      </c>
      <c r="B13" s="7" t="n">
        <f aca="false">-1*$F$5*D12</f>
        <v>-0.224731032021182</v>
      </c>
      <c r="C13" s="7" t="n">
        <f aca="false">(C12+B13*$A$5)*$H$5</f>
        <v>-0.0134124607705888</v>
      </c>
      <c r="D13" s="7" t="n">
        <f aca="false">D12+0.5*(C12+C13)*$A$5</f>
        <v>0.149596981420537</v>
      </c>
    </row>
    <row r="14" customFormat="false" ht="12.75" hidden="false" customHeight="false" outlineLevel="0" collapsed="false">
      <c r="A14" s="6" t="n">
        <f aca="false">A13+$A$5</f>
        <v>0.08</v>
      </c>
      <c r="B14" s="7" t="n">
        <f aca="false">-1*$F$5*D13</f>
        <v>-0.224395472130806</v>
      </c>
      <c r="C14" s="7" t="n">
        <f aca="false">(C13+B14*$A$5)*$H$5</f>
        <v>-0.0178466691025653</v>
      </c>
      <c r="D14" s="7" t="n">
        <f aca="false">D13+0.5*(C13+C14)*$A$5</f>
        <v>0.149284390121806</v>
      </c>
    </row>
    <row r="15" customFormat="false" ht="12.75" hidden="false" customHeight="false" outlineLevel="0" collapsed="false">
      <c r="A15" s="6" t="n">
        <f aca="false">A14+$A$5</f>
        <v>0.1</v>
      </c>
      <c r="B15" s="7" t="n">
        <f aca="false">-1*$F$5*D14</f>
        <v>-0.223926585182708</v>
      </c>
      <c r="C15" s="7" t="n">
        <f aca="false">(C14+B15*$A$5)*$H$5</f>
        <v>-0.0222582252038008</v>
      </c>
      <c r="D15" s="7" t="n">
        <f aca="false">D14+0.5*(C14+C15)*$A$5</f>
        <v>0.148883341178742</v>
      </c>
    </row>
    <row r="16" customFormat="false" ht="12.75" hidden="false" customHeight="false" outlineLevel="0" collapsed="false">
      <c r="A16" s="6" t="n">
        <f aca="false">A15+$A$5</f>
        <v>0.12</v>
      </c>
      <c r="B16" s="7" t="n">
        <f aca="false">-1*$F$5*D15</f>
        <v>-0.223325011768113</v>
      </c>
      <c r="C16" s="7" t="n">
        <f aca="false">(C15+B16*$A$5)*$H$5</f>
        <v>-0.0266445512628456</v>
      </c>
      <c r="D16" s="7" t="n">
        <f aca="false">D15+0.5*(C15+C16)*$A$5</f>
        <v>0.148394313414075</v>
      </c>
    </row>
    <row r="17" customFormat="false" ht="12.75" hidden="false" customHeight="false" outlineLevel="0" collapsed="false">
      <c r="A17" s="6" t="n">
        <f aca="false">A16+$A$5</f>
        <v>0.14</v>
      </c>
      <c r="B17" s="7" t="n">
        <f aca="false">-1*$F$5*D16</f>
        <v>-0.222591470121113</v>
      </c>
      <c r="C17" s="7" t="n">
        <f aca="false">(C16+B17*$A$5)*$H$5</f>
        <v>-0.0310030915232721</v>
      </c>
      <c r="D17" s="7" t="n">
        <f aca="false">D16+0.5*(C16+C17)*$A$5</f>
        <v>0.147817836986214</v>
      </c>
    </row>
    <row r="18" customFormat="false" ht="12.75" hidden="false" customHeight="false" outlineLevel="0" collapsed="false">
      <c r="A18" s="6" t="n">
        <f aca="false">A17+$A$5</f>
        <v>0.16</v>
      </c>
      <c r="B18" s="7" t="n">
        <f aca="false">-1*$F$5*D17</f>
        <v>-0.221726755479321</v>
      </c>
      <c r="C18" s="7" t="n">
        <f aca="false">(C17+B18*$A$5)*$H$5</f>
        <v>-0.0353313137529599</v>
      </c>
      <c r="D18" s="7" t="n">
        <f aca="false">D17+0.5*(C17+C18)*$A$5</f>
        <v>0.147154492933452</v>
      </c>
    </row>
    <row r="19" customFormat="false" ht="12.75" hidden="false" customHeight="false" outlineLevel="0" collapsed="false">
      <c r="A19" s="6" t="n">
        <f aca="false">A18+$A$5</f>
        <v>0.18</v>
      </c>
      <c r="B19" s="7" t="n">
        <f aca="false">-1*$F$5*D18</f>
        <v>-0.220731739400178</v>
      </c>
      <c r="C19" s="7" t="n">
        <f aca="false">(C18+B19*$A$5)*$H$5</f>
        <v>-0.0396267106953406</v>
      </c>
      <c r="D19" s="7" t="n">
        <f aca="false">D18+0.5*(C18+C19)*$A$5</f>
        <v>0.146404912688969</v>
      </c>
    </row>
    <row r="20" customFormat="false" ht="12.75" hidden="false" customHeight="false" outlineLevel="0" collapsed="false">
      <c r="A20" s="6" t="n">
        <f aca="false">A19+$A$5</f>
        <v>0.2</v>
      </c>
      <c r="B20" s="7" t="n">
        <f aca="false">-1*$F$5*D19</f>
        <v>-0.219607369033453</v>
      </c>
      <c r="C20" s="7" t="n">
        <f aca="false">(C19+B20*$A$5)*$H$5</f>
        <v>-0.0438868015017816</v>
      </c>
      <c r="D20" s="7" t="n">
        <f aca="false">D19+0.5*(C19+C20)*$A$5</f>
        <v>0.145569777566998</v>
      </c>
    </row>
    <row r="21" customFormat="false" ht="12.75" hidden="false" customHeight="false" outlineLevel="0" collapsed="false">
      <c r="A21" s="6" t="n">
        <f aca="false">A20+$A$5</f>
        <v>0.22</v>
      </c>
      <c r="B21" s="7" t="n">
        <f aca="false">-1*$F$5*D20</f>
        <v>-0.218354666350496</v>
      </c>
      <c r="C21" s="7" t="n">
        <f aca="false">(C20+B21*$A$5)*$H$5</f>
        <v>-0.0481091331443052</v>
      </c>
      <c r="D21" s="7" t="n">
        <f aca="false">D20+0.5*(C20+C21)*$A$5</f>
        <v>0.144649818220537</v>
      </c>
    </row>
    <row r="22" customFormat="false" ht="12.75" hidden="false" customHeight="false" outlineLevel="0" collapsed="false">
      <c r="A22" s="6" t="n">
        <f aca="false">A21+$A$5</f>
        <v>0.24</v>
      </c>
      <c r="B22" s="7" t="n">
        <f aca="false">-1*$F$5*D21</f>
        <v>-0.216974727330805</v>
      </c>
      <c r="C22" s="7" t="n">
        <f aca="false">(C21+B22*$A$5)*$H$5</f>
        <v>-0.0522912818078485</v>
      </c>
      <c r="D22" s="7" t="n">
        <f aca="false">D21+0.5*(C21+C22)*$A$5</f>
        <v>0.143645814071015</v>
      </c>
    </row>
    <row r="23" customFormat="false" ht="12.75" hidden="false" customHeight="false" outlineLevel="0" collapsed="false">
      <c r="A23" s="6" t="n">
        <f aca="false">A22+$A$5</f>
        <v>0.26</v>
      </c>
      <c r="B23" s="7" t="n">
        <f aca="false">-1*$F$5*D22</f>
        <v>-0.215468721106523</v>
      </c>
      <c r="C23" s="7" t="n">
        <f aca="false">(C22+B23*$A$5)*$H$5</f>
        <v>-0.056430854261289</v>
      </c>
      <c r="D23" s="7" t="n">
        <f aca="false">D22+0.5*(C22+C23)*$A$5</f>
        <v>0.142558592710324</v>
      </c>
    </row>
    <row r="24" customFormat="false" ht="12.75" hidden="false" customHeight="false" outlineLevel="0" collapsed="false">
      <c r="A24" s="6" t="n">
        <f aca="false">A23+$A$5</f>
        <v>0.28</v>
      </c>
      <c r="B24" s="7" t="n">
        <f aca="false">-1*$F$5*D23</f>
        <v>-0.213837889065486</v>
      </c>
      <c r="C24" s="7" t="n">
        <f aca="false">(C23+B24*$A$5)*$H$5</f>
        <v>-0.0605254892064709</v>
      </c>
      <c r="D24" s="7" t="n">
        <f aca="false">D23+0.5*(C23+C24)*$A$5</f>
        <v>0.141389029275646</v>
      </c>
    </row>
    <row r="25" customFormat="false" ht="12.75" hidden="false" customHeight="false" outlineLevel="0" collapsed="false">
      <c r="A25" s="6" t="n">
        <f aca="false">A24+$A$5</f>
        <v>0.3</v>
      </c>
      <c r="B25" s="7" t="n">
        <f aca="false">-1*$F$5*D24</f>
        <v>-0.212083543913469</v>
      </c>
      <c r="C25" s="7" t="n">
        <f aca="false">(C24+B25*$A$5)*$H$5</f>
        <v>-0.0645728586044861</v>
      </c>
      <c r="D25" s="7" t="n">
        <f aca="false">D24+0.5*(C24+C25)*$A$5</f>
        <v>0.140138045797537</v>
      </c>
    </row>
    <row r="26" customFormat="false" ht="12.75" hidden="false" customHeight="false" outlineLevel="0" collapsed="false">
      <c r="A26" s="6" t="n">
        <f aca="false">A25+$A$5</f>
        <v>0.32</v>
      </c>
      <c r="B26" s="7" t="n">
        <f aca="false">-1*$F$5*D25</f>
        <v>-0.210207068696305</v>
      </c>
      <c r="C26" s="7" t="n">
        <f aca="false">(C25+B26*$A$5)*$H$5</f>
        <v>-0.068570668978477</v>
      </c>
      <c r="D26" s="7" t="n">
        <f aca="false">D25+0.5*(C25+C26)*$A$5</f>
        <v>0.138806610521707</v>
      </c>
    </row>
    <row r="27" customFormat="false" ht="12.75" hidden="false" customHeight="false" outlineLevel="0" collapsed="false">
      <c r="A27" s="6" t="n">
        <f aca="false">A26+$A$5</f>
        <v>0.34</v>
      </c>
      <c r="B27" s="7" t="n">
        <f aca="false">-1*$F$5*D26</f>
        <v>-0.208209915782561</v>
      </c>
      <c r="C27" s="7" t="n">
        <f aca="false">(C26+B27*$A$5)*$H$5</f>
        <v>-0.0725166626922458</v>
      </c>
      <c r="D27" s="7" t="n">
        <f aca="false">D26+0.5*(C26+C27)*$A$5</f>
        <v>0.137395737205</v>
      </c>
    </row>
    <row r="28" customFormat="false" ht="12.75" hidden="false" customHeight="false" outlineLevel="0" collapsed="false">
      <c r="A28" s="6" t="n">
        <f aca="false">A27+$A$5</f>
        <v>0.36</v>
      </c>
      <c r="B28" s="7" t="n">
        <f aca="false">-1*$F$5*D27</f>
        <v>-0.2060936058075</v>
      </c>
      <c r="C28" s="7" t="n">
        <f aca="false">(C27+B28*$A$5)*$H$5</f>
        <v>-0.0764086192039706</v>
      </c>
      <c r="D28" s="7" t="n">
        <f aca="false">D27+0.5*(C27+C28)*$A$5</f>
        <v>0.135906484386038</v>
      </c>
    </row>
    <row r="29" customFormat="false" ht="12.75" hidden="false" customHeight="false" outlineLevel="0" collapsed="false">
      <c r="A29" s="6" t="n">
        <f aca="false">A28+$A$5</f>
        <v>0.38</v>
      </c>
      <c r="B29" s="7" t="n">
        <f aca="false">-1*$F$5*D28</f>
        <v>-0.203859726579057</v>
      </c>
      <c r="C29" s="7" t="n">
        <f aca="false">(C28+B29*$A$5)*$H$5</f>
        <v>-0.0802443562943451</v>
      </c>
      <c r="D29" s="7" t="n">
        <f aca="false">D28+0.5*(C28+C29)*$A$5</f>
        <v>0.134339954631055</v>
      </c>
    </row>
    <row r="30" customFormat="false" ht="12.75" hidden="false" customHeight="false" outlineLevel="0" collapsed="false">
      <c r="A30" s="6" t="n">
        <f aca="false">A29+$A$5</f>
        <v>0.4</v>
      </c>
      <c r="B30" s="7" t="n">
        <f aca="false">-1*$F$5*D29</f>
        <v>-0.201509931946582</v>
      </c>
      <c r="C30" s="7" t="n">
        <f aca="false">(C29+B30*$A$5)*$H$5</f>
        <v>-0.0840217312684769</v>
      </c>
      <c r="D30" s="7" t="n">
        <f aca="false">D29+0.5*(C29+C30)*$A$5</f>
        <v>0.132697293755426</v>
      </c>
    </row>
    <row r="31" customFormat="false" ht="12.75" hidden="false" customHeight="false" outlineLevel="0" collapsed="false">
      <c r="A31" s="6" t="n">
        <f aca="false">A30+$A$5</f>
        <v>0.42</v>
      </c>
      <c r="B31" s="7" t="n">
        <f aca="false">-1*$F$5*D30</f>
        <v>-0.199045940633139</v>
      </c>
      <c r="C31" s="7" t="n">
        <f aca="false">(C30+B31*$A$5)*$H$5</f>
        <v>-0.0877386421308962</v>
      </c>
      <c r="D31" s="7" t="n">
        <f aca="false">D30+0.5*(C30+C31)*$A$5</f>
        <v>0.130979690021433</v>
      </c>
    </row>
    <row r="32" customFormat="false" ht="12.75" hidden="false" customHeight="false" outlineLevel="0" collapsed="false">
      <c r="A32" s="6" t="n">
        <f aca="false">A31+$A$5</f>
        <v>0.44</v>
      </c>
      <c r="B32" s="7" t="n">
        <f aca="false">-1*$F$5*D31</f>
        <v>-0.196469535032149</v>
      </c>
      <c r="C32" s="7" t="n">
        <f aca="false">(C31+B32*$A$5)*$H$5</f>
        <v>-0.0913930287330446</v>
      </c>
      <c r="D32" s="7" t="n">
        <f aca="false">D31+0.5*(C31+C32)*$A$5</f>
        <v>0.129188373312793</v>
      </c>
    </row>
    <row r="33" customFormat="false" ht="12.75" hidden="false" customHeight="false" outlineLevel="0" collapsed="false">
      <c r="A33" s="6" t="n">
        <f aca="false">A32+$A$5</f>
        <v>0.46</v>
      </c>
      <c r="B33" s="7" t="n">
        <f aca="false">-1*$F$5*D32</f>
        <v>-0.19378255996919</v>
      </c>
      <c r="C33" s="7" t="n">
        <f aca="false">(C32+B33*$A$5)*$H$5</f>
        <v>-0.0949828738926311</v>
      </c>
      <c r="D33" s="7" t="n">
        <f aca="false">D32+0.5*(C32+C33)*$A$5</f>
        <v>0.127324614286536</v>
      </c>
    </row>
    <row r="34" customFormat="false" ht="12.75" hidden="false" customHeight="false" outlineLevel="0" collapsed="false">
      <c r="A34" s="6" t="n">
        <f aca="false">A33+$A$5</f>
        <v>0.48</v>
      </c>
      <c r="B34" s="7" t="n">
        <f aca="false">-1*$F$5*D33</f>
        <v>-0.190986921429805</v>
      </c>
      <c r="C34" s="7" t="n">
        <f aca="false">(C33+B34*$A$5)*$H$5</f>
        <v>-0.0985062044842635</v>
      </c>
      <c r="D34" s="7" t="n">
        <f aca="false">D33+0.5*(C33+C34)*$A$5</f>
        <v>0.125389723502767</v>
      </c>
    </row>
    <row r="35" customFormat="false" ht="12.75" hidden="false" customHeight="false" outlineLevel="0" collapsed="false">
      <c r="A35" s="6" t="n">
        <f aca="false">A34+$A$5</f>
        <v>0.5</v>
      </c>
      <c r="B35" s="7" t="n">
        <f aca="false">-1*$F$5*D34</f>
        <v>-0.188084585254151</v>
      </c>
      <c r="C35" s="7" t="n">
        <f aca="false">(C34+B35*$A$5)*$H$5</f>
        <v>-0.101961092500778</v>
      </c>
      <c r="D35" s="7" t="n">
        <f aca="false">D34+0.5*(C34+C35)*$A$5</f>
        <v>0.123385050532917</v>
      </c>
    </row>
    <row r="36" customFormat="false" ht="12.75" hidden="false" customHeight="false" outlineLevel="0" collapsed="false">
      <c r="A36" s="6" t="n">
        <f aca="false">A35+$A$5</f>
        <v>0.52</v>
      </c>
      <c r="B36" s="7" t="n">
        <f aca="false">-1*$F$5*D35</f>
        <v>-0.185077575799376</v>
      </c>
      <c r="C36" s="7" t="n">
        <f aca="false">(C35+B36*$A$5)*$H$5</f>
        <v>-0.105345656084716</v>
      </c>
      <c r="D36" s="7" t="n">
        <f aca="false">D35+0.5*(C35+C36)*$A$5</f>
        <v>0.121311983047062</v>
      </c>
    </row>
    <row r="37" customFormat="false" ht="12.75" hidden="false" customHeight="false" outlineLevel="0" collapsed="false">
      <c r="A37" s="6" t="n">
        <f aca="false">A36+$A$5</f>
        <v>0.54</v>
      </c>
      <c r="B37" s="7" t="n">
        <f aca="false">-1*$F$5*D36</f>
        <v>-0.181967974570593</v>
      </c>
      <c r="C37" s="7" t="n">
        <f aca="false">(C36+B37*$A$5)*$H$5</f>
        <v>-0.108658060529399</v>
      </c>
      <c r="D37" s="7" t="n">
        <f aca="false">D36+0.5*(C36+C37)*$A$5</f>
        <v>0.119171945880921</v>
      </c>
    </row>
    <row r="38" customFormat="false" ht="12.75" hidden="false" customHeight="false" outlineLevel="0" collapsed="false">
      <c r="A38" s="6" t="n">
        <f aca="false">A37+$A$5</f>
        <v>0.56</v>
      </c>
      <c r="B38" s="7" t="n">
        <f aca="false">-1*$F$5*D37</f>
        <v>-0.178757918821381</v>
      </c>
      <c r="C38" s="7" t="n">
        <f aca="false">(C37+B38*$A$5)*$H$5</f>
        <v>-0.111896519249109</v>
      </c>
      <c r="D38" s="7" t="n">
        <f aca="false">D37+0.5*(C37+C38)*$A$5</f>
        <v>0.116966400083136</v>
      </c>
    </row>
    <row r="39" customFormat="false" ht="12.75" hidden="false" customHeight="false" outlineLevel="0" collapsed="false">
      <c r="A39" s="6" t="n">
        <f aca="false">A38+$A$5</f>
        <v>0.58</v>
      </c>
      <c r="B39" s="7" t="n">
        <f aca="false">-1*$F$5*D38</f>
        <v>-0.175449600124704</v>
      </c>
      <c r="C39" s="7" t="n">
        <f aca="false">(C38+B39*$A$5)*$H$5</f>
        <v>-0.115059294717849</v>
      </c>
      <c r="D39" s="7" t="n">
        <f aca="false">D38+0.5*(C38+C39)*$A$5</f>
        <v>0.114696841943466</v>
      </c>
    </row>
    <row r="40" customFormat="false" ht="12.75" hidden="false" customHeight="false" outlineLevel="0" collapsed="false">
      <c r="A40" s="6" t="n">
        <f aca="false">A39+$A$5</f>
        <v>0.6</v>
      </c>
      <c r="B40" s="7" t="n">
        <f aca="false">-1*$F$5*D39</f>
        <v>-0.172045262915199</v>
      </c>
      <c r="C40" s="7" t="n">
        <f aca="false">(C39+B40*$A$5)*$H$5</f>
        <v>-0.118144699376224</v>
      </c>
      <c r="D40" s="7" t="n">
        <f aca="false">D39+0.5*(C39+C40)*$A$5</f>
        <v>0.112364802002526</v>
      </c>
    </row>
    <row r="41" customFormat="false" ht="12.75" hidden="false" customHeight="false" outlineLevel="0" collapsed="false">
      <c r="A41" s="6" t="n">
        <f aca="false">A40+$A$5</f>
        <v>0.62</v>
      </c>
      <c r="B41" s="7" t="n">
        <f aca="false">-1*$F$5*D40</f>
        <v>-0.168547203003788</v>
      </c>
      <c r="C41" s="7" t="n">
        <f aca="false">(C40+B41*$A$5)*$H$5</f>
        <v>-0.121151096505991</v>
      </c>
      <c r="D41" s="7" t="n">
        <f aca="false">D40+0.5*(C40+C41)*$A$5</f>
        <v>0.109971844043703</v>
      </c>
    </row>
    <row r="42" customFormat="false" ht="12.75" hidden="false" customHeight="false" outlineLevel="0" collapsed="false">
      <c r="A42" s="6" t="n">
        <f aca="false">A41+$A$5</f>
        <v>0.64</v>
      </c>
      <c r="B42" s="7" t="n">
        <f aca="false">-1*$F$5*D41</f>
        <v>-0.164957766065555</v>
      </c>
      <c r="C42" s="7" t="n">
        <f aca="false">(C41+B42*$A$5)*$H$5</f>
        <v>-0.12407690107182</v>
      </c>
      <c r="D42" s="7" t="n">
        <f aca="false">D41+0.5*(C41+C42)*$A$5</f>
        <v>0.107519564067925</v>
      </c>
    </row>
    <row r="43" customFormat="false" ht="12.75" hidden="false" customHeight="false" outlineLevel="0" collapsed="false">
      <c r="A43" s="6" t="n">
        <f aca="false">A42+$A$5</f>
        <v>0.66</v>
      </c>
      <c r="B43" s="7" t="n">
        <f aca="false">-1*$F$5*D42</f>
        <v>-0.161279346101888</v>
      </c>
      <c r="C43" s="7" t="n">
        <f aca="false">(C42+B43*$A$5)*$H$5</f>
        <v>-0.126920580529876</v>
      </c>
      <c r="D43" s="7" t="n">
        <f aca="false">D42+0.5*(C42+C43)*$A$5</f>
        <v>0.105009589251908</v>
      </c>
    </row>
    <row r="44" customFormat="false" ht="12.75" hidden="false" customHeight="false" outlineLevel="0" collapsed="false">
      <c r="A44" s="6" t="n">
        <f aca="false">A43+$A$5</f>
        <v>0.68</v>
      </c>
      <c r="B44" s="7" t="n">
        <f aca="false">-1*$F$5*D43</f>
        <v>-0.157514383877862</v>
      </c>
      <c r="C44" s="7" t="n">
        <f aca="false">(C43+B44*$A$5)*$H$5</f>
        <v>-0.129680655602811</v>
      </c>
      <c r="D44" s="7" t="n">
        <f aca="false">D43+0.5*(C43+C44)*$A$5</f>
        <v>0.102443576890581</v>
      </c>
    </row>
    <row r="45" customFormat="false" ht="12.75" hidden="false" customHeight="false" outlineLevel="0" collapsed="false">
      <c r="A45" s="6" t="n">
        <f aca="false">A44+$A$5</f>
        <v>0.7</v>
      </c>
      <c r="B45" s="7" t="n">
        <f aca="false">-1*$F$5*D44</f>
        <v>-0.153665365335872</v>
      </c>
      <c r="C45" s="7" t="n">
        <f aca="false">(C44+B45*$A$5)*$H$5</f>
        <v>-0.1323557010208</v>
      </c>
      <c r="D45" s="7" t="n">
        <f aca="false">D44+0.5*(C44+C45)*$A$5</f>
        <v>0.0998232133243453</v>
      </c>
    </row>
    <row r="46" customFormat="false" ht="12.75" hidden="false" customHeight="false" outlineLevel="0" collapsed="false">
      <c r="A46" s="6" t="n">
        <f aca="false">A45+$A$5</f>
        <v>0.72</v>
      </c>
      <c r="B46" s="7" t="n">
        <f aca="false">-1*$F$5*D45</f>
        <v>-0.149734819986518</v>
      </c>
      <c r="C46" s="7" t="n">
        <f aca="false">(C45+B46*$A$5)*$H$5</f>
        <v>-0.134944346228269</v>
      </c>
      <c r="D46" s="7" t="n">
        <f aca="false">D45+0.5*(C45+C46)*$A$5</f>
        <v>0.0971502128518546</v>
      </c>
    </row>
    <row r="47" customFormat="false" ht="12.75" hidden="false" customHeight="false" outlineLevel="0" collapsed="false">
      <c r="A47" s="6" t="n">
        <f aca="false">A46+$A$5</f>
        <v>0.74</v>
      </c>
      <c r="B47" s="7" t="n">
        <f aca="false">-1*$F$5*D46</f>
        <v>-0.145725319277782</v>
      </c>
      <c r="C47" s="7" t="n">
        <f aca="false">(C46+B47*$A$5)*$H$5</f>
        <v>-0.137445276055983</v>
      </c>
      <c r="D47" s="7" t="n">
        <f aca="false">D46+0.5*(C46+C47)*$A$5</f>
        <v>0.0944263166290121</v>
      </c>
    </row>
    <row r="48" customFormat="false" ht="12.75" hidden="false" customHeight="false" outlineLevel="0" collapsed="false">
      <c r="A48" s="6" t="n">
        <f aca="false">A47+$A$5</f>
        <v>0.76</v>
      </c>
      <c r="B48" s="7" t="n">
        <f aca="false">-1*$F$5*D47</f>
        <v>-0.141639474943518</v>
      </c>
      <c r="C48" s="7" t="n">
        <f aca="false">(C47+B48*$A$5)*$H$5</f>
        <v>-0.139857231358189</v>
      </c>
      <c r="D48" s="7" t="n">
        <f aca="false">D47+0.5*(C47+C48)*$A$5</f>
        <v>0.0916532915548704</v>
      </c>
    </row>
    <row r="49" customFormat="false" ht="12.75" hidden="false" customHeight="false" outlineLevel="0" collapsed="false">
      <c r="A49" s="6" t="n">
        <f aca="false">A48+$A$5</f>
        <v>0.78</v>
      </c>
      <c r="B49" s="7" t="n">
        <f aca="false">-1*$F$5*D48</f>
        <v>-0.137479937332306</v>
      </c>
      <c r="C49" s="7" t="n">
        <f aca="false">(C48+B49*$A$5)*$H$5</f>
        <v>-0.142179009614521</v>
      </c>
      <c r="D49" s="7" t="n">
        <f aca="false">D48+0.5*(C48+C49)*$A$5</f>
        <v>0.0888329291451433</v>
      </c>
    </row>
    <row r="50" customFormat="false" ht="12.75" hidden="false" customHeight="false" outlineLevel="0" collapsed="false">
      <c r="A50" s="6" t="n">
        <f aca="false">A49+$A$5</f>
        <v>0.8</v>
      </c>
      <c r="B50" s="7" t="n">
        <f aca="false">-1*$F$5*D49</f>
        <v>-0.133249393717715</v>
      </c>
      <c r="C50" s="7" t="n">
        <f aca="false">(C49+B50*$A$5)*$H$5</f>
        <v>-0.144409465496408</v>
      </c>
      <c r="D50" s="7" t="n">
        <f aca="false">D49+0.5*(C49+C50)*$A$5</f>
        <v>0.085967044394034</v>
      </c>
    </row>
    <row r="51" customFormat="false" ht="12.75" hidden="false" customHeight="false" outlineLevel="0" collapsed="false">
      <c r="A51" s="6" t="n">
        <f aca="false">A50+$A$5</f>
        <v>0.82</v>
      </c>
      <c r="B51" s="7" t="n">
        <f aca="false">-1*$F$5*D50</f>
        <v>-0.128950566591051</v>
      </c>
      <c r="C51" s="7" t="n">
        <f aca="false">(C50+B51*$A$5)*$H$5</f>
        <v>-0.146547511397745</v>
      </c>
      <c r="D51" s="7" t="n">
        <f aca="false">D50+0.5*(C50+C51)*$A$5</f>
        <v>0.0830574746250925</v>
      </c>
    </row>
    <row r="52" customFormat="false" ht="12.75" hidden="false" customHeight="false" outlineLevel="0" collapsed="false">
      <c r="A52" s="6" t="n">
        <f aca="false">A51+$A$5</f>
        <v>0.84</v>
      </c>
      <c r="B52" s="7" t="n">
        <f aca="false">-1*$F$5*D51</f>
        <v>-0.124586211937639</v>
      </c>
      <c r="C52" s="7" t="n">
        <f aca="false">(C51+B52*$A$5)*$H$5</f>
        <v>-0.148592117929588</v>
      </c>
      <c r="D52" s="7" t="n">
        <f aca="false">D51+0.5*(C51+C52)*$A$5</f>
        <v>0.0801060783318192</v>
      </c>
    </row>
    <row r="53" customFormat="false" ht="12.75" hidden="false" customHeight="false" outlineLevel="0" collapsed="false">
      <c r="A53" s="6" t="n">
        <f aca="false">A52+$A$5</f>
        <v>0.86</v>
      </c>
      <c r="B53" s="7" t="n">
        <f aca="false">-1*$F$5*D52</f>
        <v>-0.120159117497729</v>
      </c>
      <c r="C53" s="7" t="n">
        <f aca="false">(C52+B53*$A$5)*$H$5</f>
        <v>-0.150542314378704</v>
      </c>
      <c r="D53" s="7" t="n">
        <f aca="false">D52+0.5*(C52+C53)*$A$5</f>
        <v>0.0771147340087363</v>
      </c>
    </row>
    <row r="54" customFormat="false" ht="12.75" hidden="false" customHeight="false" outlineLevel="0" collapsed="false">
      <c r="A54" s="6" t="n">
        <f aca="false">A53+$A$5</f>
        <v>0.88</v>
      </c>
      <c r="B54" s="7" t="n">
        <f aca="false">-1*$F$5*D53</f>
        <v>-0.115672101013104</v>
      </c>
      <c r="C54" s="7" t="n">
        <f aca="false">(C53+B54*$A$5)*$H$5</f>
        <v>-0.152397189129769</v>
      </c>
      <c r="D54" s="7" t="n">
        <f aca="false">D53+0.5*(C53+C54)*$A$5</f>
        <v>0.0740853389736515</v>
      </c>
    </row>
    <row r="55" customFormat="false" ht="12.75" hidden="false" customHeight="false" outlineLevel="0" collapsed="false">
      <c r="A55" s="6" t="n">
        <f aca="false">A54+$A$5</f>
        <v>0.900000000000001</v>
      </c>
      <c r="B55" s="7" t="n">
        <f aca="false">-1*$F$5*D54</f>
        <v>-0.111128008460477</v>
      </c>
      <c r="C55" s="7" t="n">
        <f aca="false">(C54+B55*$A$5)*$H$5</f>
        <v>-0.154155890051082</v>
      </c>
      <c r="D55" s="7" t="n">
        <f aca="false">D54+0.5*(C54+C55)*$A$5</f>
        <v>0.071019808181843</v>
      </c>
    </row>
    <row r="56" customFormat="false" ht="12.75" hidden="false" customHeight="false" outlineLevel="0" collapsed="false">
      <c r="A56" s="6" t="n">
        <f aca="false">A55+$A$5</f>
        <v>0.920000000000001</v>
      </c>
      <c r="B56" s="7" t="n">
        <f aca="false">-1*$F$5*D55</f>
        <v>-0.106529712272765</v>
      </c>
      <c r="C56" s="7" t="n">
        <f aca="false">(C55+B56*$A$5)*$H$5</f>
        <v>-0.155817624843647</v>
      </c>
      <c r="D56" s="7" t="n">
        <f aca="false">D55+0.5*(C55+C56)*$A$5</f>
        <v>0.0679200730328957</v>
      </c>
    </row>
    <row r="57" customFormat="false" ht="12.75" hidden="false" customHeight="false" outlineLevel="0" collapsed="false">
      <c r="A57" s="6" t="n">
        <f aca="false">A56+$A$5</f>
        <v>0.940000000000001</v>
      </c>
      <c r="B57" s="7" t="n">
        <f aca="false">-1*$F$5*D56</f>
        <v>-0.101880109549344</v>
      </c>
      <c r="C57" s="7" t="n">
        <f aca="false">(C56+B57*$A$5)*$H$5</f>
        <v>-0.15738166135353</v>
      </c>
      <c r="D57" s="7" t="n">
        <f aca="false">D56+0.5*(C56+C57)*$A$5</f>
        <v>0.064788080170924</v>
      </c>
    </row>
    <row r="58" customFormat="false" ht="12.75" hidden="false" customHeight="false" outlineLevel="0" collapsed="false">
      <c r="A58" s="6" t="n">
        <f aca="false">A57+$A$5</f>
        <v>0.960000000000001</v>
      </c>
      <c r="B58" s="7" t="n">
        <f aca="false">-1*$F$5*D57</f>
        <v>-0.0971821202563859</v>
      </c>
      <c r="C58" s="7" t="n">
        <f aca="false">(C57+B58*$A$5)*$H$5</f>
        <v>-0.158847327847382</v>
      </c>
      <c r="D58" s="7" t="n">
        <f aca="false">D57+0.5*(C57+C58)*$A$5</f>
        <v>0.0616257902789149</v>
      </c>
    </row>
    <row r="59" customFormat="false" ht="12.75" hidden="false" customHeight="false" outlineLevel="0" collapsed="false">
      <c r="A59" s="6" t="n">
        <f aca="false">A58+$A$5</f>
        <v>0.980000000000001</v>
      </c>
      <c r="B59" s="7" t="n">
        <f aca="false">-1*$F$5*D58</f>
        <v>-0.0924386854183723</v>
      </c>
      <c r="C59" s="7" t="n">
        <f aca="false">(C58+B59*$A$5)*$H$5</f>
        <v>-0.160214013251082</v>
      </c>
      <c r="D59" s="7" t="n">
        <f aca="false">D58+0.5*(C58+C59)*$A$5</f>
        <v>0.0584351768679302</v>
      </c>
    </row>
    <row r="60" customFormat="false" ht="12.75" hidden="false" customHeight="false" outlineLevel="0" collapsed="false">
      <c r="A60" s="6" t="n">
        <f aca="false">A59+$A$5</f>
        <v>1</v>
      </c>
      <c r="B60" s="7" t="n">
        <f aca="false">-1*$F$5*D59</f>
        <v>-0.0876527653018953</v>
      </c>
      <c r="C60" s="7" t="n">
        <f aca="false">(C59+B60*$A$5)*$H$5</f>
        <v>-0.161481167351449</v>
      </c>
      <c r="D60" s="7" t="n">
        <f aca="false">D59+0.5*(C59+C60)*$A$5</f>
        <v>0.0552182250619049</v>
      </c>
    </row>
    <row r="61" customFormat="false" ht="12.75" hidden="false" customHeight="false" outlineLevel="0" collapsed="false">
      <c r="A61" s="6" t="n">
        <f aca="false">A60+$A$5</f>
        <v>1.02</v>
      </c>
      <c r="B61" s="7" t="n">
        <f aca="false">-1*$F$5*D60</f>
        <v>-0.0828273375928573</v>
      </c>
      <c r="C61" s="7" t="n">
        <f aca="false">(C60+B61*$A$5)*$H$5</f>
        <v>-0.162648300960996</v>
      </c>
      <c r="D61" s="7" t="n">
        <f aca="false">D60+0.5*(C60+C61)*$A$5</f>
        <v>0.0519769303787805</v>
      </c>
    </row>
    <row r="62" customFormat="false" ht="12.75" hidden="false" customHeight="false" outlineLevel="0" collapsed="false">
      <c r="A62" s="6" t="n">
        <f aca="false">A61+$A$5</f>
        <v>1.04</v>
      </c>
      <c r="B62" s="7" t="n">
        <f aca="false">-1*$F$5*D61</f>
        <v>-0.0779653955681707</v>
      </c>
      <c r="C62" s="7" t="n">
        <f aca="false">(C61+B62*$A$5)*$H$5</f>
        <v>-0.163714986045742</v>
      </c>
      <c r="D62" s="7" t="n">
        <f aca="false">D61+0.5*(C61+C62)*$A$5</f>
        <v>0.0487132975087131</v>
      </c>
    </row>
    <row r="63" customFormat="false" ht="12.75" hidden="false" customHeight="false" outlineLevel="0" collapsed="false">
      <c r="A63" s="6" t="n">
        <f aca="false">A62+$A$5</f>
        <v>1.06</v>
      </c>
      <c r="B63" s="7" t="n">
        <f aca="false">-1*$F$5*D62</f>
        <v>-0.0730699462630696</v>
      </c>
      <c r="C63" s="7" t="n">
        <f aca="false">(C62+B63*$A$5)*$H$5</f>
        <v>-0.164680855816091</v>
      </c>
      <c r="D63" s="7" t="n">
        <f aca="false">D62+0.5*(C62+C63)*$A$5</f>
        <v>0.0454293390900947</v>
      </c>
    </row>
    <row r="64" customFormat="false" ht="12.75" hidden="false" customHeight="false" outlineLevel="0" collapsed="false">
      <c r="A64" s="6" t="n">
        <f aca="false">A63+$A$5</f>
        <v>1.08</v>
      </c>
      <c r="B64" s="7" t="n">
        <f aca="false">-1*$F$5*D63</f>
        <v>-0.0681440086351421</v>
      </c>
      <c r="C64" s="7" t="n">
        <f aca="false">(C63+B64*$A$5)*$H$5</f>
        <v>-0.165545604780827</v>
      </c>
      <c r="D64" s="7" t="n">
        <f aca="false">D63+0.5*(C63+C64)*$A$5</f>
        <v>0.0421270744841256</v>
      </c>
    </row>
    <row r="65" customFormat="false" ht="12.75" hidden="false" customHeight="false" outlineLevel="0" collapsed="false">
      <c r="A65" s="6" t="n">
        <f aca="false">A64+$A$5</f>
        <v>1.1</v>
      </c>
      <c r="B65" s="7" t="n">
        <f aca="false">-1*$F$5*D64</f>
        <v>-0.0631906117261883</v>
      </c>
      <c r="C65" s="7" t="n">
        <f aca="false">(C64+B65*$A$5)*$H$5</f>
        <v>-0.166308988764305</v>
      </c>
      <c r="D65" s="7" t="n">
        <f aca="false">D64+0.5*(C64+C65)*$A$5</f>
        <v>0.0388085285486742</v>
      </c>
    </row>
    <row r="66" customFormat="false" ht="12.75" hidden="false" customHeight="false" outlineLevel="0" collapsed="false">
      <c r="A66" s="6" t="n">
        <f aca="false">A65+$A$5</f>
        <v>1.12</v>
      </c>
      <c r="B66" s="7" t="n">
        <f aca="false">-1*$F$5*D65</f>
        <v>-0.0582127928230114</v>
      </c>
      <c r="C66" s="7" t="n">
        <f aca="false">(C65+B66*$A$5)*$H$5</f>
        <v>-0.166970824886903</v>
      </c>
      <c r="D66" s="7" t="n">
        <f aca="false">D65+0.5*(C65+C66)*$A$5</f>
        <v>0.0354757304121622</v>
      </c>
    </row>
    <row r="67" customFormat="false" ht="12.75" hidden="false" customHeight="false" outlineLevel="0" collapsed="false">
      <c r="A67" s="6" t="n">
        <f aca="false">A66+$A$5</f>
        <v>1.14</v>
      </c>
      <c r="B67" s="7" t="n">
        <f aca="false">-1*$F$5*D66</f>
        <v>-0.0532135956182432</v>
      </c>
      <c r="C67" s="7" t="n">
        <f aca="false">(C66+B67*$A$5)*$H$5</f>
        <v>-0.16753099150887</v>
      </c>
      <c r="D67" s="7" t="n">
        <f aca="false">D66+0.5*(C66+C67)*$A$5</f>
        <v>0.0321307122482044</v>
      </c>
    </row>
    <row r="68" customFormat="false" ht="12.75" hidden="false" customHeight="false" outlineLevel="0" collapsed="false">
      <c r="A68" s="6" t="n">
        <f aca="false">A67+$A$5</f>
        <v>1.16</v>
      </c>
      <c r="B68" s="7" t="n">
        <f aca="false">-1*$F$5*D67</f>
        <v>-0.0481960683723066</v>
      </c>
      <c r="C68" s="7" t="n">
        <f aca="false">(C67+B68*$A$5)*$H$5</f>
        <v>-0.167989428137687</v>
      </c>
      <c r="D68" s="7" t="n">
        <f aca="false">D67+0.5*(C67+C68)*$A$5</f>
        <v>0.0287755080517389</v>
      </c>
    </row>
    <row r="69" customFormat="false" ht="12.75" hidden="false" customHeight="false" outlineLevel="0" collapsed="false">
      <c r="A69" s="6" t="n">
        <f aca="false">A68+$A$5</f>
        <v>1.18</v>
      </c>
      <c r="B69" s="7" t="n">
        <f aca="false">-1*$F$5*D68</f>
        <v>-0.0431632620776083</v>
      </c>
      <c r="C69" s="7" t="n">
        <f aca="false">(C68+B69*$A$5)*$H$5</f>
        <v>-0.168346135299101</v>
      </c>
      <c r="D69" s="7" t="n">
        <f aca="false">D68+0.5*(C68+C69)*$A$5</f>
        <v>0.025412152417371</v>
      </c>
    </row>
    <row r="70" customFormat="false" ht="12.75" hidden="false" customHeight="false" outlineLevel="0" collapsed="false">
      <c r="A70" s="6" t="n">
        <f aca="false">A69+$A$5</f>
        <v>1.2</v>
      </c>
      <c r="B70" s="7" t="n">
        <f aca="false">-1*$F$5*D69</f>
        <v>-0.0381182286260565</v>
      </c>
      <c r="C70" s="7" t="n">
        <f aca="false">(C69+B70*$A$5)*$H$5</f>
        <v>-0.168601174372008</v>
      </c>
      <c r="D70" s="7" t="n">
        <f aca="false">D69+0.5*(C69+C70)*$A$5</f>
        <v>0.0220426793206599</v>
      </c>
    </row>
    <row r="71" customFormat="false" ht="12.75" hidden="false" customHeight="false" outlineLevel="0" collapsed="false">
      <c r="A71" s="6" t="n">
        <f aca="false">A70+$A$5</f>
        <v>1.22</v>
      </c>
      <c r="B71" s="7" t="n">
        <f aca="false">-1*$F$5*D70</f>
        <v>-0.0330640189809898</v>
      </c>
      <c r="C71" s="7" t="n">
        <f aca="false">(C70+B71*$A$5)*$H$5</f>
        <v>-0.168754667387373</v>
      </c>
      <c r="D71" s="7" t="n">
        <f aca="false">D70+0.5*(C70+C71)*$A$5</f>
        <v>0.0186691209030661</v>
      </c>
    </row>
    <row r="72" customFormat="false" ht="12.75" hidden="false" customHeight="false" outlineLevel="0" collapsed="false">
      <c r="A72" s="6" t="n">
        <f aca="false">A71+$A$5</f>
        <v>1.24</v>
      </c>
      <c r="B72" s="7" t="n">
        <f aca="false">-1*$F$5*D71</f>
        <v>-0.0280036813545991</v>
      </c>
      <c r="C72" s="7" t="n">
        <f aca="false">(C71+B72*$A$5)*$H$5</f>
        <v>-0.168806796791421</v>
      </c>
      <c r="D72" s="7" t="n">
        <f aca="false">D71+0.5*(C71+C72)*$A$5</f>
        <v>0.0152935062612782</v>
      </c>
    </row>
    <row r="73" customFormat="false" ht="12.75" hidden="false" customHeight="false" outlineLevel="0" collapsed="false">
      <c r="A73" s="6" t="n">
        <f aca="false">A72+$A$5</f>
        <v>1.26</v>
      </c>
      <c r="B73" s="7" t="n">
        <f aca="false">-1*$F$5*D72</f>
        <v>-0.0229402593919172</v>
      </c>
      <c r="C73" s="7" t="n">
        <f aca="false">(C72+B73*$A$5)*$H$5</f>
        <v>-0.168757805173322</v>
      </c>
      <c r="D73" s="7" t="n">
        <f aca="false">D72+0.5*(C72+C73)*$A$5</f>
        <v>0.0119178602416307</v>
      </c>
    </row>
    <row r="74" customFormat="false" ht="12.75" hidden="false" customHeight="false" outlineLevel="0" collapsed="false">
      <c r="A74" s="6" t="n">
        <f aca="false">A73+$A$5</f>
        <v>1.28</v>
      </c>
      <c r="B74" s="7" t="n">
        <f aca="false">-1*$F$5*D73</f>
        <v>-0.0178767903624461</v>
      </c>
      <c r="C74" s="7" t="n">
        <f aca="false">(C73+B74*$A$5)*$H$5</f>
        <v>-0.168607994957629</v>
      </c>
      <c r="D74" s="7" t="n">
        <f aca="false">D73+0.5*(C73+C74)*$A$5</f>
        <v>0.00854420224032122</v>
      </c>
    </row>
    <row r="75" customFormat="false" ht="12.75" hidden="false" customHeight="false" outlineLevel="0" collapsed="false">
      <c r="A75" s="6" t="n">
        <f aca="false">A74+$A$5</f>
        <v>1.3</v>
      </c>
      <c r="B75" s="7" t="n">
        <f aca="false">-1*$F$5*D74</f>
        <v>-0.0128163033604818</v>
      </c>
      <c r="C75" s="7" t="n">
        <f aca="false">(C74+B75*$A$5)*$H$5</f>
        <v>-0.168357728061764</v>
      </c>
      <c r="D75" s="7" t="n">
        <f aca="false">D74+0.5*(C74+C75)*$A$5</f>
        <v>0.00517454501012729</v>
      </c>
    </row>
    <row r="76" customFormat="false" ht="12.75" hidden="false" customHeight="false" outlineLevel="0" collapsed="false">
      <c r="A76" s="6" t="n">
        <f aca="false">A75+$A$5</f>
        <v>1.32</v>
      </c>
      <c r="B76" s="7" t="n">
        <f aca="false">-1*$F$5*D75</f>
        <v>-0.00776181751519093</v>
      </c>
      <c r="C76" s="7" t="n">
        <f aca="false">(C75+B76*$A$5)*$H$5</f>
        <v>-0.168007425518832</v>
      </c>
      <c r="D76" s="7" t="n">
        <f aca="false">D75+0.5*(C75+C76)*$A$5</f>
        <v>0.00181089347432133</v>
      </c>
    </row>
    <row r="77" customFormat="false" ht="12.75" hidden="false" customHeight="false" outlineLevel="0" collapsed="false">
      <c r="A77" s="6" t="n">
        <f aca="false">A76+$A$5</f>
        <v>1.34</v>
      </c>
      <c r="B77" s="7" t="n">
        <f aca="false">-1*$F$5*D76</f>
        <v>-0.00271634021148199</v>
      </c>
      <c r="C77" s="7" t="n">
        <f aca="false">(C76+B77*$A$5)*$H$5</f>
        <v>-0.167557567066092</v>
      </c>
      <c r="D77" s="7" t="n">
        <f aca="false">D76+0.5*(C76+C77)*$A$5</f>
        <v>-0.00154475645152791</v>
      </c>
    </row>
    <row r="78" customFormat="false" ht="12.75" hidden="false" customHeight="false" outlineLevel="0" collapsed="false">
      <c r="A78" s="6" t="n">
        <f aca="false">A77+$A$5</f>
        <v>1.36</v>
      </c>
      <c r="B78" s="7" t="n">
        <f aca="false">-1*$F$5*D77</f>
        <v>0.00231713467729186</v>
      </c>
      <c r="C78" s="7" t="n">
        <f aca="false">(C77+B78*$A$5)*$H$5</f>
        <v>-0.167008690699429</v>
      </c>
      <c r="D78" s="7" t="n">
        <f aca="false">D77+0.5*(C77+C78)*$A$5</f>
        <v>-0.00489041902918312</v>
      </c>
    </row>
    <row r="79" customFormat="false" ht="12.75" hidden="false" customHeight="false" outlineLevel="0" collapsed="false">
      <c r="A79" s="6" t="n">
        <f aca="false">A78+$A$5</f>
        <v>1.38</v>
      </c>
      <c r="B79" s="7" t="n">
        <f aca="false">-1*$F$5*D78</f>
        <v>0.00733562854377468</v>
      </c>
      <c r="C79" s="7" t="n">
        <f aca="false">(C78+B79*$A$5)*$H$5</f>
        <v>-0.166361392194168</v>
      </c>
      <c r="D79" s="7" t="n">
        <f aca="false">D78+0.5*(C78+C79)*$A$5</f>
        <v>-0.00822411985811908</v>
      </c>
    </row>
    <row r="80" customFormat="false" ht="12.75" hidden="false" customHeight="false" outlineLevel="0" collapsed="false">
      <c r="A80" s="6" t="n">
        <f aca="false">A79+$A$5</f>
        <v>1.4</v>
      </c>
      <c r="B80" s="7" t="n">
        <f aca="false">-1*$F$5*D79</f>
        <v>0.0123361797871786</v>
      </c>
      <c r="C80" s="7" t="n">
        <f aca="false">(C79+B80*$A$5)*$H$5</f>
        <v>-0.165616324592629</v>
      </c>
      <c r="D80" s="7" t="n">
        <f aca="false">D79+0.5*(C79+C80)*$A$5</f>
        <v>-0.011543897025987</v>
      </c>
    </row>
    <row r="81" customFormat="false" ht="12.75" hidden="false" customHeight="false" outlineLevel="0" collapsed="false">
      <c r="A81" s="6" t="n">
        <f aca="false">A80+$A$5</f>
        <v>1.42</v>
      </c>
      <c r="B81" s="7" t="n">
        <f aca="false">-1*$F$5*D80</f>
        <v>0.0173158455389806</v>
      </c>
      <c r="C81" s="7" t="n">
        <f aca="false">(C80+B81*$A$5)*$H$5</f>
        <v>-0.164774197658804</v>
      </c>
      <c r="D81" s="7" t="n">
        <f aca="false">D80+0.5*(C80+C81)*$A$5</f>
        <v>-0.0148478022485014</v>
      </c>
    </row>
    <row r="82" customFormat="false" ht="12.75" hidden="false" customHeight="false" outlineLevel="0" collapsed="false">
      <c r="A82" s="6" t="n">
        <f aca="false">A81+$A$5</f>
        <v>1.44</v>
      </c>
      <c r="B82" s="7" t="n">
        <f aca="false">-1*$F$5*D81</f>
        <v>0.022271703372752</v>
      </c>
      <c r="C82" s="7" t="n">
        <f aca="false">(C81+B82*$A$5)*$H$5</f>
        <v>-0.163835777300574</v>
      </c>
      <c r="D82" s="7" t="n">
        <f aca="false">D81+0.5*(C81+C82)*$A$5</f>
        <v>-0.0181339019980951</v>
      </c>
    </row>
    <row r="83" customFormat="false" ht="12.75" hidden="false" customHeight="false" outlineLevel="0" collapsed="false">
      <c r="A83" s="6" t="n">
        <f aca="false">A82+$A$5</f>
        <v>1.46</v>
      </c>
      <c r="B83" s="7" t="n">
        <f aca="false">-1*$F$5*D82</f>
        <v>0.0272008529971427</v>
      </c>
      <c r="C83" s="7" t="n">
        <f aca="false">(C82+B83*$A$5)*$H$5</f>
        <v>-0.16280188495991</v>
      </c>
      <c r="D83" s="7" t="n">
        <f aca="false">D82+0.5*(C82+C83)*$A$5</f>
        <v>-0.0214002786207</v>
      </c>
    </row>
    <row r="84" customFormat="false" ht="12.75" hidden="false" customHeight="false" outlineLevel="0" collapsed="false">
      <c r="A84" s="6" t="n">
        <f aca="false">A83+$A$5</f>
        <v>1.48</v>
      </c>
      <c r="B84" s="7" t="n">
        <f aca="false">-1*$F$5*D83</f>
        <v>0.03210041793105</v>
      </c>
      <c r="C84" s="7" t="n">
        <f aca="false">(C83+B84*$A$5)*$H$5</f>
        <v>-0.161673396971485</v>
      </c>
      <c r="D84" s="7" t="n">
        <f aca="false">D83+0.5*(C83+C84)*$A$5</f>
        <v>-0.0246450314400139</v>
      </c>
    </row>
    <row r="85" customFormat="false" ht="12.75" hidden="false" customHeight="false" outlineLevel="0" collapsed="false">
      <c r="A85" s="6" t="n">
        <f aca="false">A84+$A$5</f>
        <v>1.5</v>
      </c>
      <c r="B85" s="7" t="n">
        <f aca="false">-1*$F$5*D84</f>
        <v>0.0369675471600209</v>
      </c>
      <c r="C85" s="7" t="n">
        <f aca="false">(C84+B85*$A$5)*$H$5</f>
        <v>-0.1604512438902</v>
      </c>
      <c r="D85" s="7" t="n">
        <f aca="false">D84+0.5*(C84+C85)*$A$5</f>
        <v>-0.0278662778486308</v>
      </c>
    </row>
    <row r="86" customFormat="false" ht="12.75" hidden="false" customHeight="false" outlineLevel="0" collapsed="false">
      <c r="A86" s="6" t="n">
        <f aca="false">A85+$A$5</f>
        <v>1.52</v>
      </c>
      <c r="B86" s="7" t="n">
        <f aca="false">-1*$F$5*D85</f>
        <v>0.0417994167729462</v>
      </c>
      <c r="C86" s="7" t="n">
        <f aca="false">(C85+B86*$A$5)*$H$5</f>
        <v>-0.159136409788076</v>
      </c>
      <c r="D86" s="7" t="n">
        <f aca="false">D85+0.5*(C85+C86)*$A$5</f>
        <v>-0.0310621543854135</v>
      </c>
    </row>
    <row r="87" customFormat="false" ht="12.75" hidden="false" customHeight="false" outlineLevel="0" collapsed="false">
      <c r="A87" s="6" t="n">
        <f aca="false">A86+$A$5</f>
        <v>1.54</v>
      </c>
      <c r="B87" s="7" t="n">
        <f aca="false">-1*$F$5*D86</f>
        <v>0.0465932315781203</v>
      </c>
      <c r="C87" s="7" t="n">
        <f aca="false">(C86+B87*$A$5)*$H$5</f>
        <v>-0.157729931521044</v>
      </c>
      <c r="D87" s="7" t="n">
        <f aca="false">D86+0.5*(C86+C87)*$A$5</f>
        <v>-0.0342308177985048</v>
      </c>
    </row>
    <row r="88" customFormat="false" ht="12.75" hidden="false" customHeight="false" outlineLevel="0" collapsed="false">
      <c r="A88" s="6" t="n">
        <f aca="false">A87+$A$5</f>
        <v>1.56</v>
      </c>
      <c r="B88" s="7" t="n">
        <f aca="false">-1*$F$5*D87</f>
        <v>0.0513462266977571</v>
      </c>
      <c r="C88" s="7" t="n">
        <f aca="false">(C87+B88*$A$5)*$H$5</f>
        <v>-0.156232897966128</v>
      </c>
      <c r="D88" s="7" t="n">
        <f aca="false">D87+0.5*(C87+C88)*$A$5</f>
        <v>-0.0373704460933765</v>
      </c>
    </row>
    <row r="89" customFormat="false" ht="12.75" hidden="false" customHeight="false" outlineLevel="0" collapsed="false">
      <c r="A89" s="6" t="n">
        <f aca="false">A88+$A$5</f>
        <v>1.58</v>
      </c>
      <c r="B89" s="7" t="n">
        <f aca="false">-1*$F$5*D88</f>
        <v>0.0560556691400647</v>
      </c>
      <c r="C89" s="7" t="n">
        <f aca="false">(C88+B89*$A$5)*$H$5</f>
        <v>-0.154646449229577</v>
      </c>
      <c r="D89" s="7" t="n">
        <f aca="false">D88+0.5*(C88+C89)*$A$5</f>
        <v>-0.0404792395653335</v>
      </c>
    </row>
    <row r="90" customFormat="false" ht="12.75" hidden="false" customHeight="false" outlineLevel="0" collapsed="false">
      <c r="A90" s="6" t="n">
        <f aca="false">A89+$A$5</f>
        <v>1.6</v>
      </c>
      <c r="B90" s="7" t="n">
        <f aca="false">-1*$F$5*D89</f>
        <v>0.0607188593480003</v>
      </c>
      <c r="C90" s="7" t="n">
        <f aca="false">(C89+B90*$A$5)*$H$5</f>
        <v>-0.152971775826489</v>
      </c>
      <c r="D90" s="7" t="n">
        <f aca="false">D89+0.5*(C89+C90)*$A$5</f>
        <v>-0.0435554218158942</v>
      </c>
    </row>
    <row r="91" customFormat="false" ht="12.75" hidden="false" customHeight="false" outlineLevel="0" collapsed="false">
      <c r="A91" s="6" t="n">
        <f aca="false">A90+$A$5</f>
        <v>1.62</v>
      </c>
      <c r="B91" s="7" t="n">
        <f aca="false">-1*$F$5*D90</f>
        <v>0.0653331327238413</v>
      </c>
      <c r="C91" s="7" t="n">
        <f aca="false">(C90+B91*$A$5)*$H$5</f>
        <v>-0.151210117832496</v>
      </c>
      <c r="D91" s="7" t="n">
        <f aca="false">D90+0.5*(C90+C91)*$A$5</f>
        <v>-0.046597240752484</v>
      </c>
    </row>
    <row r="92" customFormat="false" ht="12.75" hidden="false" customHeight="false" outlineLevel="0" collapsed="false">
      <c r="A92" s="6" t="n">
        <f aca="false">A91+$A$5</f>
        <v>1.64</v>
      </c>
      <c r="B92" s="7" t="n">
        <f aca="false">-1*$F$5*D91</f>
        <v>0.069895861128726</v>
      </c>
      <c r="C92" s="7" t="n">
        <f aca="false">(C91+B92*$A$5)*$H$5</f>
        <v>-0.149362764008092</v>
      </c>
      <c r="D92" s="7" t="n">
        <f aca="false">D91+0.5*(C91+C92)*$A$5</f>
        <v>-0.0496029695708899</v>
      </c>
    </row>
    <row r="93" customFormat="false" ht="12.75" hidden="false" customHeight="false" outlineLevel="0" collapsed="false">
      <c r="A93" s="6" t="n">
        <f aca="false">A92+$A$5</f>
        <v>1.66</v>
      </c>
      <c r="B93" s="7" t="n">
        <f aca="false">-1*$F$5*D92</f>
        <v>0.0744044543563349</v>
      </c>
      <c r="C93" s="7" t="n">
        <f aca="false">(C92+B93*$A$5)*$H$5</f>
        <v>-0.147431050896202</v>
      </c>
      <c r="D93" s="7" t="n">
        <f aca="false">D92+0.5*(C92+C93)*$A$5</f>
        <v>-0.0525709077199329</v>
      </c>
    </row>
    <row r="94" customFormat="false" ht="12.75" hidden="false" customHeight="false" outlineLevel="0" collapsed="false">
      <c r="A94" s="6" t="n">
        <f aca="false">A93+$A$5</f>
        <v>1.68</v>
      </c>
      <c r="B94" s="7" t="n">
        <f aca="false">-1*$F$5*D93</f>
        <v>0.0788563615798993</v>
      </c>
      <c r="C94" s="7" t="n">
        <f aca="false">(C93+B94*$A$5)*$H$5</f>
        <v>-0.14541636189361</v>
      </c>
      <c r="D94" s="7" t="n">
        <f aca="false">D93+0.5*(C93+C94)*$A$5</f>
        <v>-0.055499381847831</v>
      </c>
    </row>
    <row r="95" customFormat="false" ht="12.75" hidden="false" customHeight="false" outlineLevel="0" collapsed="false">
      <c r="A95" s="6" t="n">
        <f aca="false">A94+$A$5</f>
        <v>1.7</v>
      </c>
      <c r="B95" s="7" t="n">
        <f aca="false">-1*$F$5*D94</f>
        <v>0.0832490727717465</v>
      </c>
      <c r="C95" s="7" t="n">
        <f aca="false">(C94+B95*$A$5)*$H$5</f>
        <v>-0.143320126296861</v>
      </c>
      <c r="D95" s="7" t="n">
        <f aca="false">D94+0.5*(C94+C95)*$A$5</f>
        <v>-0.0583867467297357</v>
      </c>
    </row>
    <row r="96" customFormat="false" ht="12.75" hidden="false" customHeight="false" outlineLevel="0" collapsed="false">
      <c r="A96" s="6" t="n">
        <f aca="false">A95+$A$5</f>
        <v>1.72</v>
      </c>
      <c r="B96" s="7" t="n">
        <f aca="false">-1*$F$5*D95</f>
        <v>0.0875801200946035</v>
      </c>
      <c r="C96" s="7" t="n">
        <f aca="false">(C95+B96*$A$5)*$H$5</f>
        <v>-0.141143818323284</v>
      </c>
      <c r="D96" s="7" t="n">
        <f aca="false">D95+0.5*(C95+C96)*$A$5</f>
        <v>-0.0612313861759371</v>
      </c>
    </row>
    <row r="97" customFormat="false" ht="12.75" hidden="false" customHeight="false" outlineLevel="0" collapsed="false">
      <c r="A97" s="6" t="n">
        <f aca="false">A96+$A$5</f>
        <v>1.74</v>
      </c>
      <c r="B97" s="7" t="n">
        <f aca="false">-1*$F$5*D96</f>
        <v>0.0918470792639057</v>
      </c>
      <c r="C97" s="7" t="n">
        <f aca="false">(C96+B97*$A$5)*$H$5</f>
        <v>-0.138888956107792</v>
      </c>
      <c r="D97" s="7" t="n">
        <f aca="false">D96+0.5*(C96+C97)*$A$5</f>
        <v>-0.0640317139202479</v>
      </c>
    </row>
    <row r="98" customFormat="false" ht="12.75" hidden="false" customHeight="false" outlineLevel="0" collapsed="false">
      <c r="A98" s="6" t="n">
        <f aca="false">A97+$A$5</f>
        <v>1.76</v>
      </c>
      <c r="B98" s="7" t="n">
        <f aca="false">-1*$F$5*D97</f>
        <v>0.0960475708803718</v>
      </c>
      <c r="C98" s="7" t="n">
        <f aca="false">(C97+B98*$A$5)*$H$5</f>
        <v>-0.136557100676114</v>
      </c>
      <c r="D98" s="7" t="n">
        <f aca="false">D97+0.5*(C97+C98)*$A$5</f>
        <v>-0.066786174488087</v>
      </c>
    </row>
    <row r="99" customFormat="false" ht="12.75" hidden="false" customHeight="false" outlineLevel="0" collapsed="false">
      <c r="A99" s="6" t="n">
        <f aca="false">A98+$A$5</f>
        <v>1.78</v>
      </c>
      <c r="B99" s="7" t="n">
        <f aca="false">-1*$F$5*D98</f>
        <v>0.10017926173213</v>
      </c>
      <c r="C99" s="7" t="n">
        <f aca="false">(C98+B99*$A$5)*$H$5</f>
        <v>-0.134149854895147</v>
      </c>
      <c r="D99" s="7" t="n">
        <f aca="false">D98+0.5*(C98+C99)*$A$5</f>
        <v>-0.0694932440437996</v>
      </c>
    </row>
    <row r="100" customFormat="false" ht="12.75" hidden="false" customHeight="false" outlineLevel="0" collapsed="false">
      <c r="A100" s="6" t="n">
        <f aca="false">A99+$A$5</f>
        <v>1.8</v>
      </c>
      <c r="B100" s="7" t="n">
        <f aca="false">-1*$F$5*D99</f>
        <v>0.104239866065699</v>
      </c>
      <c r="C100" s="7" t="n">
        <f aca="false">(C99+B100*$A$5)*$H$5</f>
        <v>-0.131668862401111</v>
      </c>
      <c r="D100" s="7" t="n">
        <f aca="false">D99+0.5*(C99+C100)*$A$5</f>
        <v>-0.0721514312167621</v>
      </c>
    </row>
    <row r="101" customFormat="false" ht="12.75" hidden="false" customHeight="false" outlineLevel="0" collapsed="false">
      <c r="A101" s="6" t="n">
        <f aca="false">A100+$A$5</f>
        <v>1.82</v>
      </c>
      <c r="B101" s="7" t="n">
        <f aca="false">-1*$F$5*D100</f>
        <v>0.108227146825143</v>
      </c>
      <c r="C101" s="7" t="n">
        <f aca="false">(C100+B101*$A$5)*$H$5</f>
        <v>-0.129115806506215</v>
      </c>
      <c r="D101" s="7" t="n">
        <f aca="false">D100+0.5*(C100+C101)*$A$5</f>
        <v>-0.0747592779058354</v>
      </c>
    </row>
    <row r="102" customFormat="false" ht="12.75" hidden="false" customHeight="false" outlineLevel="0" collapsed="false">
      <c r="A102" s="6" t="n">
        <f aca="false">A101+$A$5</f>
        <v>1.84</v>
      </c>
      <c r="B102" s="7" t="n">
        <f aca="false">-1*$F$5*D101</f>
        <v>0.112138916858753</v>
      </c>
      <c r="C102" s="7" t="n">
        <f aca="false">(C101+B102*$A$5)*$H$5</f>
        <v>-0.126492409084533</v>
      </c>
      <c r="D102" s="7" t="n">
        <f aca="false">D101+0.5*(C101+C102)*$A$5</f>
        <v>-0.0773153600617429</v>
      </c>
    </row>
    <row r="103" customFormat="false" ht="12.75" hidden="false" customHeight="false" outlineLevel="0" collapsed="false">
      <c r="A103" s="6" t="n">
        <f aca="false">A102+$A$5</f>
        <v>1.86</v>
      </c>
      <c r="B103" s="7" t="n">
        <f aca="false">-1*$F$5*D102</f>
        <v>0.115973040092614</v>
      </c>
      <c r="C103" s="7" t="n">
        <f aca="false">(C102+B103*$A$5)*$H$5</f>
        <v>-0.123800429437832</v>
      </c>
      <c r="D103" s="7" t="n">
        <f aca="false">D102+0.5*(C102+C103)*$A$5</f>
        <v>-0.0798182884469665</v>
      </c>
    </row>
    <row r="104" customFormat="false" ht="12.75" hidden="false" customHeight="false" outlineLevel="0" collapsed="false">
      <c r="A104" s="6" t="n">
        <f aca="false">A103+$A$5</f>
        <v>1.88</v>
      </c>
      <c r="B104" s="7" t="n">
        <f aca="false">-1*$F$5*D103</f>
        <v>0.11972743267045</v>
      </c>
      <c r="C104" s="7" t="n">
        <f aca="false">(C103+B104*$A$5)*$H$5</f>
        <v>-0.12104166314207</v>
      </c>
      <c r="D104" s="7" t="n">
        <f aca="false">D103+0.5*(C103+C104)*$A$5</f>
        <v>-0.0822667093727656</v>
      </c>
    </row>
    <row r="105" customFormat="false" ht="12.75" hidden="false" customHeight="false" outlineLevel="0" collapsed="false">
      <c r="A105" s="6" t="n">
        <f aca="false">A104+$A$5</f>
        <v>1.9</v>
      </c>
      <c r="B105" s="7" t="n">
        <f aca="false">-1*$F$5*D104</f>
        <v>0.123400064059148</v>
      </c>
      <c r="C105" s="7" t="n">
        <f aca="false">(C104+B105*$A$5)*$H$5</f>
        <v>-0.118217940875304</v>
      </c>
      <c r="D105" s="7" t="n">
        <f aca="false">D104+0.5*(C104+C105)*$A$5</f>
        <v>-0.0846593054129393</v>
      </c>
    </row>
    <row r="106" customFormat="false" ht="12.75" hidden="false" customHeight="false" outlineLevel="0" collapsed="false">
      <c r="A106" s="6" t="n">
        <f aca="false">A105+$A$5</f>
        <v>1.92</v>
      </c>
      <c r="B106" s="7" t="n">
        <f aca="false">-1*$F$5*D105</f>
        <v>0.126988958119409</v>
      </c>
      <c r="C106" s="7" t="n">
        <f aca="false">(C105+B106*$A$5)*$H$5</f>
        <v>-0.115331127227777</v>
      </c>
      <c r="D106" s="7" t="n">
        <f aca="false">D105+0.5*(C105+C106)*$A$5</f>
        <v>-0.0869947960939701</v>
      </c>
    </row>
    <row r="107" customFormat="false" ht="12.75" hidden="false" customHeight="false" outlineLevel="0" collapsed="false">
      <c r="A107" s="6" t="n">
        <f aca="false">A106+$A$5</f>
        <v>1.94</v>
      </c>
      <c r="B107" s="7" t="n">
        <f aca="false">-1*$F$5*D106</f>
        <v>0.130492194140955</v>
      </c>
      <c r="C107" s="7" t="n">
        <f aca="false">(C106+B107*$A$5)*$H$5</f>
        <v>-0.112383119494923</v>
      </c>
      <c r="D107" s="7" t="n">
        <f aca="false">D106+0.5*(C106+C107)*$A$5</f>
        <v>-0.0892719385611971</v>
      </c>
    </row>
    <row r="108" customFormat="false" ht="12.75" hidden="false" customHeight="false" outlineLevel="0" collapsed="false">
      <c r="A108" s="6" t="n">
        <f aca="false">A107+$A$5</f>
        <v>1.96</v>
      </c>
      <c r="B108" s="7" t="n">
        <f aca="false">-1*$F$5*D107</f>
        <v>0.133907907841796</v>
      </c>
      <c r="C108" s="7" t="n">
        <f aca="false">(C107+B108*$A$5)*$H$5</f>
        <v>-0.109375846454073</v>
      </c>
      <c r="D108" s="7" t="n">
        <f aca="false">D107+0.5*(C107+C108)*$A$5</f>
        <v>-0.0914895282206871</v>
      </c>
    </row>
    <row r="109" customFormat="false" ht="12.75" hidden="false" customHeight="false" outlineLevel="0" collapsed="false">
      <c r="A109" s="6" t="n">
        <f aca="false">A108+$A$5</f>
        <v>1.98</v>
      </c>
      <c r="B109" s="7" t="n">
        <f aca="false">-1*$F$5*D108</f>
        <v>0.137234292331031</v>
      </c>
      <c r="C109" s="7" t="n">
        <f aca="false">(C108+B109*$A$5)*$H$5</f>
        <v>-0.10631126712563</v>
      </c>
      <c r="D109" s="7" t="n">
        <f aca="false">D108+0.5*(C108+C109)*$A$5</f>
        <v>-0.0936463993564841</v>
      </c>
    </row>
    <row r="110" customFormat="false" ht="12.75" hidden="false" customHeight="false" outlineLevel="0" collapsed="false">
      <c r="A110" s="6" t="n">
        <f aca="false">A109+$A$5</f>
        <v>2</v>
      </c>
      <c r="B110" s="7" t="n">
        <f aca="false">-1*$F$5*D109</f>
        <v>0.140469599034726</v>
      </c>
      <c r="C110" s="7" t="n">
        <f aca="false">(C109+B110*$A$5)*$H$5</f>
        <v>-0.103191369519501</v>
      </c>
      <c r="D110" s="7" t="n">
        <f aca="false">D109+0.5*(C109+C110)*$A$5</f>
        <v>-0.0957414257229354</v>
      </c>
    </row>
    <row r="111" customFormat="false" ht="12.75" hidden="false" customHeight="false" outlineLevel="0" collapsed="false">
      <c r="A111" s="6" t="n">
        <f aca="false">A110+$A$5</f>
        <v>2.02</v>
      </c>
      <c r="B111" s="7" t="n">
        <f aca="false">-1*$F$5*D110</f>
        <v>0.143612138584403</v>
      </c>
      <c r="C111" s="7" t="n">
        <f aca="false">(C110+B111*$A$5)*$H$5</f>
        <v>-0.100018169367569</v>
      </c>
      <c r="D111" s="7" t="n">
        <f aca="false">D110+0.5*(C110+C111)*$A$5</f>
        <v>-0.0977735211118061</v>
      </c>
    </row>
    <row r="112" customFormat="false" ht="12.75" hidden="false" customHeight="false" outlineLevel="0" collapsed="false">
      <c r="A112" s="6" t="n">
        <f aca="false">A111+$A$5</f>
        <v>2.04</v>
      </c>
      <c r="B112" s="7" t="n">
        <f aca="false">-1*$F$5*D111</f>
        <v>0.146660281667709</v>
      </c>
      <c r="C112" s="7" t="n">
        <f aca="false">(C111+B112*$A$5)*$H$5</f>
        <v>-0.0967937088430126</v>
      </c>
      <c r="D112" s="7" t="n">
        <f aca="false">D111+0.5*(C111+C112)*$A$5</f>
        <v>-0.0997416398939119</v>
      </c>
    </row>
    <row r="113" customFormat="false" ht="12.75" hidden="false" customHeight="false" outlineLevel="0" collapsed="false">
      <c r="A113" s="6" t="n">
        <f aca="false">A112+$A$5</f>
        <v>2.06</v>
      </c>
      <c r="B113" s="7" t="n">
        <f aca="false">-1*$F$5*D112</f>
        <v>0.149612459840868</v>
      </c>
      <c r="C113" s="7" t="n">
        <f aca="false">(C112+B113*$A$5)*$H$5</f>
        <v>-0.0935200552672567</v>
      </c>
      <c r="D113" s="7" t="n">
        <f aca="false">D112+0.5*(C112+C113)*$A$5</f>
        <v>-0.101644777535015</v>
      </c>
    </row>
    <row r="114" customFormat="false" ht="12.75" hidden="false" customHeight="false" outlineLevel="0" collapsed="false">
      <c r="A114" s="6" t="n">
        <f aca="false">A113+$A$5</f>
        <v>2.08</v>
      </c>
      <c r="B114" s="7" t="n">
        <f aca="false">-1*$F$5*D113</f>
        <v>0.152467166302522</v>
      </c>
      <c r="C114" s="7" t="n">
        <f aca="false">(C113+B114*$A$5)*$H$5</f>
        <v>-0.0901992998053827</v>
      </c>
      <c r="D114" s="7" t="n">
        <f aca="false">D113+0.5*(C113+C114)*$A$5</f>
        <v>-0.103481971085741</v>
      </c>
    </row>
    <row r="115" customFormat="false" ht="12.75" hidden="false" customHeight="false" outlineLevel="0" collapsed="false">
      <c r="A115" s="6" t="n">
        <f aca="false">A114+$A$5</f>
        <v>2.1</v>
      </c>
      <c r="B115" s="7" t="n">
        <f aca="false">-1*$F$5*D114</f>
        <v>0.155222956628612</v>
      </c>
      <c r="C115" s="7" t="n">
        <f aca="false">(C114+B115*$A$5)*$H$5</f>
        <v>-0.086833556150792</v>
      </c>
      <c r="D115" s="7" t="n">
        <f aca="false">D114+0.5*(C114+C115)*$A$5</f>
        <v>-0.105252299645303</v>
      </c>
    </row>
    <row r="116" customFormat="false" ht="12.75" hidden="false" customHeight="false" outlineLevel="0" collapsed="false">
      <c r="A116" s="6" t="n">
        <f aca="false">A115+$A$5</f>
        <v>2.12</v>
      </c>
      <c r="B116" s="7" t="n">
        <f aca="false">-1*$F$5*D115</f>
        <v>0.157878449467954</v>
      </c>
      <c r="C116" s="7" t="n">
        <f aca="false">(C115+B116*$A$5)*$H$5</f>
        <v>-0.0834249591999486</v>
      </c>
      <c r="D116" s="7" t="n">
        <f aca="false">D115+0.5*(C115+C116)*$A$5</f>
        <v>-0.10695488479881</v>
      </c>
    </row>
    <row r="117" customFormat="false" ht="12.75" hidden="false" customHeight="false" outlineLevel="0" collapsed="false">
      <c r="A117" s="6" t="n">
        <f aca="false">A116+$A$5</f>
        <v>2.14</v>
      </c>
      <c r="B117" s="7" t="n">
        <f aca="false">-1*$F$5*D116</f>
        <v>0.160432327198215</v>
      </c>
      <c r="C117" s="7" t="n">
        <f aca="false">(C116+B117*$A$5)*$H$5</f>
        <v>-0.0799756637180164</v>
      </c>
      <c r="D117" s="7" t="n">
        <f aca="false">D116+0.5*(C116+C117)*$A$5</f>
        <v>-0.10858889102799</v>
      </c>
    </row>
    <row r="118" customFormat="false" ht="12.75" hidden="false" customHeight="false" outlineLevel="0" collapsed="false">
      <c r="A118" s="6" t="n">
        <f aca="false">A117+$A$5</f>
        <v>2.16</v>
      </c>
      <c r="B118" s="7" t="n">
        <f aca="false">-1*$F$5*D117</f>
        <v>0.162883336541985</v>
      </c>
      <c r="C118" s="7" t="n">
        <f aca="false">(C117+B118*$A$5)*$H$5</f>
        <v>-0.0764878429962151</v>
      </c>
      <c r="D118" s="7" t="n">
        <f aca="false">D117+0.5*(C117+C118)*$A$5</f>
        <v>-0.110153526095132</v>
      </c>
    </row>
    <row r="119" customFormat="false" ht="12.75" hidden="false" customHeight="false" outlineLevel="0" collapsed="false">
      <c r="A119" s="6" t="n">
        <f aca="false">A118+$A$5</f>
        <v>2.18</v>
      </c>
      <c r="B119" s="7" t="n">
        <f aca="false">-1*$F$5*D118</f>
        <v>0.165230289142698</v>
      </c>
      <c r="C119" s="7" t="n">
        <f aca="false">(C118+B119*$A$5)*$H$5</f>
        <v>-0.0729636875017211</v>
      </c>
      <c r="D119" s="7" t="n">
        <f aca="false">D118+0.5*(C118+C119)*$A$5</f>
        <v>-0.111648041400112</v>
      </c>
    </row>
    <row r="120" customFormat="false" ht="12.75" hidden="false" customHeight="false" outlineLevel="0" collapsed="false">
      <c r="A120" s="6" t="n">
        <f aca="false">A119+$A$5</f>
        <v>2.2</v>
      </c>
      <c r="B120" s="7" t="n">
        <f aca="false">-1*$F$5*D119</f>
        <v>0.167472062100167</v>
      </c>
      <c r="C120" s="7" t="n">
        <f aca="false">(C119+B120*$A$5)*$H$5</f>
        <v>-0.0694054035209386</v>
      </c>
      <c r="D120" s="7" t="n">
        <f aca="false">D119+0.5*(C119+C120)*$A$5</f>
        <v>-0.113071732310338</v>
      </c>
    </row>
    <row r="121" customFormat="false" ht="12.75" hidden="false" customHeight="false" outlineLevel="0" collapsed="false">
      <c r="A121" s="6" t="n">
        <f aca="false">A120+$A$5</f>
        <v>2.22</v>
      </c>
      <c r="B121" s="7" t="n">
        <f aca="false">-1*$F$5*D120</f>
        <v>0.169607598465507</v>
      </c>
      <c r="C121" s="7" t="n">
        <f aca="false">(C120+B121*$A$5)*$H$5</f>
        <v>-0.0658152117969736</v>
      </c>
      <c r="D121" s="7" t="n">
        <f aca="false">D120+0.5*(C120+C121)*$A$5</f>
        <v>-0.114423938463517</v>
      </c>
    </row>
    <row r="122" customFormat="false" ht="12.75" hidden="false" customHeight="false" outlineLevel="0" collapsed="false">
      <c r="A122" s="6" t="n">
        <f aca="false">A121+$A$5</f>
        <v>2.24</v>
      </c>
      <c r="B122" s="7" t="n">
        <f aca="false">-1*$F$5*D121</f>
        <v>0.171635907695276</v>
      </c>
      <c r="C122" s="7" t="n">
        <f aca="false">(C121+B122*$A$5)*$H$5</f>
        <v>-0.0621953461621388</v>
      </c>
      <c r="D122" s="7" t="n">
        <f aca="false">D121+0.5*(C121+C122)*$A$5</f>
        <v>-0.115704044043108</v>
      </c>
    </row>
    <row r="123" customFormat="false" ht="12.75" hidden="false" customHeight="false" outlineLevel="0" collapsed="false">
      <c r="A123" s="6" t="n">
        <f aca="false">A122+$A$5</f>
        <v>2.26</v>
      </c>
      <c r="B123" s="7" t="n">
        <f aca="false">-1*$F$5*D122</f>
        <v>0.173556066064663</v>
      </c>
      <c r="C123" s="7" t="n">
        <f aca="false">(C122+B123*$A$5)*$H$5</f>
        <v>-0.0585480521663231</v>
      </c>
      <c r="D123" s="7" t="n">
        <f aca="false">D122+0.5*(C122+C123)*$A$5</f>
        <v>-0.116911478026393</v>
      </c>
    </row>
    <row r="124" customFormat="false" ht="12.75" hidden="false" customHeight="false" outlineLevel="0" collapsed="false">
      <c r="A124" s="6" t="n">
        <f aca="false">A123+$A$5</f>
        <v>2.28</v>
      </c>
      <c r="B124" s="7" t="n">
        <f aca="false">-1*$F$5*D123</f>
        <v>0.175367217039589</v>
      </c>
      <c r="C124" s="7" t="n">
        <f aca="false">(C123+B124*$A$5)*$H$5</f>
        <v>-0.0548755857020547</v>
      </c>
      <c r="D124" s="7" t="n">
        <f aca="false">D123+0.5*(C123+C124)*$A$5</f>
        <v>-0.118045714405077</v>
      </c>
    </row>
    <row r="125" customFormat="false" ht="12.75" hidden="false" customHeight="false" outlineLevel="0" collapsed="false">
      <c r="A125" s="6" t="n">
        <f aca="false">A124+$A$5</f>
        <v>2.3</v>
      </c>
      <c r="B125" s="7" t="n">
        <f aca="false">-1*$F$5*D124</f>
        <v>0.177068571607615</v>
      </c>
      <c r="C125" s="7" t="n">
        <f aca="false">(C124+B125*$A$5)*$H$5</f>
        <v>-0.0511802116270927</v>
      </c>
      <c r="D125" s="7" t="n">
        <f aca="false">D124+0.5*(C124+C125)*$A$5</f>
        <v>-0.119106272378368</v>
      </c>
    </row>
    <row r="126" customFormat="false" ht="12.75" hidden="false" customHeight="false" outlineLevel="0" collapsed="false">
      <c r="A126" s="6" t="n">
        <f aca="false">A125+$A$5</f>
        <v>2.32</v>
      </c>
      <c r="B126" s="7" t="n">
        <f aca="false">-1*$F$5*D125</f>
        <v>0.178659408567552</v>
      </c>
      <c r="C126" s="7" t="n">
        <f aca="false">(C125+B126*$A$5)*$H$5</f>
        <v>-0.0474642023853744</v>
      </c>
      <c r="D126" s="7" t="n">
        <f aca="false">D125+0.5*(C125+C126)*$A$5</f>
        <v>-0.120092716518493</v>
      </c>
    </row>
    <row r="127" customFormat="false" ht="12.75" hidden="false" customHeight="false" outlineLevel="0" collapsed="false">
      <c r="A127" s="6" t="n">
        <f aca="false">A126+$A$5</f>
        <v>2.34</v>
      </c>
      <c r="B127" s="7" t="n">
        <f aca="false">-1*$F$5*D126</f>
        <v>0.180139074777739</v>
      </c>
      <c r="C127" s="7" t="n">
        <f aca="false">(C126+B127*$A$5)*$H$5</f>
        <v>-0.0437298366271501</v>
      </c>
      <c r="D127" s="7" t="n">
        <f aca="false">D126+0.5*(C126+C127)*$A$5</f>
        <v>-0.121004656908618</v>
      </c>
    </row>
    <row r="128" customFormat="false" ht="12.75" hidden="false" customHeight="false" outlineLevel="0" collapsed="false">
      <c r="A128" s="6" t="n">
        <f aca="false">A127+$A$5</f>
        <v>2.36</v>
      </c>
      <c r="B128" s="7" t="n">
        <f aca="false">-1*$F$5*D127</f>
        <v>0.181506985362927</v>
      </c>
      <c r="C128" s="7" t="n">
        <f aca="false">(C127+B128*$A$5)*$H$5</f>
        <v>-0.0399793978291319</v>
      </c>
      <c r="D128" s="7" t="n">
        <f aca="false">D127+0.5*(C127+C128)*$A$5</f>
        <v>-0.121841749253181</v>
      </c>
    </row>
    <row r="129" customFormat="false" ht="12.75" hidden="false" customHeight="false" outlineLevel="0" collapsed="false">
      <c r="A129" s="6" t="n">
        <f aca="false">A128+$A$5</f>
        <v>2.38</v>
      </c>
      <c r="B129" s="7" t="n">
        <f aca="false">-1*$F$5*D128</f>
        <v>0.182762623879771</v>
      </c>
      <c r="C129" s="7" t="n">
        <f aca="false">(C128+B129*$A$5)*$H$5</f>
        <v>-0.0362151729154819</v>
      </c>
      <c r="D129" s="7" t="n">
        <f aca="false">D128+0.5*(C128+C129)*$A$5</f>
        <v>-0.122603694960627</v>
      </c>
    </row>
    <row r="130" customFormat="false" ht="12.75" hidden="false" customHeight="false" outlineLevel="0" collapsed="false">
      <c r="A130" s="6" t="n">
        <f aca="false">A129+$A$5</f>
        <v>2.4</v>
      </c>
      <c r="B130" s="7" t="n">
        <f aca="false">-1*$F$5*D129</f>
        <v>0.183905542440941</v>
      </c>
      <c r="C130" s="7" t="n">
        <f aca="false">(C129+B130*$A$5)*$H$5</f>
        <v>-0.0324394508804631</v>
      </c>
      <c r="D130" s="7" t="n">
        <f aca="false">D129+0.5*(C129+C130)*$A$5</f>
        <v>-0.123290241198587</v>
      </c>
    </row>
    <row r="131" customFormat="false" ht="12.75" hidden="false" customHeight="false" outlineLevel="0" collapsed="false">
      <c r="A131" s="6" t="n">
        <f aca="false">A130+$A$5</f>
        <v>2.42</v>
      </c>
      <c r="B131" s="7" t="n">
        <f aca="false">-1*$F$5*D130</f>
        <v>0.18493536179788</v>
      </c>
      <c r="C131" s="7" t="n">
        <f aca="false">(C130+B131*$A$5)*$H$5</f>
        <v>-0.028654521413572</v>
      </c>
      <c r="D131" s="7" t="n">
        <f aca="false">D130+0.5*(C130+C131)*$A$5</f>
        <v>-0.123901180921527</v>
      </c>
    </row>
    <row r="132" customFormat="false" ht="12.75" hidden="false" customHeight="false" outlineLevel="0" collapsed="false">
      <c r="A132" s="6" t="n">
        <f aca="false">A131+$A$5</f>
        <v>2.44</v>
      </c>
      <c r="B132" s="7" t="n">
        <f aca="false">-1*$F$5*D131</f>
        <v>0.18585177138229</v>
      </c>
      <c r="C132" s="7" t="n">
        <f aca="false">(C131+B132*$A$5)*$H$5</f>
        <v>-0.0248626735279684</v>
      </c>
      <c r="D132" s="7" t="n">
        <f aca="false">D131+0.5*(C131+C132)*$A$5</f>
        <v>-0.124436352870942</v>
      </c>
    </row>
    <row r="133" customFormat="false" ht="12.75" hidden="false" customHeight="false" outlineLevel="0" collapsed="false">
      <c r="A133" s="6" t="n">
        <f aca="false">A132+$A$5</f>
        <v>2.46</v>
      </c>
      <c r="B133" s="7" t="n">
        <f aca="false">-1*$F$5*D132</f>
        <v>0.186654529306413</v>
      </c>
      <c r="C133" s="7" t="n">
        <f aca="false">(C132+B133*$A$5)*$H$5</f>
        <v>-0.0210661941930146</v>
      </c>
      <c r="D133" s="7" t="n">
        <f aca="false">D132+0.5*(C132+C133)*$A$5</f>
        <v>-0.124895641548152</v>
      </c>
    </row>
    <row r="134" customFormat="false" ht="12.75" hidden="false" customHeight="false" outlineLevel="0" collapsed="false">
      <c r="A134" s="6" t="n">
        <f aca="false">A133+$A$5</f>
        <v>2.48</v>
      </c>
      <c r="B134" s="7" t="n">
        <f aca="false">-1*$F$5*D133</f>
        <v>0.187343462322228</v>
      </c>
      <c r="C134" s="7" t="n">
        <f aca="false">(C133+B134*$A$5)*$H$5</f>
        <v>-0.0172673669717303</v>
      </c>
      <c r="D134" s="7" t="n">
        <f aca="false">D133+0.5*(C133+C134)*$A$5</f>
        <v>-0.1252789771598</v>
      </c>
    </row>
    <row r="135" customFormat="false" ht="12.75" hidden="false" customHeight="false" outlineLevel="0" collapsed="false">
      <c r="A135" s="6" t="n">
        <f aca="false">A134+$A$5</f>
        <v>2.5</v>
      </c>
      <c r="B135" s="7" t="n">
        <f aca="false">-1*$F$5*D134</f>
        <v>0.187918465739699</v>
      </c>
      <c r="C135" s="7" t="n">
        <f aca="false">(C134+B135*$A$5)*$H$5</f>
        <v>-0.0134684706639655</v>
      </c>
      <c r="D135" s="7" t="n">
        <f aca="false">D134+0.5*(C134+C135)*$A$5</f>
        <v>-0.125586335536157</v>
      </c>
    </row>
    <row r="136" customFormat="false" ht="12.75" hidden="false" customHeight="false" outlineLevel="0" collapsed="false">
      <c r="A136" s="6" t="n">
        <f aca="false">A135+$A$5</f>
        <v>2.52</v>
      </c>
      <c r="B136" s="7" t="n">
        <f aca="false">-1*$F$5*D135</f>
        <v>0.188379503304235</v>
      </c>
      <c r="C136" s="7" t="n">
        <f aca="false">(C135+B136*$A$5)*$H$5</f>
        <v>-0.00967177795608719</v>
      </c>
      <c r="D136" s="7" t="n">
        <f aca="false">D135+0.5*(C135+C136)*$A$5</f>
        <v>-0.125817738022357</v>
      </c>
    </row>
    <row r="137" customFormat="false" ht="12.75" hidden="false" customHeight="false" outlineLevel="0" collapsed="false">
      <c r="A137" s="6" t="n">
        <f aca="false">A136+$A$5</f>
        <v>2.54</v>
      </c>
      <c r="B137" s="7" t="n">
        <f aca="false">-1*$F$5*D136</f>
        <v>0.188726607033536</v>
      </c>
      <c r="C137" s="7" t="n">
        <f aca="false">(C136+B137*$A$5)*$H$5</f>
        <v>-0.00587955407797023</v>
      </c>
      <c r="D137" s="7" t="n">
        <f aca="false">D136+0.5*(C136+C137)*$A$5</f>
        <v>-0.125973251342698</v>
      </c>
    </row>
    <row r="138" customFormat="false" ht="12.75" hidden="false" customHeight="false" outlineLevel="0" collapsed="false">
      <c r="A138" s="6" t="n">
        <f aca="false">A137+$A$5</f>
        <v>2.56</v>
      </c>
      <c r="B138" s="7" t="n">
        <f aca="false">-1*$F$5*D137</f>
        <v>0.188959877014046</v>
      </c>
      <c r="C138" s="7" t="n">
        <f aca="false">(C137+B138*$A$5)*$H$5</f>
        <v>-0.00209405546807623</v>
      </c>
      <c r="D138" s="7" t="n">
        <f aca="false">D137+0.5*(C137+C138)*$A$5</f>
        <v>-0.126052987438158</v>
      </c>
    </row>
    <row r="139" customFormat="false" ht="12.75" hidden="false" customHeight="false" outlineLevel="0" collapsed="false">
      <c r="A139" s="6" t="n">
        <f aca="false">A138+$A$5</f>
        <v>2.58</v>
      </c>
      <c r="B139" s="7" t="n">
        <f aca="false">-1*$F$5*D138</f>
        <v>0.189079481157237</v>
      </c>
      <c r="C139" s="7" t="n">
        <f aca="false">(C138+B139*$A$5)*$H$5</f>
        <v>0.00168247155260331</v>
      </c>
      <c r="D139" s="7" t="n">
        <f aca="false">D138+0.5*(C138+C139)*$A$5</f>
        <v>-0.126057103277313</v>
      </c>
    </row>
    <row r="140" customFormat="false" ht="12.75" hidden="false" customHeight="false" outlineLevel="0" collapsed="false">
      <c r="A140" s="6" t="n">
        <f aca="false">A139+$A$5</f>
        <v>2.6</v>
      </c>
      <c r="B140" s="7" t="n">
        <f aca="false">-1*$F$5*D139</f>
        <v>0.189085654915969</v>
      </c>
      <c r="C140" s="7" t="n">
        <f aca="false">(C139+B140*$A$5)*$H$5</f>
        <v>0.00544779209696992</v>
      </c>
      <c r="D140" s="7" t="n">
        <f aca="false">D139+0.5*(C139+C140)*$A$5</f>
        <v>-0.125985800640817</v>
      </c>
    </row>
    <row r="141" customFormat="false" ht="12.75" hidden="false" customHeight="false" outlineLevel="0" collapsed="false">
      <c r="A141" s="6" t="n">
        <f aca="false">A140+$A$5</f>
        <v>2.62</v>
      </c>
      <c r="B141" s="7" t="n">
        <f aca="false">-1*$F$5*D140</f>
        <v>0.188978700961226</v>
      </c>
      <c r="C141" s="7" t="n">
        <f aca="false">(C140+B141*$A$5)*$H$5</f>
        <v>0.00919968401784585</v>
      </c>
      <c r="D141" s="7" t="n">
        <f aca="false">D140+0.5*(C140+C141)*$A$5</f>
        <v>-0.125839325879669</v>
      </c>
    </row>
    <row r="142" customFormat="false" ht="12.75" hidden="false" customHeight="false" outlineLevel="0" collapsed="false">
      <c r="A142" s="6" t="n">
        <f aca="false">A141+$A$5</f>
        <v>2.64</v>
      </c>
      <c r="B142" s="7" t="n">
        <f aca="false">-1*$F$5*D141</f>
        <v>0.188758988819503</v>
      </c>
      <c r="C142" s="7" t="n">
        <f aca="false">(C141+B142*$A$5)*$H$5</f>
        <v>0.0129359392028532</v>
      </c>
      <c r="D142" s="7" t="n">
        <f aca="false">D141+0.5*(C141+C142)*$A$5</f>
        <v>-0.125617969647462</v>
      </c>
    </row>
    <row r="143" customFormat="false" ht="12.75" hidden="false" customHeight="false" outlineLevel="0" collapsed="false">
      <c r="A143" s="6" t="n">
        <f aca="false">A142+$A$5</f>
        <v>2.66</v>
      </c>
      <c r="B143" s="7" t="n">
        <f aca="false">-1*$F$5*D142</f>
        <v>0.188426954471193</v>
      </c>
      <c r="C143" s="7" t="n">
        <f aca="false">(C142+B143*$A$5)*$H$5</f>
        <v>0.0166543648574002</v>
      </c>
      <c r="D143" s="7" t="n">
        <f aca="false">D142+0.5*(C142+C143)*$A$5</f>
        <v>-0.125322066606859</v>
      </c>
    </row>
    <row r="144" customFormat="false" ht="12.75" hidden="false" customHeight="false" outlineLevel="0" collapsed="false">
      <c r="A144" s="6" t="n">
        <f aca="false">A143+$A$5</f>
        <v>2.68</v>
      </c>
      <c r="B144" s="7" t="n">
        <f aca="false">-1*$F$5*D143</f>
        <v>0.187983099910289</v>
      </c>
      <c r="C144" s="7" t="n">
        <f aca="false">(C143+B144*$A$5)*$H$5</f>
        <v>0.0203527847750392</v>
      </c>
      <c r="D144" s="7" t="n">
        <f aca="false">D143+0.5*(C143+C144)*$A$5</f>
        <v>-0.124951995110535</v>
      </c>
    </row>
    <row r="145" customFormat="false" ht="12.75" hidden="false" customHeight="false" outlineLevel="0" collapsed="false">
      <c r="A145" s="6" t="n">
        <f aca="false">A144+$A$5</f>
        <v>2.7</v>
      </c>
      <c r="B145" s="7" t="n">
        <f aca="false">-1*$F$5*D144</f>
        <v>0.187427992665803</v>
      </c>
      <c r="C145" s="7" t="n">
        <f aca="false">(C144+B145*$A$5)*$H$5</f>
        <v>0.0240290405944702</v>
      </c>
      <c r="D145" s="7" t="n">
        <f aca="false">D144+0.5*(C144+C145)*$A$5</f>
        <v>-0.12450817685684</v>
      </c>
    </row>
    <row r="146" customFormat="false" ht="12.75" hidden="false" customHeight="false" outlineLevel="0" collapsed="false">
      <c r="A146" s="6" t="n">
        <f aca="false">A145+$A$5</f>
        <v>2.72</v>
      </c>
      <c r="B146" s="7" t="n">
        <f aca="false">-1*$F$5*D145</f>
        <v>0.18676226528526</v>
      </c>
      <c r="C146" s="7" t="n">
        <f aca="false">(C145+B146*$A$5)*$H$5</f>
        <v>0.0276809930424749</v>
      </c>
      <c r="D146" s="7" t="n">
        <f aca="false">D145+0.5*(C145+C146)*$A$5</f>
        <v>-0.12399107652047</v>
      </c>
    </row>
    <row r="147" customFormat="false" ht="12.75" hidden="false" customHeight="false" outlineLevel="0" collapsed="false">
      <c r="A147" s="6" t="n">
        <f aca="false">A146+$A$5</f>
        <v>2.74</v>
      </c>
      <c r="B147" s="7" t="n">
        <f aca="false">-1*$F$5*D146</f>
        <v>0.185986614780706</v>
      </c>
      <c r="C147" s="7" t="n">
        <f aca="false">(C146+B147*$A$5)*$H$5</f>
        <v>0.0313065231620747</v>
      </c>
      <c r="D147" s="7" t="n">
        <f aca="false">D146+0.5*(C146+C147)*$A$5</f>
        <v>-0.123401201358425</v>
      </c>
    </row>
    <row r="148" customFormat="false" ht="12.75" hidden="false" customHeight="false" outlineLevel="0" collapsed="false">
      <c r="A148" s="6" t="n">
        <f aca="false">A147+$A$5</f>
        <v>2.76</v>
      </c>
      <c r="B148" s="7" t="n">
        <f aca="false">-1*$F$5*D147</f>
        <v>0.185101802037638</v>
      </c>
      <c r="C148" s="7" t="n">
        <f aca="false">(C147+B148*$A$5)*$H$5</f>
        <v>0.034903533525219</v>
      </c>
      <c r="D148" s="7" t="n">
        <f aca="false">D147+0.5*(C147+C148)*$A$5</f>
        <v>-0.122739100791552</v>
      </c>
    </row>
    <row r="149" customFormat="false" ht="12.75" hidden="false" customHeight="false" outlineLevel="0" collapsed="false">
      <c r="A149" s="6" t="n">
        <f aca="false">A148+$A$5</f>
        <v>2.78</v>
      </c>
      <c r="B149" s="7" t="n">
        <f aca="false">-1*$F$5*D148</f>
        <v>0.184108651187328</v>
      </c>
      <c r="C149" s="7" t="n">
        <f aca="false">(C148+B149*$A$5)*$H$5</f>
        <v>0.0384699494293186</v>
      </c>
      <c r="D149" s="7" t="n">
        <f aca="false">D148+0.5*(C148+C149)*$A$5</f>
        <v>-0.122005365962007</v>
      </c>
    </row>
    <row r="150" customFormat="false" ht="12.75" hidden="false" customHeight="false" outlineLevel="0" collapsed="false">
      <c r="A150" s="6" t="n">
        <f aca="false">A149+$A$5</f>
        <v>2.8</v>
      </c>
      <c r="B150" s="7" t="n">
        <f aca="false">-1*$F$5*D149</f>
        <v>0.18300804894301</v>
      </c>
      <c r="C150" s="7" t="n">
        <f aca="false">(C149+B150*$A$5)*$H$5</f>
        <v>0.0420037200769543</v>
      </c>
      <c r="D150" s="7" t="n">
        <f aca="false">D149+0.5*(C149+C150)*$A$5</f>
        <v>-0.121200629266944</v>
      </c>
    </row>
    <row r="151" customFormat="false" ht="12.75" hidden="false" customHeight="false" outlineLevel="0" collapsed="false">
      <c r="A151" s="6" t="n">
        <f aca="false">A150+$A$5</f>
        <v>2.82</v>
      </c>
      <c r="B151" s="7" t="n">
        <f aca="false">-1*$F$5*D150</f>
        <v>0.181800943900416</v>
      </c>
      <c r="C151" s="7" t="n">
        <f aca="false">(C150+B151*$A$5)*$H$5</f>
        <v>0.0455028197380977</v>
      </c>
      <c r="D151" s="7" t="n">
        <f aca="false">D150+0.5*(C150+C151)*$A$5</f>
        <v>-0.120325563868793</v>
      </c>
    </row>
    <row r="152" customFormat="false" ht="12.75" hidden="false" customHeight="false" outlineLevel="0" collapsed="false">
      <c r="A152" s="6" t="n">
        <f aca="false">A151+$A$5</f>
        <v>2.84</v>
      </c>
      <c r="B152" s="7" t="n">
        <f aca="false">-1*$F$5*D151</f>
        <v>0.18048834580319</v>
      </c>
      <c r="C152" s="7" t="n">
        <f aca="false">(C151+B152*$A$5)*$H$5</f>
        <v>0.048965248894199</v>
      </c>
      <c r="D152" s="7" t="n">
        <f aca="false">D151+0.5*(C151+C152)*$A$5</f>
        <v>-0.11938088318247</v>
      </c>
    </row>
    <row r="153" customFormat="false" ht="12.75" hidden="false" customHeight="false" outlineLevel="0" collapsed="false">
      <c r="A153" s="6" t="n">
        <f aca="false">A152+$A$5</f>
        <v>2.86</v>
      </c>
      <c r="B153" s="7" t="n">
        <f aca="false">-1*$F$5*D152</f>
        <v>0.179071324773706</v>
      </c>
      <c r="C153" s="7" t="n">
        <f aca="false">(C152+B153*$A$5)*$H$5</f>
        <v>0.0523890353635041</v>
      </c>
      <c r="D153" s="7" t="n">
        <f aca="false">D152+0.5*(C152+C153)*$A$5</f>
        <v>-0.118367340339893</v>
      </c>
    </row>
    <row r="154" customFormat="false" ht="12.75" hidden="false" customHeight="false" outlineLevel="0" collapsed="false">
      <c r="A154" s="6" t="n">
        <f aca="false">A153+$A$5</f>
        <v>2.88</v>
      </c>
      <c r="B154" s="7" t="n">
        <f aca="false">-1*$F$5*D153</f>
        <v>0.17755101050984</v>
      </c>
      <c r="C154" s="7" t="n">
        <f aca="false">(C153+B154*$A$5)*$H$5</f>
        <v>0.0557722354069798</v>
      </c>
      <c r="D154" s="7" t="n">
        <f aca="false">D153+0.5*(C153+C154)*$A$5</f>
        <v>-0.117285727632189</v>
      </c>
    </row>
    <row r="155" customFormat="false" ht="12.75" hidden="false" customHeight="false" outlineLevel="0" collapsed="false">
      <c r="A155" s="6" t="n">
        <f aca="false">A154+$A$5</f>
        <v>2.9</v>
      </c>
      <c r="B155" s="7" t="n">
        <f aca="false">-1*$F$5*D154</f>
        <v>0.175928591448283</v>
      </c>
      <c r="C155" s="7" t="n">
        <f aca="false">(C154+B155*$A$5)*$H$5</f>
        <v>0.0591129348142377</v>
      </c>
      <c r="D155" s="7" t="n">
        <f aca="false">D154+0.5*(C154+C155)*$A$5</f>
        <v>-0.116136875929976</v>
      </c>
    </row>
    <row r="156" customFormat="false" ht="12.75" hidden="false" customHeight="false" outlineLevel="0" collapsed="false">
      <c r="A156" s="6" t="n">
        <f aca="false">A155+$A$5</f>
        <v>2.92</v>
      </c>
      <c r="B156" s="7" t="n">
        <f aca="false">-1*$F$5*D155</f>
        <v>0.174205313894965</v>
      </c>
      <c r="C156" s="7" t="n">
        <f aca="false">(C155+B156*$A$5)*$H$5</f>
        <v>0.0624092499688605</v>
      </c>
      <c r="D156" s="7" t="n">
        <f aca="false">D155+0.5*(C155+C156)*$A$5</f>
        <v>-0.114921654082145</v>
      </c>
    </row>
    <row r="157" customFormat="false" ht="12.75" hidden="false" customHeight="false" outlineLevel="0" collapsed="false">
      <c r="A157" s="6" t="n">
        <f aca="false">A156+$A$5</f>
        <v>2.94</v>
      </c>
      <c r="B157" s="7" t="n">
        <f aca="false">-1*$F$5*D156</f>
        <v>0.172382481123218</v>
      </c>
      <c r="C157" s="7" t="n">
        <f aca="false">(C156+B157*$A$5)*$H$5</f>
        <v>0.0656593288925509</v>
      </c>
      <c r="D157" s="7" t="n">
        <f aca="false">D156+0.5*(C156+C157)*$A$5</f>
        <v>-0.113640968293531</v>
      </c>
    </row>
    <row r="158" customFormat="false" ht="12.75" hidden="false" customHeight="false" outlineLevel="0" collapsed="false">
      <c r="A158" s="6" t="n">
        <f aca="false">A157+$A$5</f>
        <v>2.96</v>
      </c>
      <c r="B158" s="7" t="n">
        <f aca="false">-1*$F$5*D157</f>
        <v>0.170461452440297</v>
      </c>
      <c r="C158" s="7" t="n">
        <f aca="false">(C157+B158*$A$5)*$H$5</f>
        <v>0.0688613522675328</v>
      </c>
      <c r="D158" s="7" t="n">
        <f aca="false">D157+0.5*(C157+C158)*$A$5</f>
        <v>-0.11229576148193</v>
      </c>
    </row>
    <row r="159" customFormat="false" ht="12.75" hidden="false" customHeight="false" outlineLevel="0" collapsed="false">
      <c r="A159" s="6" t="n">
        <f aca="false">A158+$A$5</f>
        <v>2.98</v>
      </c>
      <c r="B159" s="7" t="n">
        <f aca="false">-1*$F$5*D158</f>
        <v>0.168443642222896</v>
      </c>
      <c r="C159" s="7" t="n">
        <f aca="false">(C158+B159*$A$5)*$H$5</f>
        <v>0.0720135344366547</v>
      </c>
      <c r="D159" s="7" t="n">
        <f aca="false">D158+0.5*(C158+C159)*$A$5</f>
        <v>-0.110887012614889</v>
      </c>
    </row>
    <row r="160" customFormat="false" ht="12.75" hidden="false" customHeight="false" outlineLevel="0" collapsed="false">
      <c r="A160" s="6" t="n">
        <f aca="false">A159+$A$5</f>
        <v>3</v>
      </c>
      <c r="B160" s="7" t="n">
        <f aca="false">-1*$F$5*D159</f>
        <v>0.166330518922333</v>
      </c>
      <c r="C160" s="7" t="n">
        <f aca="false">(C159+B160*$A$5)*$H$5</f>
        <v>0.0751141243806561</v>
      </c>
      <c r="D160" s="7" t="n">
        <f aca="false">D159+0.5*(C159+C160)*$A$5</f>
        <v>-0.109415736026716</v>
      </c>
    </row>
    <row r="161" customFormat="false" ht="12.75" hidden="false" customHeight="false" outlineLevel="0" collapsed="false">
      <c r="A161" s="6" t="n">
        <f aca="false">A160+$A$5</f>
        <v>3.02</v>
      </c>
      <c r="B161" s="7" t="n">
        <f aca="false">-1*$F$5*D160</f>
        <v>0.164123604040073</v>
      </c>
      <c r="C161" s="7" t="n">
        <f aca="false">(C160+B161*$A$5)*$H$5</f>
        <v>0.0781614066720732</v>
      </c>
      <c r="D161" s="7" t="n">
        <f aca="false">D160+0.5*(C160+C161)*$A$5</f>
        <v>-0.107882980716188</v>
      </c>
    </row>
    <row r="162" customFormat="false" ht="12.75" hidden="false" customHeight="false" outlineLevel="0" collapsed="false">
      <c r="A162" s="6" t="n">
        <f aca="false">A161+$A$5</f>
        <v>3.04</v>
      </c>
      <c r="B162" s="7" t="n">
        <f aca="false">-1*$F$5*D161</f>
        <v>0.161824471074282</v>
      </c>
      <c r="C162" s="7" t="n">
        <f aca="false">(C161+B162*$A$5)*$H$5</f>
        <v>0.0811537024052782</v>
      </c>
      <c r="D162" s="7" t="n">
        <f aca="false">D161+0.5*(C161+C162)*$A$5</f>
        <v>-0.106289829625415</v>
      </c>
    </row>
    <row r="163" customFormat="false" ht="12.75" hidden="false" customHeight="false" outlineLevel="0" collapsed="false">
      <c r="A163" s="6" t="n">
        <f aca="false">A162+$A$5</f>
        <v>3.06</v>
      </c>
      <c r="B163" s="7" t="n">
        <f aca="false">-1*$F$5*D162</f>
        <v>0.159434744438122</v>
      </c>
      <c r="C163" s="7" t="n">
        <f aca="false">(C162+B163*$A$5)*$H$5</f>
        <v>0.0840893701021585</v>
      </c>
      <c r="D163" s="7" t="n">
        <f aca="false">D162+0.5*(C162+C163)*$A$5</f>
        <v>-0.10463739890034</v>
      </c>
    </row>
    <row r="164" customFormat="false" ht="12.75" hidden="false" customHeight="false" outlineLevel="0" collapsed="false">
      <c r="A164" s="6" t="n">
        <f aca="false">A163+$A$5</f>
        <v>3.08</v>
      </c>
      <c r="B164" s="7" t="n">
        <f aca="false">-1*$F$5*D163</f>
        <v>0.15695609835051</v>
      </c>
      <c r="C164" s="7" t="n">
        <f aca="false">(C163+B164*$A$5)*$H$5</f>
        <v>0.0869668065929612</v>
      </c>
      <c r="D164" s="7" t="n">
        <f aca="false">D163+0.5*(C163+C164)*$A$5</f>
        <v>-0.102926837133389</v>
      </c>
    </row>
    <row r="165" customFormat="false" ht="12.75" hidden="false" customHeight="false" outlineLevel="0" collapsed="false">
      <c r="A165" s="6" t="n">
        <f aca="false">A164+$A$5</f>
        <v>3.1</v>
      </c>
      <c r="B165" s="7" t="n">
        <f aca="false">-1*$F$5*D164</f>
        <v>0.154390255700084</v>
      </c>
      <c r="C165" s="7" t="n">
        <f aca="false">(C164+B165*$A$5)*$H$5</f>
        <v>0.089784447871842</v>
      </c>
      <c r="D165" s="7" t="n">
        <f aca="false">D164+0.5*(C164+C165)*$A$5</f>
        <v>-0.101159324588741</v>
      </c>
    </row>
    <row r="166" customFormat="false" ht="12.75" hidden="false" customHeight="false" outlineLevel="0" collapsed="false">
      <c r="A166" s="6" t="n">
        <f aca="false">A165+$A$5</f>
        <v>3.12</v>
      </c>
      <c r="B166" s="7" t="n">
        <f aca="false">-1*$F$5*D165</f>
        <v>0.151738986883112</v>
      </c>
      <c r="C166" s="7" t="n">
        <f aca="false">(C165+B166*$A$5)*$H$5</f>
        <v>0.0925407699266757</v>
      </c>
      <c r="D166" s="7" t="n">
        <f aca="false">D165+0.5*(C165+C166)*$A$5</f>
        <v>-0.0993360724107559</v>
      </c>
    </row>
    <row r="167" customFormat="false" ht="12.75" hidden="false" customHeight="false" outlineLevel="0" collapsed="false">
      <c r="A167" s="6" t="n">
        <f aca="false">A166+$A$5</f>
        <v>3.14</v>
      </c>
      <c r="B167" s="7" t="n">
        <f aca="false">-1*$F$5*D166</f>
        <v>0.149004108616134</v>
      </c>
      <c r="C167" s="7" t="n">
        <f aca="false">(C166+B167*$A$5)*$H$5</f>
        <v>0.0952342895427014</v>
      </c>
      <c r="D167" s="7" t="n">
        <f aca="false">D166+0.5*(C166+C167)*$A$5</f>
        <v>-0.0974583218160622</v>
      </c>
    </row>
    <row r="168" customFormat="false" ht="12.75" hidden="false" customHeight="false" outlineLevel="0" collapsed="false">
      <c r="A168" s="6" t="n">
        <f aca="false">A167+$A$5</f>
        <v>3.16</v>
      </c>
      <c r="B168" s="7" t="n">
        <f aca="false">-1*$F$5*D167</f>
        <v>0.146187482724093</v>
      </c>
      <c r="C168" s="7" t="n">
        <f aca="false">(C167+B168*$A$5)*$H$5</f>
        <v>0.0978635650795917</v>
      </c>
      <c r="D168" s="7" t="n">
        <f aca="false">D167+0.5*(C167+C168)*$A$5</f>
        <v>-0.0955273432698392</v>
      </c>
    </row>
    <row r="169" customFormat="false" ht="12.75" hidden="false" customHeight="false" outlineLevel="0" collapsed="false">
      <c r="A169" s="6" t="n">
        <f aca="false">A168+$A$5</f>
        <v>3.18</v>
      </c>
      <c r="B169" s="7" t="n">
        <f aca="false">-1*$F$5*D168</f>
        <v>0.143291014904759</v>
      </c>
      <c r="C169" s="7" t="n">
        <f aca="false">(C168+B169*$A$5)*$H$5</f>
        <v>0.100427197221554</v>
      </c>
      <c r="D169" s="7" t="n">
        <f aca="false">D168+0.5*(C168+C169)*$A$5</f>
        <v>-0.0935444356468278</v>
      </c>
    </row>
    <row r="170" customFormat="false" ht="12.75" hidden="false" customHeight="false" outlineLevel="0" collapsed="false">
      <c r="A170" s="6" t="n">
        <f aca="false">A169+$A$5</f>
        <v>3.2</v>
      </c>
      <c r="B170" s="7" t="n">
        <f aca="false">-1*$F$5*D169</f>
        <v>0.140316653470242</v>
      </c>
      <c r="C170" s="7" t="n">
        <f aca="false">(C169+B170*$A$5)*$H$5</f>
        <v>0.102923829700086</v>
      </c>
      <c r="D170" s="7" t="n">
        <f aca="false">D169+0.5*(C169+C170)*$A$5</f>
        <v>-0.0915109253776114</v>
      </c>
    </row>
    <row r="171" customFormat="false" ht="12.75" hidden="false" customHeight="false" outlineLevel="0" collapsed="false">
      <c r="A171" s="6" t="n">
        <f aca="false">A170+$A$5</f>
        <v>3.22</v>
      </c>
      <c r="B171" s="7" t="n">
        <f aca="false">-1*$F$5*D170</f>
        <v>0.137266388066417</v>
      </c>
      <c r="C171" s="7" t="n">
        <f aca="false">(C170+B171*$A$5)*$H$5</f>
        <v>0.10535214998903</v>
      </c>
      <c r="D171" s="7" t="n">
        <f aca="false">D170+0.5*(C170+C171)*$A$5</f>
        <v>-0.0894281655807202</v>
      </c>
    </row>
    <row r="172" customFormat="false" ht="12.75" hidden="false" customHeight="false" outlineLevel="0" collapsed="false">
      <c r="A172" s="6" t="n">
        <f aca="false">A171+$A$5</f>
        <v>3.24</v>
      </c>
      <c r="B172" s="7" t="n">
        <f aca="false">-1*$F$5*D171</f>
        <v>0.13414224837108</v>
      </c>
      <c r="C172" s="7" t="n">
        <f aca="false">(C171+B172*$A$5)*$H$5</f>
        <v>0.107710889971582</v>
      </c>
      <c r="D172" s="7" t="n">
        <f aca="false">D171+0.5*(C171+C172)*$A$5</f>
        <v>-0.0872975351811141</v>
      </c>
    </row>
    <row r="173" customFormat="false" ht="12.75" hidden="false" customHeight="false" outlineLevel="0" collapsed="false">
      <c r="A173" s="6" t="n">
        <f aca="false">A172+$A$5</f>
        <v>3.26</v>
      </c>
      <c r="B173" s="7" t="n">
        <f aca="false">-1*$F$5*D172</f>
        <v>0.130946302771671</v>
      </c>
      <c r="C173" s="7" t="n">
        <f aca="false">(C172+B173*$A$5)*$H$5</f>
        <v>0.109998826578934</v>
      </c>
      <c r="D173" s="7" t="n">
        <f aca="false">D172+0.5*(C172+C173)*$A$5</f>
        <v>-0.0851204380156089</v>
      </c>
    </row>
    <row r="174" customFormat="false" ht="12.75" hidden="false" customHeight="false" outlineLevel="0" collapsed="false">
      <c r="A174" s="6" t="n">
        <f aca="false">A173+$A$5</f>
        <v>3.28</v>
      </c>
      <c r="B174" s="7" t="n">
        <f aca="false">-1*$F$5*D173</f>
        <v>0.127680657023413</v>
      </c>
      <c r="C174" s="7" t="n">
        <f aca="false">(C173+B174*$A$5)*$H$5</f>
        <v>0.112214782400245</v>
      </c>
      <c r="D174" s="7" t="n">
        <f aca="false">D173+0.5*(C173+C174)*$A$5</f>
        <v>-0.0828983019258171</v>
      </c>
    </row>
    <row r="175" customFormat="false" ht="12.75" hidden="false" customHeight="false" outlineLevel="0" collapsed="false">
      <c r="A175" s="6" t="n">
        <f aca="false">A174+$A$5</f>
        <v>3.3</v>
      </c>
      <c r="B175" s="7" t="n">
        <f aca="false">-1*$F$5*D174</f>
        <v>0.124347452888726</v>
      </c>
      <c r="C175" s="7" t="n">
        <f aca="false">(C174+B175*$A$5)*$H$5</f>
        <v>0.114357626263645</v>
      </c>
      <c r="D175" s="7" t="n">
        <f aca="false">D174+0.5*(C174+C175)*$A$5</f>
        <v>-0.0806325778391782</v>
      </c>
    </row>
    <row r="176" customFormat="false" ht="12.75" hidden="false" customHeight="false" outlineLevel="0" collapsed="false">
      <c r="A176" s="6" t="n">
        <f aca="false">A175+$A$5</f>
        <v>3.32</v>
      </c>
      <c r="B176" s="7" t="n">
        <f aca="false">-1*$F$5*D175</f>
        <v>0.120948866758767</v>
      </c>
      <c r="C176" s="7" t="n">
        <f aca="false">(C175+B176*$A$5)*$H$5</f>
        <v>0.116426273788024</v>
      </c>
      <c r="D176" s="7" t="n">
        <f aca="false">D175+0.5*(C175+C176)*$A$5</f>
        <v>-0.0783247388386616</v>
      </c>
    </row>
    <row r="177" customFormat="false" ht="12.75" hidden="false" customHeight="false" outlineLevel="0" collapsed="false">
      <c r="A177" s="6" t="n">
        <f aca="false">A176+$A$5</f>
        <v>3.34</v>
      </c>
      <c r="B177" s="7" t="n">
        <f aca="false">-1*$F$5*D176</f>
        <v>0.117487108257992</v>
      </c>
      <c r="C177" s="7" t="n">
        <f aca="false">(C176+B177*$A$5)*$H$5</f>
        <v>0.118419687905324</v>
      </c>
      <c r="D177" s="7" t="n">
        <f aca="false">D176+0.5*(C176+C177)*$A$5</f>
        <v>-0.0759762792217281</v>
      </c>
    </row>
    <row r="178" customFormat="false" ht="12.75" hidden="false" customHeight="false" outlineLevel="0" collapsed="false">
      <c r="A178" s="6" t="n">
        <f aca="false">A177+$A$5</f>
        <v>3.36</v>
      </c>
      <c r="B178" s="7" t="n">
        <f aca="false">-1*$F$5*D177</f>
        <v>0.113964418832592</v>
      </c>
      <c r="C178" s="7" t="n">
        <f aca="false">(C177+B178*$A$5)*$H$5</f>
        <v>0.12033687935313</v>
      </c>
      <c r="D178" s="7" t="n">
        <f aca="false">D177+0.5*(C177+C178)*$A$5</f>
        <v>-0.0735887135491435</v>
      </c>
    </row>
    <row r="179" customFormat="false" ht="12.75" hidden="false" customHeight="false" outlineLevel="0" collapsed="false">
      <c r="A179" s="6" t="n">
        <f aca="false">A178+$A$5</f>
        <v>3.38</v>
      </c>
      <c r="B179" s="7" t="n">
        <f aca="false">-1*$F$5*D178</f>
        <v>0.110383070323715</v>
      </c>
      <c r="C179" s="7" t="n">
        <f aca="false">(C178+B179*$A$5)*$H$5</f>
        <v>0.122176907137326</v>
      </c>
      <c r="D179" s="7" t="n">
        <f aca="false">D178+0.5*(C178+C179)*$A$5</f>
        <v>-0.071163575684239</v>
      </c>
    </row>
    <row r="180" customFormat="false" ht="12.75" hidden="false" customHeight="false" outlineLevel="0" collapsed="false">
      <c r="A180" s="6" t="n">
        <f aca="false">A179+$A$5</f>
        <v>3.4</v>
      </c>
      <c r="B180" s="7" t="n">
        <f aca="false">-1*$F$5*D179</f>
        <v>0.106745363526358</v>
      </c>
      <c r="C180" s="7" t="n">
        <f aca="false">(C179+B180*$A$5)*$H$5</f>
        <v>0.123938878964629</v>
      </c>
      <c r="D180" s="7" t="n">
        <f aca="false">D179+0.5*(C179+C180)*$A$5</f>
        <v>-0.0687024178232194</v>
      </c>
    </row>
    <row r="181" customFormat="false" ht="12.75" hidden="false" customHeight="false" outlineLevel="0" collapsed="false">
      <c r="A181" s="6" t="n">
        <f aca="false">A180+$A$5</f>
        <v>3.42</v>
      </c>
      <c r="B181" s="7" t="n">
        <f aca="false">-1*$F$5*D180</f>
        <v>0.103053626734829</v>
      </c>
      <c r="C181" s="7" t="n">
        <f aca="false">(C180+B181*$A$5)*$H$5</f>
        <v>0.125621951644828</v>
      </c>
      <c r="D181" s="7" t="n">
        <f aca="false">D180+0.5*(C180+C181)*$A$5</f>
        <v>-0.0662068095171248</v>
      </c>
    </row>
    <row r="182" customFormat="false" ht="12.75" hidden="false" customHeight="false" outlineLevel="0" collapsed="false">
      <c r="A182" s="6" t="n">
        <f aca="false">A181+$A$5</f>
        <v>3.44</v>
      </c>
      <c r="B182" s="7" t="n">
        <f aca="false">-1*$F$5*D181</f>
        <v>0.0993102142756872</v>
      </c>
      <c r="C182" s="7" t="n">
        <f aca="false">(C181+B182*$A$5)*$H$5</f>
        <v>0.127225331462551</v>
      </c>
      <c r="D182" s="7" t="n">
        <f aca="false">D181+0.5*(C181+C182)*$A$5</f>
        <v>-0.0636783366860511</v>
      </c>
    </row>
    <row r="183" customFormat="false" ht="12.75" hidden="false" customHeight="false" outlineLevel="0" collapsed="false">
      <c r="A183" s="6" t="n">
        <f aca="false">A182+$A$5</f>
        <v>3.46</v>
      </c>
      <c r="B183" s="7" t="n">
        <f aca="false">-1*$F$5*D182</f>
        <v>0.0955175050290766</v>
      </c>
      <c r="C183" s="7" t="n">
        <f aca="false">(C182+B183*$A$5)*$H$5</f>
        <v>0.128748274518443</v>
      </c>
      <c r="D183" s="7" t="n">
        <f aca="false">D182+0.5*(C182+C183)*$A$5</f>
        <v>-0.0611186006262411</v>
      </c>
    </row>
    <row r="184" customFormat="false" ht="12.75" hidden="false" customHeight="false" outlineLevel="0" collapsed="false">
      <c r="A184" s="6" t="n">
        <f aca="false">A183+$A$5</f>
        <v>3.48</v>
      </c>
      <c r="B184" s="7" t="n">
        <f aca="false">-1*$F$5*D183</f>
        <v>0.0916779009393617</v>
      </c>
      <c r="C184" s="7" t="n">
        <f aca="false">(C183+B184*$A$5)*$H$5</f>
        <v>0.130190087039618</v>
      </c>
      <c r="D184" s="7" t="n">
        <f aca="false">D183+0.5*(C183+C184)*$A$5</f>
        <v>-0.0585292170106605</v>
      </c>
    </row>
    <row r="185" customFormat="false" ht="12.75" hidden="false" customHeight="false" outlineLevel="0" collapsed="false">
      <c r="A185" s="6" t="n">
        <f aca="false">A184+$A$5</f>
        <v>3.5</v>
      </c>
      <c r="B185" s="7" t="n">
        <f aca="false">-1*$F$5*D184</f>
        <v>0.0877938255159908</v>
      </c>
      <c r="C185" s="7" t="n">
        <f aca="false">(C184+B185*$A$5)*$H$5</f>
        <v>0.131550125659288</v>
      </c>
      <c r="D185" s="7" t="n">
        <f aca="false">D184+0.5*(C184+C185)*$A$5</f>
        <v>-0.0559118148836714</v>
      </c>
    </row>
    <row r="186" customFormat="false" ht="12.75" hidden="false" customHeight="false" outlineLevel="0" collapsed="false">
      <c r="A186" s="6" t="n">
        <f aca="false">A185+$A$5</f>
        <v>3.52</v>
      </c>
      <c r="B186" s="7" t="n">
        <f aca="false">-1*$F$5*D185</f>
        <v>0.0838677223255072</v>
      </c>
      <c r="C186" s="7" t="n">
        <f aca="false">(C185+B186*$A$5)*$H$5</f>
        <v>0.132827797665481</v>
      </c>
      <c r="D186" s="7" t="n">
        <f aca="false">D185+0.5*(C185+C186)*$A$5</f>
        <v>-0.0532680356504238</v>
      </c>
    </row>
    <row r="187" customFormat="false" ht="12.75" hidden="false" customHeight="false" outlineLevel="0" collapsed="false">
      <c r="A187" s="6" t="n">
        <f aca="false">A186+$A$5</f>
        <v>3.54</v>
      </c>
      <c r="B187" s="7" t="n">
        <f aca="false">-1*$F$5*D186</f>
        <v>0.0799020534756356</v>
      </c>
      <c r="C187" s="7" t="n">
        <f aca="false">(C186+B187*$A$5)*$H$5</f>
        <v>0.134022561218789</v>
      </c>
      <c r="D187" s="7" t="n">
        <f aca="false">D186+0.5*(C186+C187)*$A$5</f>
        <v>-0.0505995320615811</v>
      </c>
    </row>
    <row r="188" customFormat="false" ht="12.75" hidden="false" customHeight="false" outlineLevel="0" collapsed="false">
      <c r="A188" s="6" t="n">
        <f aca="false">A187+$A$5</f>
        <v>3.56</v>
      </c>
      <c r="B188" s="7" t="n">
        <f aca="false">-1*$F$5*D187</f>
        <v>0.0758992980923716</v>
      </c>
      <c r="C188" s="7" t="n">
        <f aca="false">(C187+B188*$A$5)*$H$5</f>
        <v>0.135133925539094</v>
      </c>
      <c r="D188" s="7" t="n">
        <f aca="false">D187+0.5*(C187+C188)*$A$5</f>
        <v>-0.0479079671940022</v>
      </c>
    </row>
    <row r="189" customFormat="false" ht="12.75" hidden="false" customHeight="false" outlineLevel="0" collapsed="false">
      <c r="A189" s="6" t="n">
        <f aca="false">A188+$A$5</f>
        <v>3.58</v>
      </c>
      <c r="B189" s="7" t="n">
        <f aca="false">-1*$F$5*D188</f>
        <v>0.0718619507910033</v>
      </c>
      <c r="C189" s="7" t="n">
        <f aca="false">(C188+B189*$A$5)*$H$5</f>
        <v>0.13616145106125</v>
      </c>
      <c r="D189" s="7" t="n">
        <f aca="false">D188+0.5*(C188+C189)*$A$5</f>
        <v>-0.0451950134279988</v>
      </c>
    </row>
    <row r="190" customFormat="false" ht="12.75" hidden="false" customHeight="false" outlineLevel="0" collapsed="false">
      <c r="A190" s="6" t="n">
        <f aca="false">A189+$A$5</f>
        <v>3.6</v>
      </c>
      <c r="B190" s="7" t="n">
        <f aca="false">-1*$F$5*D189</f>
        <v>0.0677925201419982</v>
      </c>
      <c r="C190" s="7" t="n">
        <f aca="false">(C189+B190*$A$5)*$H$5</f>
        <v>0.137104749559697</v>
      </c>
      <c r="D190" s="7" t="n">
        <f aca="false">D189+0.5*(C189+C190)*$A$5</f>
        <v>-0.0424623514217893</v>
      </c>
    </row>
    <row r="191" customFormat="false" ht="12.75" hidden="false" customHeight="false" outlineLevel="0" collapsed="false">
      <c r="A191" s="6" t="n">
        <f aca="false">A190+$A$5</f>
        <v>3.62</v>
      </c>
      <c r="B191" s="7" t="n">
        <f aca="false">-1*$F$5*D190</f>
        <v>0.063693527132684</v>
      </c>
      <c r="C191" s="7" t="n">
        <f aca="false">(C190+B191*$A$5)*$H$5</f>
        <v>0.137963484242044</v>
      </c>
      <c r="D191" s="7" t="n">
        <f aca="false">D190+0.5*(C190+C191)*$A$5</f>
        <v>-0.0397116690837719</v>
      </c>
    </row>
    <row r="192" customFormat="false" ht="12.75" hidden="false" customHeight="false" outlineLevel="0" collapsed="false">
      <c r="A192" s="6" t="n">
        <f aca="false">A191+$A$5</f>
        <v>3.64</v>
      </c>
      <c r="B192" s="7" t="n">
        <f aca="false">-1*$F$5*D191</f>
        <v>0.0595675036256579</v>
      </c>
      <c r="C192" s="7" t="n">
        <f aca="false">(C191+B192*$A$5)*$H$5</f>
        <v>0.138737369811613</v>
      </c>
      <c r="D192" s="7" t="n">
        <f aca="false">D191+0.5*(C191+C192)*$A$5</f>
        <v>-0.0369446605432354</v>
      </c>
    </row>
    <row r="193" customFormat="false" ht="12.75" hidden="false" customHeight="false" outlineLevel="0" collapsed="false">
      <c r="A193" s="6" t="n">
        <f aca="false">A192+$A$5</f>
        <v>3.66</v>
      </c>
      <c r="B193" s="7" t="n">
        <f aca="false">-1*$F$5*D192</f>
        <v>0.055416990814853</v>
      </c>
      <c r="C193" s="7" t="n">
        <f aca="false">(C192+B193*$A$5)*$H$5</f>
        <v>0.139426172499027</v>
      </c>
      <c r="D193" s="7" t="n">
        <f aca="false">D192+0.5*(C192+C193)*$A$5</f>
        <v>-0.034163025120129</v>
      </c>
    </row>
    <row r="194" customFormat="false" ht="12.75" hidden="false" customHeight="false" outlineLevel="0" collapsed="false">
      <c r="A194" s="6" t="n">
        <f aca="false">A193+$A$5</f>
        <v>3.68</v>
      </c>
      <c r="B194" s="7" t="n">
        <f aca="false">-1*$F$5*D193</f>
        <v>0.0512445376801934</v>
      </c>
      <c r="C194" s="7" t="n">
        <f aca="false">(C193+B194*$A$5)*$H$5</f>
        <v>0.140029710062873</v>
      </c>
      <c r="D194" s="7" t="n">
        <f aca="false">D193+0.5*(C193+C194)*$A$5</f>
        <v>-0.03136846629451</v>
      </c>
    </row>
    <row r="195" customFormat="false" ht="12.75" hidden="false" customHeight="false" outlineLevel="0" collapsed="false">
      <c r="A195" s="6" t="n">
        <f aca="false">A194+$A$5</f>
        <v>3.7</v>
      </c>
      <c r="B195" s="7" t="n">
        <f aca="false">-1*$F$5*D194</f>
        <v>0.0470526994417649</v>
      </c>
      <c r="C195" s="7" t="n">
        <f aca="false">(C194+B195*$A$5)*$H$5</f>
        <v>0.140547851759553</v>
      </c>
      <c r="D195" s="7" t="n">
        <f aca="false">D194+0.5*(C194+C195)*$A$5</f>
        <v>-0.0285626906762857</v>
      </c>
    </row>
    <row r="196" customFormat="false" ht="12.75" hidden="false" customHeight="false" outlineLevel="0" collapsed="false">
      <c r="A196" s="6" t="n">
        <f aca="false">A195+$A$5</f>
        <v>3.72</v>
      </c>
      <c r="B196" s="7" t="n">
        <f aca="false">-1*$F$5*D195</f>
        <v>0.0428440360144285</v>
      </c>
      <c r="C196" s="7" t="n">
        <f aca="false">(C195+B196*$A$5)*$H$5</f>
        <v>0.140980518282402</v>
      </c>
      <c r="D196" s="7" t="n">
        <f aca="false">D195+0.5*(C195+C196)*$A$5</f>
        <v>-0.0257474069758662</v>
      </c>
    </row>
    <row r="197" customFormat="false" ht="12.75" hidden="false" customHeight="false" outlineLevel="0" collapsed="false">
      <c r="A197" s="6" t="n">
        <f aca="false">A196+$A$5</f>
        <v>3.74</v>
      </c>
      <c r="B197" s="7" t="n">
        <f aca="false">-1*$F$5*D196</f>
        <v>0.0386211104637992</v>
      </c>
      <c r="C197" s="7" t="n">
        <f aca="false">(C196+B197*$A$5)*$H$5</f>
        <v>0.141327681670203</v>
      </c>
      <c r="D197" s="7" t="n">
        <f aca="false">D196+0.5*(C196+C197)*$A$5</f>
        <v>-0.0229243249763401</v>
      </c>
    </row>
    <row r="198" customFormat="false" ht="12.75" hidden="false" customHeight="false" outlineLevel="0" collapsed="false">
      <c r="A198" s="6" t="n">
        <f aca="false">A197+$A$5</f>
        <v>3.76</v>
      </c>
      <c r="B198" s="7" t="n">
        <f aca="false">-1*$F$5*D197</f>
        <v>0.0343864874645102</v>
      </c>
      <c r="C198" s="7" t="n">
        <f aca="false">(C197+B198*$A$5)*$H$5</f>
        <v>0.141589365185235</v>
      </c>
      <c r="D198" s="7" t="n">
        <f aca="false">D197+0.5*(C197+C198)*$A$5</f>
        <v>-0.0200951545077857</v>
      </c>
    </row>
    <row r="199" customFormat="false" ht="12.75" hidden="false" customHeight="false" outlineLevel="0" collapsed="false">
      <c r="A199" s="6" t="n">
        <f aca="false">A198+$A$5</f>
        <v>3.78</v>
      </c>
      <c r="B199" s="7" t="n">
        <f aca="false">-1*$F$5*D198</f>
        <v>0.0301427317616786</v>
      </c>
      <c r="C199" s="7" t="n">
        <f aca="false">(C198+B199*$A$5)*$H$5</f>
        <v>0.141765643161007</v>
      </c>
      <c r="D199" s="7" t="n">
        <f aca="false">D198+0.5*(C198+C199)*$A$5</f>
        <v>-0.0172616044243233</v>
      </c>
    </row>
    <row r="200" customFormat="false" ht="12.75" hidden="false" customHeight="false" outlineLevel="0" collapsed="false">
      <c r="A200" s="6" t="n">
        <f aca="false">A199+$A$5</f>
        <v>3.8</v>
      </c>
      <c r="B200" s="7" t="n">
        <f aca="false">-1*$F$5*D199</f>
        <v>0.025892406636485</v>
      </c>
      <c r="C200" s="7" t="n">
        <f aca="false">(C199+B200*$A$5)*$H$5</f>
        <v>0.141856640819855</v>
      </c>
      <c r="D200" s="7" t="n">
        <f aca="false">D199+0.5*(C199+C200)*$A$5</f>
        <v>-0.0144253815845147</v>
      </c>
    </row>
    <row r="201" customFormat="false" ht="12.75" hidden="false" customHeight="false" outlineLevel="0" collapsed="false">
      <c r="A201" s="6" t="n">
        <f aca="false">A200+$A$5</f>
        <v>3.82</v>
      </c>
      <c r="B201" s="7" t="n">
        <f aca="false">-1*$F$5*D200</f>
        <v>0.021638072376772</v>
      </c>
      <c r="C201" s="7" t="n">
        <f aca="false">(C200+B201*$A$5)*$H$5</f>
        <v>0.141862534060588</v>
      </c>
      <c r="D201" s="7" t="n">
        <f aca="false">D200+0.5*(C200+C201)*$A$5</f>
        <v>-0.0115881898357103</v>
      </c>
    </row>
    <row r="202" customFormat="false" ht="12.75" hidden="false" customHeight="false" outlineLevel="0" collapsed="false">
      <c r="A202" s="6" t="n">
        <f aca="false">A201+$A$5</f>
        <v>3.84</v>
      </c>
      <c r="B202" s="7" t="n">
        <f aca="false">-1*$F$5*D201</f>
        <v>0.0173822847535654</v>
      </c>
      <c r="C202" s="7" t="n">
        <f aca="false">(C201+B202*$A$5)*$H$5</f>
        <v>0.141783549216393</v>
      </c>
      <c r="D202" s="7" t="n">
        <f aca="false">D201+0.5*(C201+C202)*$A$5</f>
        <v>-0.00875172900294045</v>
      </c>
    </row>
    <row r="203" customFormat="false" ht="12.75" hidden="false" customHeight="false" outlineLevel="0" collapsed="false">
      <c r="A203" s="6" t="n">
        <f aca="false">A202+$A$5</f>
        <v>3.86</v>
      </c>
      <c r="B203" s="7" t="n">
        <f aca="false">-1*$F$5*D202</f>
        <v>0.0131275935044107</v>
      </c>
      <c r="C203" s="7" t="n">
        <f aca="false">(C202+B203*$A$5)*$H$5</f>
        <v>0.141619962783222</v>
      </c>
      <c r="D203" s="7" t="n">
        <f aca="false">D202+0.5*(C202+C203)*$A$5</f>
        <v>-0.00591769388294431</v>
      </c>
    </row>
    <row r="204" customFormat="false" ht="12.75" hidden="false" customHeight="false" outlineLevel="0" collapsed="false">
      <c r="A204" s="6" t="n">
        <f aca="false">A203+$A$5</f>
        <v>3.88</v>
      </c>
      <c r="B204" s="7" t="n">
        <f aca="false">-1*$F$5*D203</f>
        <v>0.00887654082441646</v>
      </c>
      <c r="C204" s="7" t="n">
        <f aca="false">(C203+B204*$A$5)*$H$5</f>
        <v>0.141372101118911</v>
      </c>
      <c r="D204" s="7" t="n">
        <f aca="false">D203+0.5*(C203+C204)*$A$5</f>
        <v>-0.00308777324392298</v>
      </c>
    </row>
    <row r="205" customFormat="false" ht="12.75" hidden="false" customHeight="false" outlineLevel="0" collapsed="false">
      <c r="A205" s="6" t="n">
        <f aca="false">A204+$A$5</f>
        <v>3.9</v>
      </c>
      <c r="B205" s="7" t="n">
        <f aca="false">-1*$F$5*D204</f>
        <v>0.00463165986588448</v>
      </c>
      <c r="C205" s="7" t="n">
        <f aca="false">(C204+B205*$A$5)*$H$5</f>
        <v>0.14104034011328</v>
      </c>
      <c r="D205" s="7" t="n">
        <f aca="false">D204+0.5*(C204+C205)*$A$5</f>
        <v>-0.000263648831601078</v>
      </c>
    </row>
    <row r="206" customFormat="false" ht="12.75" hidden="false" customHeight="false" outlineLevel="0" collapsed="false">
      <c r="A206" s="6" t="n">
        <f aca="false">A205+$A$5</f>
        <v>3.92</v>
      </c>
      <c r="B206" s="7" t="n">
        <f aca="false">-1*$F$5*D205</f>
        <v>0.000395473247401617</v>
      </c>
      <c r="C206" s="7" t="n">
        <f aca="false">(C205+B206*$A$5)*$H$5</f>
        <v>0.140625104829493</v>
      </c>
      <c r="D206" s="7" t="n">
        <f aca="false">D205+0.5*(C205+C206)*$A$5</f>
        <v>0.00255300561782665</v>
      </c>
    </row>
    <row r="207" customFormat="false" ht="12.75" hidden="false" customHeight="false" outlineLevel="0" collapsed="false">
      <c r="A207" s="6" t="n">
        <f aca="false">A206+$A$5</f>
        <v>3.94</v>
      </c>
      <c r="B207" s="7" t="n">
        <f aca="false">-1*$F$5*D206</f>
        <v>-0.00382950842673998</v>
      </c>
      <c r="C207" s="7" t="n">
        <f aca="false">(C206+B207*$A$5)*$H$5</f>
        <v>0.140126869116975</v>
      </c>
      <c r="D207" s="7" t="n">
        <f aca="false">D206+0.5*(C206+C207)*$A$5</f>
        <v>0.00536052535729134</v>
      </c>
    </row>
    <row r="208" customFormat="false" ht="12.75" hidden="false" customHeight="false" outlineLevel="0" collapsed="false">
      <c r="A208" s="6" t="n">
        <f aca="false">A207+$A$5</f>
        <v>3.96</v>
      </c>
      <c r="B208" s="7" t="n">
        <f aca="false">-1*$F$5*D207</f>
        <v>-0.00804078803593701</v>
      </c>
      <c r="C208" s="7" t="n">
        <f aca="false">(C207+B208*$A$5)*$H$5</f>
        <v>0.139546155196188</v>
      </c>
      <c r="D208" s="7" t="n">
        <f aca="false">D207+0.5*(C207+C208)*$A$5</f>
        <v>0.00815725560042297</v>
      </c>
    </row>
    <row r="209" customFormat="false" ht="12.75" hidden="false" customHeight="false" outlineLevel="0" collapsed="false">
      <c r="A209" s="6" t="n">
        <f aca="false">A208+$A$5</f>
        <v>3.98</v>
      </c>
      <c r="B209" s="7" t="n">
        <f aca="false">-1*$F$5*D208</f>
        <v>-0.0122358834006345</v>
      </c>
      <c r="C209" s="7" t="n">
        <f aca="false">(C208+B209*$A$5)*$H$5</f>
        <v>0.138883533215591</v>
      </c>
      <c r="D209" s="7" t="n">
        <f aca="false">D208+0.5*(C208+C209)*$A$5</f>
        <v>0.0109415524845408</v>
      </c>
    </row>
    <row r="210" customFormat="false" ht="12.75" hidden="false" customHeight="false" outlineLevel="0" collapsed="false">
      <c r="A210" s="6" t="n">
        <f aca="false">A209+$A$5</f>
        <v>4</v>
      </c>
      <c r="B210" s="7" t="n">
        <f aca="false">-1*$F$5*D209</f>
        <v>-0.0164123287268111</v>
      </c>
      <c r="C210" s="7" t="n">
        <f aca="false">(C209+B210*$A$5)*$H$5</f>
        <v>0.138139620781131</v>
      </c>
      <c r="D210" s="7" t="n">
        <f aca="false">D209+0.5*(C209+C210)*$A$5</f>
        <v>0.013711784024508</v>
      </c>
    </row>
    <row r="211" customFormat="false" ht="12.75" hidden="false" customHeight="false" outlineLevel="0" collapsed="false">
      <c r="A211" s="6" t="n">
        <f aca="false">A210+$A$5</f>
        <v>4.02</v>
      </c>
      <c r="B211" s="7" t="n">
        <f aca="false">-1*$F$5*D210</f>
        <v>-0.020567676036762</v>
      </c>
      <c r="C211" s="7" t="n">
        <f aca="false">(C210+B211*$A$5)*$H$5</f>
        <v>0.137315082458615</v>
      </c>
      <c r="D211" s="7" t="n">
        <f aca="false">D210+0.5*(C210+C211)*$A$5</f>
        <v>0.0164663310569054</v>
      </c>
    </row>
    <row r="212" customFormat="false" ht="12.75" hidden="false" customHeight="false" outlineLevel="0" collapsed="false">
      <c r="A212" s="6" t="n">
        <f aca="false">A211+$A$5</f>
        <v>4.04</v>
      </c>
      <c r="B212" s="7" t="n">
        <f aca="false">-1*$F$5*D211</f>
        <v>-0.0246994965853582</v>
      </c>
      <c r="C212" s="7" t="n">
        <f aca="false">(C211+B212*$A$5)*$H$5</f>
        <v>0.136410629249327</v>
      </c>
      <c r="D212" s="7" t="n">
        <f aca="false">D211+0.5*(C211+C212)*$A$5</f>
        <v>0.0192035881739849</v>
      </c>
    </row>
    <row r="213" customFormat="false" ht="12.75" hidden="false" customHeight="false" outlineLevel="0" collapsed="false">
      <c r="A213" s="6" t="n">
        <f aca="false">A212+$A$5</f>
        <v>4.06</v>
      </c>
      <c r="B213" s="7" t="n">
        <f aca="false">-1*$F$5*D212</f>
        <v>-0.0288053822609773</v>
      </c>
      <c r="C213" s="7" t="n">
        <f aca="false">(C212+B213*$A$5)*$H$5</f>
        <v>0.135427018039295</v>
      </c>
      <c r="D213" s="7" t="n">
        <f aca="false">D212+0.5*(C212+C213)*$A$5</f>
        <v>0.0219219646468711</v>
      </c>
    </row>
    <row r="214" customFormat="false" ht="12.75" hidden="false" customHeight="false" outlineLevel="0" collapsed="false">
      <c r="A214" s="6" t="n">
        <f aca="false">A213+$A$5</f>
        <v>4.08</v>
      </c>
      <c r="B214" s="7" t="n">
        <f aca="false">-1*$F$5*D213</f>
        <v>-0.0328829469703066</v>
      </c>
      <c r="C214" s="7" t="n">
        <f aca="false">(C213+B214*$A$5)*$H$5</f>
        <v>0.134365051022589</v>
      </c>
      <c r="D214" s="7" t="n">
        <f aca="false">D213+0.5*(C213+C214)*$A$5</f>
        <v>0.0246198853374899</v>
      </c>
    </row>
    <row r="215" customFormat="false" ht="12.75" hidden="false" customHeight="false" outlineLevel="0" collapsed="false">
      <c r="A215" s="6" t="n">
        <f aca="false">A214+$A$5</f>
        <v>4.1</v>
      </c>
      <c r="B215" s="7" t="n">
        <f aca="false">-1*$F$5*D214</f>
        <v>-0.0369298280062349</v>
      </c>
      <c r="C215" s="7" t="n">
        <f aca="false">(C214+B215*$A$5)*$H$5</f>
        <v>0.133225575099077</v>
      </c>
      <c r="D215" s="7" t="n">
        <f aca="false">D214+0.5*(C214+C215)*$A$5</f>
        <v>0.0272957915987066</v>
      </c>
    </row>
    <row r="216" customFormat="false" ht="12.75" hidden="false" customHeight="false" outlineLevel="0" collapsed="false">
      <c r="A216" s="6" t="n">
        <f aca="false">A215+$A$5</f>
        <v>4.12</v>
      </c>
      <c r="B216" s="7" t="n">
        <f aca="false">-1*$F$5*D215</f>
        <v>-0.0409436873980599</v>
      </c>
      <c r="C216" s="7" t="n">
        <f aca="false">(C215+B216*$A$5)*$H$5</f>
        <v>0.132009481247063</v>
      </c>
      <c r="D216" s="7" t="n">
        <f aca="false">D215+0.5*(C215+C216)*$A$5</f>
        <v>0.029948142162168</v>
      </c>
    </row>
    <row r="217" customFormat="false" ht="12.75" hidden="false" customHeight="false" outlineLevel="0" collapsed="false">
      <c r="A217" s="6" t="n">
        <f aca="false">A216+$A$5</f>
        <v>4.14</v>
      </c>
      <c r="B217" s="7" t="n">
        <f aca="false">-1*$F$5*D216</f>
        <v>-0.044922213243252</v>
      </c>
      <c r="C217" s="7" t="n">
        <f aca="false">(C216+B217*$A$5)*$H$5</f>
        <v>0.130717703871251</v>
      </c>
      <c r="D217" s="7" t="n">
        <f aca="false">D216+0.5*(C216+C217)*$A$5</f>
        <v>0.0325754140133511</v>
      </c>
    </row>
    <row r="218" customFormat="false" ht="12.75" hidden="false" customHeight="false" outlineLevel="0" collapsed="false">
      <c r="A218" s="6" t="n">
        <f aca="false">A217+$A$5</f>
        <v>4.16</v>
      </c>
      <c r="B218" s="7" t="n">
        <f aca="false">-1*$F$5*D217</f>
        <v>-0.0488631210200267</v>
      </c>
      <c r="C218" s="7" t="n">
        <f aca="false">(C217+B218*$A$5)*$H$5</f>
        <v>0.129351220126498</v>
      </c>
      <c r="D218" s="7" t="n">
        <f aca="false">D217+0.5*(C217+C218)*$A$5</f>
        <v>0.0351761032533286</v>
      </c>
    </row>
    <row r="219" customFormat="false" ht="12.75" hidden="false" customHeight="false" outlineLevel="0" collapsed="false">
      <c r="A219" s="6" t="n">
        <f aca="false">A218+$A$5</f>
        <v>4.18</v>
      </c>
      <c r="B219" s="7" t="n">
        <f aca="false">-1*$F$5*D218</f>
        <v>-0.0527641548799929</v>
      </c>
      <c r="C219" s="7" t="n">
        <f aca="false">(C218+B219*$A$5)*$H$5</f>
        <v>0.127911049217812</v>
      </c>
      <c r="D219" s="7" t="n">
        <f aca="false">D218+0.5*(C218+C219)*$A$5</f>
        <v>0.0377487259467717</v>
      </c>
    </row>
    <row r="220" customFormat="false" ht="12.75" hidden="false" customHeight="false" outlineLevel="0" collapsed="false">
      <c r="A220" s="6" t="n">
        <f aca="false">A219+$A$5</f>
        <v>4.2</v>
      </c>
      <c r="B220" s="7" t="n">
        <f aca="false">-1*$F$5*D219</f>
        <v>-0.0566230889201576</v>
      </c>
      <c r="C220" s="7" t="n">
        <f aca="false">(C219+B220*$A$5)*$H$5</f>
        <v>0.12639825167709</v>
      </c>
      <c r="D220" s="7" t="n">
        <f aca="false">D219+0.5*(C219+C220)*$A$5</f>
        <v>0.0402918189557207</v>
      </c>
    </row>
    <row r="221" customFormat="false" ht="12.75" hidden="false" customHeight="false" outlineLevel="0" collapsed="false">
      <c r="A221" s="6" t="n">
        <f aca="false">A220+$A$5</f>
        <v>4.22</v>
      </c>
      <c r="B221" s="7" t="n">
        <f aca="false">-1*$F$5*D220</f>
        <v>-0.0604377284335811</v>
      </c>
      <c r="C221" s="7" t="n">
        <f aca="false">(C220+B221*$A$5)*$H$5</f>
        <v>0.124813928617093</v>
      </c>
      <c r="D221" s="7" t="n">
        <f aca="false">D220+0.5*(C220+C221)*$A$5</f>
        <v>0.0428039407586626</v>
      </c>
    </row>
    <row r="222" customFormat="false" ht="12.75" hidden="false" customHeight="false" outlineLevel="0" collapsed="false">
      <c r="A222" s="6" t="n">
        <f aca="false">A221+$A$5</f>
        <v>4.24</v>
      </c>
      <c r="B222" s="7" t="n">
        <f aca="false">-1*$F$5*D221</f>
        <v>-0.0642059111379939</v>
      </c>
      <c r="C222" s="7" t="n">
        <f aca="false">(C221+B222*$A$5)*$H$5</f>
        <v>0.12315922096315</v>
      </c>
      <c r="D222" s="7" t="n">
        <f aca="false">D221+0.5*(C221+C222)*$A$5</f>
        <v>0.045283672254465</v>
      </c>
    </row>
    <row r="223" customFormat="false" ht="12.75" hidden="false" customHeight="false" outlineLevel="0" collapsed="false">
      <c r="A223" s="6" t="n">
        <f aca="false">A222+$A$5</f>
        <v>4.26</v>
      </c>
      <c r="B223" s="7" t="n">
        <f aca="false">-1*$F$5*D222</f>
        <v>-0.0679255083816975</v>
      </c>
      <c r="C223" s="7" t="n">
        <f aca="false">(C222+B223*$A$5)*$H$5</f>
        <v>0.12143530866313</v>
      </c>
      <c r="D223" s="7" t="n">
        <f aca="false">D222+0.5*(C222+C223)*$A$5</f>
        <v>0.0477296175507278</v>
      </c>
    </row>
    <row r="224" customFormat="false" ht="12.75" hidden="false" customHeight="false" outlineLevel="0" collapsed="false">
      <c r="A224" s="6" t="n">
        <f aca="false">A223+$A$5</f>
        <v>4.28</v>
      </c>
      <c r="B224" s="7" t="n">
        <f aca="false">-1*$F$5*D223</f>
        <v>-0.0715944263260917</v>
      </c>
      <c r="C224" s="7" t="n">
        <f aca="false">(C223+B224*$A$5)*$H$5</f>
        <v>0.119643409876198</v>
      </c>
      <c r="D224" s="7" t="n">
        <f aca="false">D223+0.5*(C223+C224)*$A$5</f>
        <v>0.0501404047361211</v>
      </c>
    </row>
    <row r="225" customFormat="false" ht="12.75" hidden="false" customHeight="false" outlineLevel="0" collapsed="false">
      <c r="A225" s="6" t="n">
        <f aca="false">A224+$A$5</f>
        <v>4.3</v>
      </c>
      <c r="B225" s="7" t="n">
        <f aca="false">-1*$F$5*D224</f>
        <v>-0.0752106071041816</v>
      </c>
      <c r="C225" s="7" t="n">
        <f aca="false">(C224+B225*$A$5)*$H$5</f>
        <v>0.117784780140912</v>
      </c>
      <c r="D225" s="7" t="n">
        <f aca="false">D224+0.5*(C224+C225)*$A$5</f>
        <v>0.0525146866362922</v>
      </c>
    </row>
    <row r="226" customFormat="false" ht="12.75" hidden="false" customHeight="false" outlineLevel="0" collapsed="false">
      <c r="A226" s="6" t="n">
        <f aca="false">A225+$A$5</f>
        <v>4.32</v>
      </c>
      <c r="B226" s="7" t="n">
        <f aca="false">-1*$F$5*D225</f>
        <v>-0.0787720299544383</v>
      </c>
      <c r="C226" s="7" t="n">
        <f aca="false">(C225+B226*$A$5)*$H$5</f>
        <v>0.115860711523198</v>
      </c>
      <c r="D226" s="7" t="n">
        <f aca="false">D225+0.5*(C225+C226)*$A$5</f>
        <v>0.0548511415529333</v>
      </c>
    </row>
    <row r="227" customFormat="false" ht="12.75" hidden="false" customHeight="false" outlineLevel="0" collapsed="false">
      <c r="A227" s="6" t="n">
        <f aca="false">A226+$A$5</f>
        <v>4.34</v>
      </c>
      <c r="B227" s="7" t="n">
        <f aca="false">-1*$F$5*D226</f>
        <v>-0.0822767123294</v>
      </c>
      <c r="C227" s="7" t="n">
        <f aca="false">(C226+B227*$A$5)*$H$5</f>
        <v>0.11387253174478</v>
      </c>
      <c r="D227" s="7" t="n">
        <f aca="false">D226+0.5*(C226+C227)*$A$5</f>
        <v>0.0571484739856131</v>
      </c>
    </row>
    <row r="228" customFormat="false" ht="12.75" hidden="false" customHeight="false" outlineLevel="0" collapsed="false">
      <c r="A228" s="6" t="n">
        <f aca="false">A227+$A$5</f>
        <v>4.36</v>
      </c>
      <c r="B228" s="7" t="n">
        <f aca="false">-1*$F$5*D227</f>
        <v>-0.0857227109784196</v>
      </c>
      <c r="C228" s="7" t="n">
        <f aca="false">(C227+B228*$A$5)*$H$5</f>
        <v>0.111821603292636</v>
      </c>
      <c r="D228" s="7" t="n">
        <f aca="false">D227+0.5*(C227+C228)*$A$5</f>
        <v>0.0594054153359873</v>
      </c>
    </row>
    <row r="229" customFormat="false" ht="12.75" hidden="false" customHeight="false" outlineLevel="0" collapsed="false">
      <c r="A229" s="6" t="n">
        <f aca="false">A228+$A$5</f>
        <v>4.38</v>
      </c>
      <c r="B229" s="7" t="n">
        <f aca="false">-1*$F$5*D228</f>
        <v>-0.0891081230039809</v>
      </c>
      <c r="C229" s="7" t="n">
        <f aca="false">(C228+B229*$A$5)*$H$5</f>
        <v>0.109709322510059</v>
      </c>
      <c r="D229" s="7" t="n">
        <f aca="false">D228+0.5*(C228+C229)*$A$5</f>
        <v>0.0616207245940142</v>
      </c>
    </row>
    <row r="230" customFormat="false" ht="12.75" hidden="false" customHeight="false" outlineLevel="0" collapsed="false">
      <c r="A230" s="6" t="n">
        <f aca="false">A229+$A$5</f>
        <v>4.39999999999999</v>
      </c>
      <c r="B230" s="7" t="n">
        <f aca="false">-1*$F$5*D229</f>
        <v>-0.0924310868910213</v>
      </c>
      <c r="C230" s="7" t="n">
        <f aca="false">(C229+B230*$A$5)*$H$5</f>
        <v>0.107537118669922</v>
      </c>
      <c r="D230" s="7" t="n">
        <f aca="false">D229+0.5*(C229+C230)*$A$5</f>
        <v>0.063793189005814</v>
      </c>
    </row>
    <row r="231" customFormat="false" ht="12.75" hidden="false" customHeight="false" outlineLevel="0" collapsed="false">
      <c r="A231" s="6" t="n">
        <f aca="false">A230+$A$5</f>
        <v>4.41999999999999</v>
      </c>
      <c r="B231" s="7" t="n">
        <f aca="false">-1*$F$5*D230</f>
        <v>-0.095689783508721</v>
      </c>
      <c r="C231" s="7" t="n">
        <f aca="false">(C230+B231*$A$5)*$H$5</f>
        <v>0.105306453030748</v>
      </c>
      <c r="D231" s="7" t="n">
        <f aca="false">D230+0.5*(C230+C231)*$A$5</f>
        <v>0.0659216247228207</v>
      </c>
    </row>
    <row r="232" customFormat="false" ht="12.75" hidden="false" customHeight="false" outlineLevel="0" collapsed="false">
      <c r="A232" s="6" t="n">
        <f aca="false">A231+$A$5</f>
        <v>4.43999999999999</v>
      </c>
      <c r="B232" s="7" t="n">
        <f aca="false">-1*$F$5*D231</f>
        <v>-0.0988824370842311</v>
      </c>
      <c r="C232" s="7" t="n">
        <f aca="false">(C231+B232*$A$5)*$H$5</f>
        <v>0.103018817876196</v>
      </c>
      <c r="D232" s="7" t="n">
        <f aca="false">D231+0.5*(C231+C232)*$A$5</f>
        <v>0.0680048774318902</v>
      </c>
    </row>
    <row r="233" customFormat="false" ht="12.75" hidden="false" customHeight="false" outlineLevel="0" collapsed="false">
      <c r="A233" s="6" t="n">
        <f aca="false">A232+$A$5</f>
        <v>4.45999999999999</v>
      </c>
      <c r="B233" s="7" t="n">
        <f aca="false">-1*$F$5*D232</f>
        <v>-0.102007316147835</v>
      </c>
      <c r="C233" s="7" t="n">
        <f aca="false">(C232+B233*$A$5)*$H$5</f>
        <v>0.10067573553858</v>
      </c>
      <c r="D233" s="7" t="n">
        <f aca="false">D232+0.5*(C232+C233)*$A$5</f>
        <v>0.0700418229660379</v>
      </c>
    </row>
    <row r="234" customFormat="false" ht="12.75" hidden="false" customHeight="false" outlineLevel="0" collapsed="false">
      <c r="A234" s="6" t="n">
        <f aca="false">A233+$A$5</f>
        <v>4.47999999999999</v>
      </c>
      <c r="B234" s="7" t="n">
        <f aca="false">-1*$F$5*D233</f>
        <v>-0.105062734449057</v>
      </c>
      <c r="C234" s="7" t="n">
        <f aca="false">(C233+B234*$A$5)*$H$5</f>
        <v>0.0982787574070499</v>
      </c>
      <c r="D234" s="7" t="n">
        <f aca="false">D233+0.5*(C233+C234)*$A$5</f>
        <v>0.0720313678954942</v>
      </c>
    </row>
    <row r="235" customFormat="false" ht="12.75" hidden="false" customHeight="false" outlineLevel="0" collapsed="false">
      <c r="A235" s="6" t="n">
        <f aca="false">A234+$A$5</f>
        <v>4.49999999999999</v>
      </c>
      <c r="B235" s="7" t="n">
        <f aca="false">-1*$F$5*D234</f>
        <v>-0.108047051843241</v>
      </c>
      <c r="C235" s="7" t="n">
        <f aca="false">(C234+B235*$A$5)*$H$5</f>
        <v>0.0958294629210745</v>
      </c>
      <c r="D235" s="7" t="n">
        <f aca="false">D234+0.5*(C234+C235)*$A$5</f>
        <v>0.0739724500987755</v>
      </c>
    </row>
    <row r="236" customFormat="false" ht="12.75" hidden="false" customHeight="false" outlineLevel="0" collapsed="false">
      <c r="A236" s="6" t="n">
        <f aca="false">A235+$A$5</f>
        <v>4.51999999999999</v>
      </c>
      <c r="B236" s="7" t="n">
        <f aca="false">-1*$F$5*D235</f>
        <v>-0.110958675148163</v>
      </c>
      <c r="C236" s="7" t="n">
        <f aca="false">(C235+B236*$A$5)*$H$5</f>
        <v>0.0933294585498569</v>
      </c>
      <c r="D236" s="7" t="n">
        <f aca="false">D235+0.5*(C235+C236)*$A$5</f>
        <v>0.0758640393134848</v>
      </c>
    </row>
    <row r="237" customFormat="false" ht="12.75" hidden="false" customHeight="false" outlineLevel="0" collapsed="false">
      <c r="A237" s="6" t="n">
        <f aca="false">A236+$A$5</f>
        <v>4.53999999999999</v>
      </c>
      <c r="B237" s="7" t="n">
        <f aca="false">-1*$F$5*D236</f>
        <v>-0.113796058970227</v>
      </c>
      <c r="C237" s="7" t="n">
        <f aca="false">(C236+B237*$A$5)*$H$5</f>
        <v>0.090780376758341</v>
      </c>
      <c r="D237" s="7" t="n">
        <f aca="false">D236+0.5*(C236+C237)*$A$5</f>
        <v>0.0777051376665668</v>
      </c>
    </row>
    <row r="238" customFormat="false" ht="12.75" hidden="false" customHeight="false" outlineLevel="0" collapsed="false">
      <c r="A238" s="6" t="n">
        <f aca="false">A237+$A$5</f>
        <v>4.55999999999999</v>
      </c>
      <c r="B238" s="7" t="n">
        <f aca="false">-1*$F$5*D237</f>
        <v>-0.11655770649985</v>
      </c>
      <c r="C238" s="7" t="n">
        <f aca="false">(C237+B238*$A$5)*$H$5</f>
        <v>0.0881838749604589</v>
      </c>
      <c r="D238" s="7" t="n">
        <f aca="false">D237+0.5*(C237+C238)*$A$5</f>
        <v>0.0794947801837548</v>
      </c>
    </row>
    <row r="239" customFormat="false" ht="12.75" hidden="false" customHeight="false" outlineLevel="0" collapsed="false">
      <c r="A239" s="6" t="n">
        <f aca="false">A238+$A$5</f>
        <v>4.57999999999999</v>
      </c>
      <c r="B239" s="7" t="n">
        <f aca="false">-1*$F$5*D238</f>
        <v>-0.119242170275632</v>
      </c>
      <c r="C239" s="7" t="n">
        <f aca="false">(C238+B239*$A$5)*$H$5</f>
        <v>0.0855416344602815</v>
      </c>
      <c r="D239" s="7" t="n">
        <f aca="false">D238+0.5*(C238+C239)*$A$5</f>
        <v>0.0812320352779622</v>
      </c>
    </row>
    <row r="240" customFormat="false" ht="12.75" hidden="false" customHeight="false" outlineLevel="0" collapsed="false">
      <c r="A240" s="6" t="n">
        <f aca="false">A239+$A$5</f>
        <v>4.59999999999999</v>
      </c>
      <c r="B240" s="7" t="n">
        <f aca="false">-1*$F$5*D239</f>
        <v>-0.121848052916943</v>
      </c>
      <c r="C240" s="7" t="n">
        <f aca="false">(C239+B240*$A$5)*$H$5</f>
        <v>0.0828553593817368</v>
      </c>
      <c r="D240" s="7" t="n">
        <f aca="false">D239+0.5*(C239+C240)*$A$5</f>
        <v>0.0829160052163824</v>
      </c>
    </row>
    <row r="241" customFormat="false" ht="12.75" hidden="false" customHeight="false" outlineLevel="0" collapsed="false">
      <c r="A241" s="6" t="n">
        <f aca="false">A240+$A$5</f>
        <v>4.61999999999999</v>
      </c>
      <c r="B241" s="7" t="n">
        <f aca="false">-1*$F$5*D240</f>
        <v>-0.124374007824574</v>
      </c>
      <c r="C241" s="7" t="n">
        <f aca="false">(C240+B241*$A$5)*$H$5</f>
        <v>0.0801267755875696</v>
      </c>
      <c r="D241" s="7" t="n">
        <f aca="false">D240+0.5*(C240+C241)*$A$5</f>
        <v>0.0845458265660754</v>
      </c>
    </row>
    <row r="242" customFormat="false" ht="12.75" hidden="false" customHeight="false" outlineLevel="0" collapsed="false">
      <c r="A242" s="6" t="n">
        <f aca="false">A241+$A$5</f>
        <v>4.63999999999999</v>
      </c>
      <c r="B242" s="7" t="n">
        <f aca="false">-1*$F$5*D241</f>
        <v>-0.126818739849113</v>
      </c>
      <c r="C242" s="7" t="n">
        <f aca="false">(C241+B242*$A$5)*$H$5</f>
        <v>0.0773576295882155</v>
      </c>
      <c r="D242" s="7" t="n">
        <f aca="false">D241+0.5*(C241+C242)*$A$5</f>
        <v>0.0861206706178333</v>
      </c>
    </row>
    <row r="243" customFormat="false" ht="12.75" hidden="false" customHeight="false" outlineLevel="0" collapsed="false">
      <c r="A243" s="6" t="n">
        <f aca="false">A242+$A$5</f>
        <v>4.65999999999999</v>
      </c>
      <c r="B243" s="7" t="n">
        <f aca="false">-1*$F$5*D242</f>
        <v>-0.12918100592675</v>
      </c>
      <c r="C243" s="7" t="n">
        <f aca="false">(C242+B243*$A$5)*$H$5</f>
        <v>0.0745496874412715</v>
      </c>
      <c r="D243" s="7" t="n">
        <f aca="false">D242+0.5*(C242+C243)*$A$5</f>
        <v>0.0876397437881282</v>
      </c>
    </row>
    <row r="244" customFormat="false" ht="12.75" hidden="false" customHeight="false" outlineLevel="0" collapsed="false">
      <c r="A244" s="6" t="n">
        <f aca="false">A243+$A$5</f>
        <v>4.67999999999999</v>
      </c>
      <c r="B244" s="7" t="n">
        <f aca="false">-1*$F$5*D243</f>
        <v>-0.131459615682192</v>
      </c>
      <c r="C244" s="7" t="n">
        <f aca="false">(C243+B244*$A$5)*$H$5</f>
        <v>0.0717047336422448</v>
      </c>
      <c r="D244" s="7" t="n">
        <f aca="false">D243+0.5*(C243+C244)*$A$5</f>
        <v>0.0891022879989633</v>
      </c>
    </row>
    <row r="245" customFormat="false" ht="12.75" hidden="false" customHeight="false" outlineLevel="0" collapsed="false">
      <c r="A245" s="6" t="n">
        <f aca="false">A244+$A$5</f>
        <v>4.69999999999999</v>
      </c>
      <c r="B245" s="7" t="n">
        <f aca="false">-1*$F$5*D244</f>
        <v>-0.133653431998445</v>
      </c>
      <c r="C245" s="7" t="n">
        <f aca="false">(C244+B245*$A$5)*$H$5</f>
        <v>0.068824570007269</v>
      </c>
      <c r="D245" s="7" t="n">
        <f aca="false">D244+0.5*(C244+C245)*$A$5</f>
        <v>0.0905075810354585</v>
      </c>
    </row>
    <row r="246" customFormat="false" ht="12.75" hidden="false" customHeight="false" outlineLevel="0" collapsed="false">
      <c r="A246" s="6" t="n">
        <f aca="false">A245+$A$5</f>
        <v>4.71999999999999</v>
      </c>
      <c r="B246" s="7" t="n">
        <f aca="false">-1*$F$5*D245</f>
        <v>-0.135761371553188</v>
      </c>
      <c r="C246" s="7" t="n">
        <f aca="false">(C245+B246*$A$5)*$H$5</f>
        <v>0.0659110145484767</v>
      </c>
      <c r="D246" s="7" t="n">
        <f aca="false">D245+0.5*(C245+C246)*$A$5</f>
        <v>0.0918549368810159</v>
      </c>
    </row>
    <row r="247" customFormat="false" ht="12.75" hidden="false" customHeight="false" outlineLevel="0" collapsed="false">
      <c r="A247" s="6" t="n">
        <f aca="false">A246+$A$5</f>
        <v>4.73999999999999</v>
      </c>
      <c r="B247" s="7" t="n">
        <f aca="false">-1*$F$5*D246</f>
        <v>-0.137782405321524</v>
      </c>
      <c r="C247" s="7" t="n">
        <f aca="false">(C246+B247*$A$5)*$H$5</f>
        <v>0.06296590034272</v>
      </c>
      <c r="D247" s="7" t="n">
        <f aca="false">D246+0.5*(C246+C247)*$A$5</f>
        <v>0.0931437060299279</v>
      </c>
    </row>
    <row r="248" customFormat="false" ht="12.75" hidden="false" customHeight="false" outlineLevel="0" collapsed="false">
      <c r="A248" s="6" t="n">
        <f aca="false">A247+$A$5</f>
        <v>4.75999999999999</v>
      </c>
      <c r="B248" s="7" t="n">
        <f aca="false">-1*$F$5*D247</f>
        <v>-0.139715559044892</v>
      </c>
      <c r="C248" s="7" t="n">
        <f aca="false">(C247+B248*$A$5)*$H$5</f>
        <v>0.0599910743943367</v>
      </c>
      <c r="D248" s="7" t="n">
        <f aca="false">D247+0.5*(C247+C248)*$A$5</f>
        <v>0.0943732757772984</v>
      </c>
    </row>
    <row r="249" customFormat="false" ht="12.75" hidden="false" customHeight="false" outlineLevel="0" collapsed="false">
      <c r="A249" s="6" t="n">
        <f aca="false">A248+$A$5</f>
        <v>4.77999999999999</v>
      </c>
      <c r="B249" s="7" t="n">
        <f aca="false">-1*$F$5*D248</f>
        <v>-0.141559913665948</v>
      </c>
      <c r="C249" s="7" t="n">
        <f aca="false">(C248+B249*$A$5)*$H$5</f>
        <v>0.0569883964926547</v>
      </c>
      <c r="D249" s="7" t="n">
        <f aca="false">D248+0.5*(C248+C249)*$A$5</f>
        <v>0.0955430704861684</v>
      </c>
    </row>
    <row r="250" customFormat="false" ht="12.75" hidden="false" customHeight="false" outlineLevel="0" collapsed="false">
      <c r="A250" s="6" t="n">
        <f aca="false">A249+$A$5</f>
        <v>4.79999999999999</v>
      </c>
      <c r="B250" s="7" t="n">
        <f aca="false">-1*$F$5*D249</f>
        <v>-0.143314605729253</v>
      </c>
      <c r="C250" s="7" t="n">
        <f aca="false">(C249+B250*$A$5)*$H$5</f>
        <v>0.0539597380649355</v>
      </c>
      <c r="D250" s="7" t="n">
        <f aca="false">D249+0.5*(C249+C250)*$A$5</f>
        <v>0.0966525518317443</v>
      </c>
    </row>
    <row r="251" customFormat="false" ht="12.75" hidden="false" customHeight="false" outlineLevel="0" collapsed="false">
      <c r="A251" s="6" t="n">
        <f aca="false">A250+$A$5</f>
        <v>4.81999999999999</v>
      </c>
      <c r="B251" s="7" t="n">
        <f aca="false">-1*$F$5*D250</f>
        <v>-0.144978827747616</v>
      </c>
      <c r="C251" s="7" t="n">
        <f aca="false">(C250+B251*$A$5)*$H$5</f>
        <v>0.0509069810254532</v>
      </c>
      <c r="D251" s="7" t="n">
        <f aca="false">D250+0.5*(C250+C251)*$A$5</f>
        <v>0.0977012190226481</v>
      </c>
    </row>
    <row r="252" customFormat="false" ht="12.75" hidden="false" customHeight="false" outlineLevel="0" collapsed="false">
      <c r="A252" s="6" t="n">
        <f aca="false">A251+$A$5</f>
        <v>4.83999999999999</v>
      </c>
      <c r="B252" s="7" t="n">
        <f aca="false">-1*$F$5*D251</f>
        <v>-0.146551828533972</v>
      </c>
      <c r="C252" s="7" t="n">
        <f aca="false">(C251+B252*$A$5)*$H$5</f>
        <v>0.0478320166214094</v>
      </c>
      <c r="D252" s="7" t="n">
        <f aca="false">D251+0.5*(C251+C252)*$A$5</f>
        <v>0.0986886089991168</v>
      </c>
    </row>
    <row r="253" customFormat="false" ht="12.75" hidden="false" customHeight="false" outlineLevel="0" collapsed="false">
      <c r="A253" s="6" t="n">
        <f aca="false">A252+$A$5</f>
        <v>4.85999999999998</v>
      </c>
      <c r="B253" s="7" t="n">
        <f aca="false">-1*$F$5*D252</f>
        <v>-0.148032913498675</v>
      </c>
      <c r="C253" s="7" t="n">
        <f aca="false">(C252+B253*$A$5)*$H$5</f>
        <v>0.0447367442763816</v>
      </c>
      <c r="D253" s="7" t="n">
        <f aca="false">D252+0.5*(C252+C253)*$A$5</f>
        <v>0.0996142966080947</v>
      </c>
    </row>
    <row r="254" customFormat="false" ht="12.75" hidden="false" customHeight="false" outlineLevel="0" collapsed="false">
      <c r="A254" s="6" t="n">
        <f aca="false">A253+$A$5</f>
        <v>4.87999999999998</v>
      </c>
      <c r="B254" s="7" t="n">
        <f aca="false">-1*$F$5*D253</f>
        <v>-0.149421444912142</v>
      </c>
      <c r="C254" s="7" t="n">
        <f aca="false">(C253+B254*$A$5)*$H$5</f>
        <v>0.0416230704320044</v>
      </c>
      <c r="D254" s="7" t="n">
        <f aca="false">D253+0.5*(C253+C254)*$A$5</f>
        <v>0.100477894755179</v>
      </c>
    </row>
    <row r="255" customFormat="false" ht="12.75" hidden="false" customHeight="false" outlineLevel="0" collapsed="false">
      <c r="A255" s="6" t="n">
        <f aca="false">A254+$A$5</f>
        <v>4.89999999999998</v>
      </c>
      <c r="B255" s="7" t="n">
        <f aca="false">-1*$F$5*D254</f>
        <v>-0.150716842132768</v>
      </c>
      <c r="C255" s="7" t="n">
        <f aca="false">(C254+B255*$A$5)*$H$5</f>
        <v>0.038492907388581</v>
      </c>
      <c r="D255" s="7" t="n">
        <f aca="false">D254+0.5*(C254+C255)*$A$5</f>
        <v>0.101279054533384</v>
      </c>
    </row>
    <row r="256" customFormat="false" ht="12.75" hidden="false" customHeight="false" outlineLevel="0" collapsed="false">
      <c r="A256" s="6" t="n">
        <f aca="false">A255+$A$5</f>
        <v>4.91999999999998</v>
      </c>
      <c r="B256" s="7" t="n">
        <f aca="false">-1*$F$5*D255</f>
        <v>-0.151918581800077</v>
      </c>
      <c r="C256" s="7" t="n">
        <f aca="false">(C255+B256*$A$5)*$H$5</f>
        <v>0.0353481721453217</v>
      </c>
      <c r="D256" s="7" t="n">
        <f aca="false">D255+0.5*(C255+C256)*$A$5</f>
        <v>0.102017465328723</v>
      </c>
    </row>
    <row r="257" customFormat="false" ht="12.75" hidden="false" customHeight="false" outlineLevel="0" collapsed="false">
      <c r="A257" s="6" t="n">
        <f aca="false">A256+$A$5</f>
        <v>4.93999999999998</v>
      </c>
      <c r="B257" s="7" t="n">
        <f aca="false">-1*$F$5*D256</f>
        <v>-0.153026197993085</v>
      </c>
      <c r="C257" s="7" t="n">
        <f aca="false">(C256+B257*$A$5)*$H$5</f>
        <v>0.0321907852409036</v>
      </c>
      <c r="D257" s="7" t="n">
        <f aca="false">D256+0.5*(C256+C257)*$A$5</f>
        <v>0.102692854902586</v>
      </c>
    </row>
    <row r="258" customFormat="false" ht="12.75" hidden="false" customHeight="false" outlineLevel="0" collapsed="false">
      <c r="A258" s="6" t="n">
        <f aca="false">A257+$A$5</f>
        <v>4.95999999999998</v>
      </c>
      <c r="B258" s="7" t="n">
        <f aca="false">-1*$F$5*D257</f>
        <v>-0.154039282353878</v>
      </c>
      <c r="C258" s="7" t="n">
        <f aca="false">(C257+B258*$A$5)*$H$5</f>
        <v>0.0290226695950446</v>
      </c>
      <c r="D258" s="7" t="n">
        <f aca="false">D257+0.5*(C257+C258)*$A$5</f>
        <v>0.103304989450945</v>
      </c>
    </row>
    <row r="259" customFormat="false" ht="12.75" hidden="false" customHeight="false" outlineLevel="0" collapsed="false">
      <c r="A259" s="6" t="n">
        <f aca="false">A258+$A$5</f>
        <v>4.97999999999998</v>
      </c>
      <c r="B259" s="7" t="n">
        <f aca="false">-1*$F$5*D258</f>
        <v>-0.154957484176418</v>
      </c>
      <c r="C259" s="7" t="n">
        <f aca="false">(C258+B259*$A$5)*$H$5</f>
        <v>0.0258457493517817</v>
      </c>
      <c r="D259" s="7" t="n">
        <f aca="false">D258+0.5*(C258+C259)*$A$5</f>
        <v>0.103853673640413</v>
      </c>
    </row>
    <row r="260" customFormat="false" ht="12.75" hidden="false" customHeight="false" outlineLevel="0" collapsed="false">
      <c r="A260" s="6" t="n">
        <f aca="false">A259+$A$5</f>
        <v>4.99999999999998</v>
      </c>
      <c r="B260" s="7" t="n">
        <f aca="false">-1*$F$5*D259</f>
        <v>-0.15578051046062</v>
      </c>
      <c r="C260" s="7" t="n">
        <f aca="false">(C259+B260*$A$5)*$H$5</f>
        <v>0.0226619487251416</v>
      </c>
      <c r="D260" s="7" t="n">
        <f aca="false">D259+0.5*(C259+C260)*$A$5</f>
        <v>0.104338750621183</v>
      </c>
    </row>
    <row r="261" customFormat="false" ht="12.75" hidden="false" customHeight="false" outlineLevel="0" collapsed="false">
      <c r="A261" s="6" t="n">
        <f aca="false">A260+$A$5</f>
        <v>5.01999999999998</v>
      </c>
      <c r="B261" s="7" t="n">
        <f aca="false">-1*$F$5*D260</f>
        <v>-0.156508125931774</v>
      </c>
      <c r="C261" s="7" t="n">
        <f aca="false">(C260+B261*$A$5)*$H$5</f>
        <v>0.0194731908478866</v>
      </c>
      <c r="D261" s="7" t="n">
        <f aca="false">D260+0.5*(C260+C261)*$A$5</f>
        <v>0.104760102016913</v>
      </c>
    </row>
    <row r="262" customFormat="false" ht="12.75" hidden="false" customHeight="false" outlineLevel="0" collapsed="false">
      <c r="A262" s="6" t="n">
        <f aca="false">A261+$A$5</f>
        <v>5.03999999999998</v>
      </c>
      <c r="B262" s="7" t="n">
        <f aca="false">-1*$F$5*D261</f>
        <v>-0.157140153025369</v>
      </c>
      <c r="C262" s="7" t="n">
        <f aca="false">(C261+B262*$A$5)*$H$5</f>
        <v>0.016281396624017</v>
      </c>
      <c r="D262" s="7" t="n">
        <f aca="false">D261+0.5*(C261+C262)*$A$5</f>
        <v>0.105117647891632</v>
      </c>
    </row>
    <row r="263" customFormat="false" ht="12.75" hidden="false" customHeight="false" outlineLevel="0" collapsed="false">
      <c r="A263" s="6" t="n">
        <f aca="false">A262+$A$5</f>
        <v>5.05999999999998</v>
      </c>
      <c r="B263" s="7" t="n">
        <f aca="false">-1*$F$5*D262</f>
        <v>-0.157676471837448</v>
      </c>
      <c r="C263" s="7" t="n">
        <f aca="false">(C262+B263*$A$5)*$H$5</f>
        <v>0.0130884835857063</v>
      </c>
      <c r="D263" s="7" t="n">
        <f aca="false">D262+0.5*(C262+C263)*$A$5</f>
        <v>0.105411346693729</v>
      </c>
    </row>
    <row r="264" customFormat="false" ht="12.75" hidden="false" customHeight="false" outlineLevel="0" collapsed="false">
      <c r="A264" s="6" t="n">
        <f aca="false">A263+$A$5</f>
        <v>5.07999999999998</v>
      </c>
      <c r="B264" s="7" t="n">
        <f aca="false">-1*$F$5*D263</f>
        <v>-0.158117020040594</v>
      </c>
      <c r="C264" s="7" t="n">
        <f aca="false">(C263+B264*$A$5)*$H$5</f>
        <v>0.00989636475533971</v>
      </c>
      <c r="D264" s="7" t="n">
        <f aca="false">D263+0.5*(C263+C264)*$A$5</f>
        <v>0.10564119517714</v>
      </c>
    </row>
    <row r="265" customFormat="false" ht="12.75" hidden="false" customHeight="false" outlineLevel="0" collapsed="false">
      <c r="A265" s="6" t="n">
        <f aca="false">A264+$A$5</f>
        <v>5.09999999999998</v>
      </c>
      <c r="B265" s="7" t="n">
        <f aca="false">-1*$F$5*D264</f>
        <v>-0.158461792765709</v>
      </c>
      <c r="C265" s="7" t="n">
        <f aca="false">(C264+B265*$A$5)*$H$5</f>
        <v>0.00670694751332544</v>
      </c>
      <c r="D265" s="7" t="n">
        <f aca="false">D264+0.5*(C264+C265)*$A$5</f>
        <v>0.105807228299826</v>
      </c>
    </row>
    <row r="266" customFormat="false" ht="12.75" hidden="false" customHeight="false" outlineLevel="0" collapsed="false">
      <c r="A266" s="6" t="n">
        <f aca="false">A265+$A$5</f>
        <v>5.11999999999998</v>
      </c>
      <c r="B266" s="7" t="n">
        <f aca="false">-1*$F$5*D265</f>
        <v>-0.158710842449739</v>
      </c>
      <c r="C266" s="7" t="n">
        <f aca="false">(C265+B266*$A$5)*$H$5</f>
        <v>0.00352213247233766</v>
      </c>
      <c r="D266" s="7" t="n">
        <f aca="false">D265+0.5*(C265+C266)*$A$5</f>
        <v>0.105909519099683</v>
      </c>
    </row>
    <row r="267" customFormat="false" ht="12.75" hidden="false" customHeight="false" outlineLevel="0" collapsed="false">
      <c r="A267" s="6" t="n">
        <f aca="false">A266+$A$5</f>
        <v>5.13999999999998</v>
      </c>
      <c r="B267" s="7" t="n">
        <f aca="false">-1*$F$5*D266</f>
        <v>-0.158864278649524</v>
      </c>
      <c r="C267" s="7" t="n">
        <f aca="false">(C266+B267*$A$5)*$H$5</f>
        <v>0.000343812358649135</v>
      </c>
      <c r="D267" s="7" t="n">
        <f aca="false">D266+0.5*(C266+C267)*$A$5</f>
        <v>0.105948178547993</v>
      </c>
    </row>
    <row r="268" customFormat="false" ht="12.75" hidden="false" customHeight="false" outlineLevel="0" collapsed="false">
      <c r="A268" s="6" t="n">
        <f aca="false">A267+$A$5</f>
        <v>5.15999999999998</v>
      </c>
      <c r="B268" s="7" t="n">
        <f aca="false">-1*$F$5*D267</f>
        <v>-0.158922267821989</v>
      </c>
      <c r="C268" s="7" t="n">
        <f aca="false">(C267+B268*$A$5)*$H$5</f>
        <v>-0.00282612909879728</v>
      </c>
      <c r="D268" s="7" t="n">
        <f aca="false">D267+0.5*(C267+C268)*$A$5</f>
        <v>0.105923355380591</v>
      </c>
    </row>
    <row r="269" customFormat="false" ht="12.75" hidden="false" customHeight="false" outlineLevel="0" collapsed="false">
      <c r="A269" s="6" t="n">
        <f aca="false">A268+$A$5</f>
        <v>5.17999999999998</v>
      </c>
      <c r="B269" s="7" t="n">
        <f aca="false">-1*$F$5*D268</f>
        <v>-0.158885033070887</v>
      </c>
      <c r="C269" s="7" t="n">
        <f aca="false">(C268+B269*$A$5)*$H$5</f>
        <v>-0.00598581827093437</v>
      </c>
      <c r="D269" s="7" t="n">
        <f aca="false">D268+0.5*(C268+C269)*$A$5</f>
        <v>0.105835235906894</v>
      </c>
    </row>
    <row r="270" customFormat="false" ht="12.75" hidden="false" customHeight="false" outlineLevel="0" collapsed="false">
      <c r="A270" s="6" t="n">
        <f aca="false">A269+$A$5</f>
        <v>5.19999999999998</v>
      </c>
      <c r="B270" s="7" t="n">
        <f aca="false">-1*$F$5*D269</f>
        <v>-0.158752853860341</v>
      </c>
      <c r="C270" s="7" t="n">
        <f aca="false">(C269+B270*$A$5)*$H$5</f>
        <v>-0.00913339272209677</v>
      </c>
      <c r="D270" s="7" t="n">
        <f aca="false">D269+0.5*(C269+C270)*$A$5</f>
        <v>0.105684043796964</v>
      </c>
    </row>
    <row r="271" customFormat="false" ht="12.75" hidden="false" customHeight="false" outlineLevel="0" collapsed="false">
      <c r="A271" s="6" t="n">
        <f aca="false">A270+$A$5</f>
        <v>5.21999999999998</v>
      </c>
      <c r="B271" s="7" t="n">
        <f aca="false">-1*$F$5*D270</f>
        <v>-0.158526065695446</v>
      </c>
      <c r="C271" s="7" t="n">
        <f aca="false">(C270+B271*$A$5)*$H$5</f>
        <v>-0.0122670022938977</v>
      </c>
      <c r="D271" s="7" t="n">
        <f aca="false">D270+0.5*(C270+C271)*$A$5</f>
        <v>0.105470039846804</v>
      </c>
    </row>
    <row r="272" customFormat="false" ht="12.75" hidden="false" customHeight="false" outlineLevel="0" collapsed="false">
      <c r="A272" s="6" t="n">
        <f aca="false">A271+$A$5</f>
        <v>5.23999999999998</v>
      </c>
      <c r="B272" s="7" t="n">
        <f aca="false">-1*$F$5*D271</f>
        <v>-0.158205059770206</v>
      </c>
      <c r="C272" s="7" t="n">
        <f aca="false">(C271+B272*$A$5)*$H$5</f>
        <v>-0.0153848101788339</v>
      </c>
      <c r="D272" s="7" t="n">
        <f aca="false">D271+0.5*(C271+C272)*$A$5</f>
        <v>0.105193521722076</v>
      </c>
    </row>
    <row r="273" customFormat="false" ht="12.75" hidden="false" customHeight="false" outlineLevel="0" collapsed="false">
      <c r="A273" s="6" t="n">
        <f aca="false">A272+$A$5</f>
        <v>5.25999999999998</v>
      </c>
      <c r="B273" s="7" t="n">
        <f aca="false">-1*$F$5*D272</f>
        <v>-0.157790282583115</v>
      </c>
      <c r="C273" s="7" t="n">
        <f aca="false">(C272+B273*$A$5)*$H$5</f>
        <v>-0.0184849939830047</v>
      </c>
      <c r="D273" s="7" t="n">
        <f aca="false">D272+0.5*(C272+C273)*$A$5</f>
        <v>0.104854823680458</v>
      </c>
    </row>
    <row r="274" customFormat="false" ht="12.75" hidden="false" customHeight="false" outlineLevel="0" collapsed="false">
      <c r="A274" s="6" t="n">
        <f aca="false">A273+$A$5</f>
        <v>5.27999999999998</v>
      </c>
      <c r="B274" s="7" t="n">
        <f aca="false">-1*$F$5*D273</f>
        <v>-0.157282235520687</v>
      </c>
      <c r="C274" s="7" t="n">
        <f aca="false">(C273+B274*$A$5)*$H$5</f>
        <v>-0.0215657467773382</v>
      </c>
      <c r="D274" s="7" t="n">
        <f aca="false">D273+0.5*(C273+C274)*$A$5</f>
        <v>0.104454316272855</v>
      </c>
    </row>
    <row r="275" customFormat="false" ht="12.75" hidden="false" customHeight="false" outlineLevel="0" collapsed="false">
      <c r="A275" s="6" t="n">
        <f aca="false">A274+$A$5</f>
        <v>5.29999999999998</v>
      </c>
      <c r="B275" s="7" t="n">
        <f aca="false">-1*$F$5*D274</f>
        <v>-0.156681474409282</v>
      </c>
      <c r="C275" s="7" t="n">
        <f aca="false">(C274+B275*$A$5)*$H$5</f>
        <v>-0.0246252781367272</v>
      </c>
      <c r="D275" s="7" t="n">
        <f aca="false">D274+0.5*(C274+C275)*$A$5</f>
        <v>0.103992406023714</v>
      </c>
    </row>
    <row r="276" customFormat="false" ht="12.75" hidden="false" customHeight="false" outlineLevel="0" collapsed="false">
      <c r="A276" s="6" t="n">
        <f aca="false">A275+$A$5</f>
        <v>5.31999999999997</v>
      </c>
      <c r="B276" s="7" t="n">
        <f aca="false">-1*$F$5*D275</f>
        <v>-0.155988609035571</v>
      </c>
      <c r="C276" s="7" t="n">
        <f aca="false">(C275+B276*$A$5)*$H$5</f>
        <v>-0.0276618151664863</v>
      </c>
      <c r="D276" s="7" t="n">
        <f aca="false">D275+0.5*(C275+C276)*$A$5</f>
        <v>0.103469535090682</v>
      </c>
    </row>
    <row r="277" customFormat="false" ht="12.75" hidden="false" customHeight="false" outlineLevel="0" collapsed="false">
      <c r="A277" s="6" t="n">
        <f aca="false">A276+$A$5</f>
        <v>5.33999999999997</v>
      </c>
      <c r="B277" s="7" t="n">
        <f aca="false">-1*$F$5*D276</f>
        <v>-0.155204302636023</v>
      </c>
      <c r="C277" s="7" t="n">
        <f aca="false">(C276+B277*$A$5)*$H$5</f>
        <v>-0.0306736035155492</v>
      </c>
      <c r="D277" s="7" t="n">
        <f aca="false">D276+0.5*(C276+C277)*$A$5</f>
        <v>0.102886180903861</v>
      </c>
    </row>
    <row r="278" customFormat="false" ht="12.75" hidden="false" customHeight="false" outlineLevel="0" collapsed="false">
      <c r="A278" s="6" t="n">
        <f aca="false">A277+$A$5</f>
        <v>5.35999999999997</v>
      </c>
      <c r="B278" s="7" t="n">
        <f aca="false">-1*$F$5*D277</f>
        <v>-0.154329271355792</v>
      </c>
      <c r="C278" s="7" t="n">
        <f aca="false">(C277+B278*$A$5)*$H$5</f>
        <v>-0.033658908375837</v>
      </c>
      <c r="D278" s="7" t="n">
        <f aca="false">D277+0.5*(C277+C278)*$A$5</f>
        <v>0.102242855784948</v>
      </c>
    </row>
    <row r="279" customFormat="false" ht="12.75" hidden="false" customHeight="false" outlineLevel="0" collapsed="false">
      <c r="A279" s="6" t="n">
        <f aca="false">A278+$A$5</f>
        <v>5.37999999999997</v>
      </c>
      <c r="B279" s="7" t="n">
        <f aca="false">-1*$F$5*D278</f>
        <v>-0.153364283677421</v>
      </c>
      <c r="C279" s="7" t="n">
        <f aca="false">(C278+B279*$A$5)*$H$5</f>
        <v>-0.0366160154672373</v>
      </c>
      <c r="D279" s="7" t="n">
        <f aca="false">D278+0.5*(C278+C279)*$A$5</f>
        <v>0.101540106546517</v>
      </c>
    </row>
    <row r="280" customFormat="false" ht="12.75" hidden="false" customHeight="false" outlineLevel="0" collapsed="false">
      <c r="A280" s="6" t="n">
        <f aca="false">A279+$A$5</f>
        <v>5.39999999999997</v>
      </c>
      <c r="B280" s="7" t="n">
        <f aca="false">-1*$F$5*D279</f>
        <v>-0.152310159819775</v>
      </c>
      <c r="C280" s="7" t="n">
        <f aca="false">(C279+B280*$A$5)*$H$5</f>
        <v>-0.0395432320076419</v>
      </c>
      <c r="D280" s="7" t="n">
        <f aca="false">D279+0.5*(C279+C280)*$A$5</f>
        <v>0.100778514071768</v>
      </c>
    </row>
    <row r="281" customFormat="false" ht="12.75" hidden="false" customHeight="false" outlineLevel="0" collapsed="false">
      <c r="A281" s="6" t="n">
        <f aca="false">A280+$A$5</f>
        <v>5.41999999999997</v>
      </c>
      <c r="B281" s="7" t="n">
        <f aca="false">-1*$F$5*D280</f>
        <v>-0.151167771107652</v>
      </c>
      <c r="C281" s="7" t="n">
        <f aca="false">(C280+B281*$A$5)*$H$5</f>
        <v>-0.0424388876675055</v>
      </c>
      <c r="D281" s="7" t="n">
        <f aca="false">D280+0.5*(C280+C281)*$A$5</f>
        <v>0.0999586928750166</v>
      </c>
    </row>
    <row r="282" customFormat="false" ht="12.75" hidden="false" customHeight="false" outlineLevel="0" collapsed="false">
      <c r="A282" s="6" t="n">
        <f aca="false">A281+$A$5</f>
        <v>5.43999999999997</v>
      </c>
      <c r="B282" s="7" t="n">
        <f aca="false">-1*$F$5*D281</f>
        <v>-0.149938039312525</v>
      </c>
      <c r="C282" s="7" t="n">
        <f aca="false">(C281+B282*$A$5)*$H$5</f>
        <v>-0.0453013355083948</v>
      </c>
      <c r="D282" s="7" t="n">
        <f aca="false">D281+0.5*(C281+C282)*$A$5</f>
        <v>0.0990812906432576</v>
      </c>
    </row>
    <row r="283" customFormat="false" ht="12.75" hidden="false" customHeight="false" outlineLevel="0" collapsed="false">
      <c r="A283" s="6" t="n">
        <f aca="false">A282+$A$5</f>
        <v>5.45999999999997</v>
      </c>
      <c r="B283" s="7" t="n">
        <f aca="false">-1*$F$5*D282</f>
        <v>-0.148621935964886</v>
      </c>
      <c r="C283" s="7" t="n">
        <f aca="false">(C282+B283*$A$5)*$H$5</f>
        <v>-0.0481289529050094</v>
      </c>
      <c r="D283" s="7" t="n">
        <f aca="false">D282+0.5*(C282+C283)*$A$5</f>
        <v>0.0981469877591236</v>
      </c>
    </row>
    <row r="284" customFormat="false" ht="12.75" hidden="false" customHeight="false" outlineLevel="0" collapsed="false">
      <c r="A284" s="6" t="n">
        <f aca="false">A283+$A$5</f>
        <v>5.47999999999997</v>
      </c>
      <c r="B284" s="7" t="n">
        <f aca="false">-1*$F$5*D283</f>
        <v>-0.147220481638685</v>
      </c>
      <c r="C284" s="7" t="n">
        <f aca="false">(C283+B284*$A$5)*$H$5</f>
        <v>-0.0509201424501698</v>
      </c>
      <c r="D284" s="7" t="n">
        <f aca="false">D283+0.5*(C283+C284)*$A$5</f>
        <v>0.0971564968055718</v>
      </c>
    </row>
    <row r="285" customFormat="false" ht="12.75" hidden="false" customHeight="false" outlineLevel="0" collapsed="false">
      <c r="A285" s="6" t="n">
        <f aca="false">A284+$A$5</f>
        <v>5.49999999999997</v>
      </c>
      <c r="B285" s="7" t="n">
        <f aca="false">-1*$F$5*D284</f>
        <v>-0.145734745208358</v>
      </c>
      <c r="C285" s="7" t="n">
        <f aca="false">(C284+B285*$A$5)*$H$5</f>
        <v>-0.0536733328422739</v>
      </c>
      <c r="D285" s="7" t="n">
        <f aca="false">D284+0.5*(C284+C285)*$A$5</f>
        <v>0.0961105620526473</v>
      </c>
    </row>
    <row r="286" customFormat="false" ht="12.75" hidden="false" customHeight="false" outlineLevel="0" collapsed="false">
      <c r="A286" s="6" t="n">
        <f aca="false">A285+$A$5</f>
        <v>5.51999999999997</v>
      </c>
      <c r="B286" s="7" t="n">
        <f aca="false">-1*$F$5*D285</f>
        <v>-0.144165843078971</v>
      </c>
      <c r="C286" s="7" t="n">
        <f aca="false">(C285+B286*$A$5)*$H$5</f>
        <v>-0.0563869797547418</v>
      </c>
      <c r="D286" s="7" t="n">
        <f aca="false">D285+0.5*(C285+C286)*$A$5</f>
        <v>0.0950099589266772</v>
      </c>
    </row>
    <row r="287" customFormat="false" ht="12.75" hidden="false" customHeight="false" outlineLevel="0" collapsed="false">
      <c r="A287" s="6" t="n">
        <f aca="false">A286+$A$5</f>
        <v>5.53999999999997</v>
      </c>
      <c r="B287" s="7" t="n">
        <f aca="false">-1*$F$5*D286</f>
        <v>-0.142514938390016</v>
      </c>
      <c r="C287" s="7" t="n">
        <f aca="false">(C286+B287*$A$5)*$H$5</f>
        <v>-0.0590595666869745</v>
      </c>
      <c r="D287" s="7" t="n">
        <f aca="false">D286+0.5*(C286+C287)*$A$5</f>
        <v>0.09385549346226</v>
      </c>
    </row>
    <row r="288" customFormat="false" ht="12.75" hidden="false" customHeight="false" outlineLevel="0" collapsed="false">
      <c r="A288" s="6" t="n">
        <f aca="false">A287+$A$5</f>
        <v>5.55999999999997</v>
      </c>
      <c r="B288" s="7" t="n">
        <f aca="false">-1*$F$5*D287</f>
        <v>-0.14078324019339</v>
      </c>
      <c r="C288" s="7" t="n">
        <f aca="false">(C287+B288*$A$5)*$H$5</f>
        <v>-0.0616896057963698</v>
      </c>
      <c r="D288" s="7" t="n">
        <f aca="false">D287+0.5*(C287+C288)*$A$5</f>
        <v>0.0926480017374266</v>
      </c>
    </row>
    <row r="289" customFormat="false" ht="12.75" hidden="false" customHeight="false" outlineLevel="0" collapsed="false">
      <c r="A289" s="6" t="n">
        <f aca="false">A288+$A$5</f>
        <v>5.57999999999997</v>
      </c>
      <c r="B289" s="7" t="n">
        <f aca="false">-1*$F$5*D288</f>
        <v>-0.13897200260614</v>
      </c>
      <c r="C289" s="7" t="n">
        <f aca="false">(C288+B289*$A$5)*$H$5</f>
        <v>-0.0642756387109471</v>
      </c>
      <c r="D289" s="7" t="n">
        <f aca="false">D288+0.5*(C288+C289)*$A$5</f>
        <v>0.0913883492923534</v>
      </c>
    </row>
    <row r="290" customFormat="false" ht="12.75" hidden="false" customHeight="false" outlineLevel="0" collapsed="false">
      <c r="A290" s="6" t="n">
        <f aca="false">A289+$A$5</f>
        <v>5.59999999999997</v>
      </c>
      <c r="B290" s="7" t="n">
        <f aca="false">-1*$F$5*D289</f>
        <v>-0.13708252393853</v>
      </c>
      <c r="C290" s="7" t="n">
        <f aca="false">(C289+B290*$A$5)*$H$5</f>
        <v>-0.0668162373221485</v>
      </c>
      <c r="D290" s="7" t="n">
        <f aca="false">D289+0.5*(C289+C290)*$A$5</f>
        <v>0.0900774305320224</v>
      </c>
    </row>
    <row r="291" customFormat="false" ht="12.75" hidden="false" customHeight="false" outlineLevel="0" collapsed="false">
      <c r="A291" s="6" t="n">
        <f aca="false">A290+$A$5</f>
        <v>5.61999999999997</v>
      </c>
      <c r="B291" s="7" t="n">
        <f aca="false">-1*$F$5*D290</f>
        <v>-0.135116145798034</v>
      </c>
      <c r="C291" s="7" t="n">
        <f aca="false">(C290+B291*$A$5)*$H$5</f>
        <v>-0.0693100045573949</v>
      </c>
      <c r="D291" s="7" t="n">
        <f aca="false">D290+0.5*(C290+C291)*$A$5</f>
        <v>0.088716168113227</v>
      </c>
    </row>
    <row r="292" customFormat="false" ht="12.75" hidden="false" customHeight="false" outlineLevel="0" collapsed="false">
      <c r="A292" s="6" t="n">
        <f aca="false">A291+$A$5</f>
        <v>5.63999999999997</v>
      </c>
      <c r="B292" s="7" t="n">
        <f aca="false">-1*$F$5*D291</f>
        <v>-0.133074252169841</v>
      </c>
      <c r="C292" s="7" t="n">
        <f aca="false">(C291+B292*$A$5)*$H$5</f>
        <v>-0.0717555751319893</v>
      </c>
      <c r="D292" s="7" t="n">
        <f aca="false">D291+0.5*(C291+C292)*$A$5</f>
        <v>0.0873055123163332</v>
      </c>
    </row>
    <row r="293" customFormat="false" ht="12.75" hidden="false" customHeight="false" outlineLevel="0" collapsed="false">
      <c r="A293" s="6" t="n">
        <f aca="false">A292+$A$5</f>
        <v>5.65999999999997</v>
      </c>
      <c r="B293" s="7" t="n">
        <f aca="false">-1*$F$5*D292</f>
        <v>-0.1309582684745</v>
      </c>
      <c r="C293" s="7" t="n">
        <f aca="false">(C292+B293*$A$5)*$H$5</f>
        <v>-0.0741516162799749</v>
      </c>
      <c r="D293" s="7" t="n">
        <f aca="false">D292+0.5*(C292+C293)*$A$5</f>
        <v>0.0858464404022135</v>
      </c>
    </row>
    <row r="294" customFormat="false" ht="12.75" hidden="false" customHeight="false" outlineLevel="0" collapsed="false">
      <c r="A294" s="6" t="n">
        <f aca="false">A293+$A$5</f>
        <v>5.67999999999997</v>
      </c>
      <c r="B294" s="7" t="n">
        <f aca="false">-1*$F$5*D293</f>
        <v>-0.12876966060332</v>
      </c>
      <c r="C294" s="7" t="n">
        <f aca="false">(C293+B294*$A$5)*$H$5</f>
        <v>-0.0764968284635652</v>
      </c>
      <c r="D294" s="7" t="n">
        <f aca="false">D293+0.5*(C293+C294)*$A$5</f>
        <v>0.0843399559547781</v>
      </c>
    </row>
    <row r="295" customFormat="false" ht="12.75" hidden="false" customHeight="false" outlineLevel="0" collapsed="false">
      <c r="A295" s="6" t="n">
        <f aca="false">A294+$A$5</f>
        <v>5.69999999999997</v>
      </c>
      <c r="B295" s="7" t="n">
        <f aca="false">-1*$F$5*D294</f>
        <v>-0.126509933932167</v>
      </c>
      <c r="C295" s="7" t="n">
        <f aca="false">(C294+B295*$A$5)*$H$5</f>
        <v>-0.0787899460607819</v>
      </c>
      <c r="D295" s="7" t="n">
        <f aca="false">D294+0.5*(C294+C295)*$A$5</f>
        <v>0.0827870882095347</v>
      </c>
    </row>
    <row r="296" customFormat="false" ht="12.75" hidden="false" customHeight="false" outlineLevel="0" collapsed="false">
      <c r="A296" s="6" t="n">
        <f aca="false">A295+$A$5</f>
        <v>5.71999999999997</v>
      </c>
      <c r="B296" s="7" t="n">
        <f aca="false">-1*$F$5*D295</f>
        <v>-0.124180632314302</v>
      </c>
      <c r="C296" s="7" t="n">
        <f aca="false">(C295+B296*$A$5)*$H$5</f>
        <v>-0.0810297380309467</v>
      </c>
      <c r="D296" s="7" t="n">
        <f aca="false">D295+0.5*(C295+C296)*$A$5</f>
        <v>0.0811888913686174</v>
      </c>
    </row>
    <row r="297" customFormat="false" ht="12.75" hidden="false" customHeight="false" outlineLevel="0" collapsed="false">
      <c r="A297" s="6" t="n">
        <f aca="false">A296+$A$5</f>
        <v>5.73999999999997</v>
      </c>
      <c r="B297" s="7" t="n">
        <f aca="false">-1*$F$5*D296</f>
        <v>-0.121783337052926</v>
      </c>
      <c r="C297" s="7" t="n">
        <f aca="false">(C296+B297*$A$5)*$H$5</f>
        <v>-0.0832150085576892</v>
      </c>
      <c r="D297" s="7" t="n">
        <f aca="false">D296+0.5*(C296+C297)*$A$5</f>
        <v>0.079546443902731</v>
      </c>
    </row>
    <row r="298" customFormat="false" ht="12.75" hidden="false" customHeight="false" outlineLevel="0" collapsed="false">
      <c r="A298" s="6" t="n">
        <f aca="false">A297+$A$5</f>
        <v>5.75999999999997</v>
      </c>
      <c r="B298" s="7" t="n">
        <f aca="false">-1*$F$5*D297</f>
        <v>-0.119319665854097</v>
      </c>
      <c r="C298" s="7" t="n">
        <f aca="false">(C297+B298*$A$5)*$H$5</f>
        <v>-0.0853445976691468</v>
      </c>
      <c r="D298" s="7" t="n">
        <f aca="false">D297+0.5*(C297+C298)*$A$5</f>
        <v>0.0778608478404627</v>
      </c>
    </row>
    <row r="299" customFormat="false" ht="12.75" hidden="false" customHeight="false" outlineLevel="0" collapsed="false">
      <c r="A299" s="6" t="n">
        <f aca="false">A298+$A$5</f>
        <v>5.77999999999997</v>
      </c>
      <c r="B299" s="7" t="n">
        <f aca="false">-1*$F$5*D298</f>
        <v>-0.116791271760694</v>
      </c>
      <c r="C299" s="7" t="n">
        <f aca="false">(C298+B299*$A$5)*$H$5</f>
        <v>-0.0874173818350476</v>
      </c>
      <c r="D299" s="7" t="n">
        <f aca="false">D298+0.5*(C298+C299)*$A$5</f>
        <v>0.0761332280454207</v>
      </c>
    </row>
    <row r="300" customFormat="false" ht="12.75" hidden="false" customHeight="false" outlineLevel="0" collapsed="false">
      <c r="A300" s="6" t="n">
        <f aca="false">A299+$A$5</f>
        <v>5.79999999999996</v>
      </c>
      <c r="B300" s="7" t="n">
        <f aca="false">-1*$F$5*D299</f>
        <v>-0.114199842068131</v>
      </c>
      <c r="C300" s="7" t="n">
        <f aca="false">(C299+B300*$A$5)*$H$5</f>
        <v>-0.089432274540381</v>
      </c>
      <c r="D300" s="7" t="n">
        <f aca="false">D299+0.5*(C299+C300)*$A$5</f>
        <v>0.0743647314816664</v>
      </c>
    </row>
    <row r="301" customFormat="false" ht="12.75" hidden="false" customHeight="false" outlineLevel="0" collapsed="false">
      <c r="A301" s="6" t="n">
        <f aca="false">A300+$A$5</f>
        <v>5.81999999999996</v>
      </c>
      <c r="B301" s="7" t="n">
        <f aca="false">-1*$F$5*D300</f>
        <v>-0.1115470972225</v>
      </c>
      <c r="C301" s="7" t="n">
        <f aca="false">(C300+B301*$A$5)*$H$5</f>
        <v>-0.0913882268353765</v>
      </c>
      <c r="D301" s="7" t="n">
        <f aca="false">D300+0.5*(C300+C301)*$A$5</f>
        <v>0.0725565264679089</v>
      </c>
    </row>
    <row r="302" customFormat="false" ht="12.75" hidden="false" customHeight="false" outlineLevel="0" collapsed="false">
      <c r="A302" s="6" t="n">
        <f aca="false">A301+$A$5</f>
        <v>5.83999999999996</v>
      </c>
      <c r="B302" s="7" t="n">
        <f aca="false">-1*$F$5*D301</f>
        <v>-0.108834789701863</v>
      </c>
      <c r="C302" s="7" t="n">
        <f aca="false">(C301+B302*$A$5)*$H$5</f>
        <v>-0.0932842278615255</v>
      </c>
      <c r="D302" s="7" t="n">
        <f aca="false">D301+0.5*(C301+C302)*$A$5</f>
        <v>0.0707098019209398</v>
      </c>
    </row>
    <row r="303" customFormat="false" ht="12.75" hidden="false" customHeight="false" outlineLevel="0" collapsed="false">
      <c r="A303" s="6" t="n">
        <f aca="false">A302+$A$5</f>
        <v>5.85999999999996</v>
      </c>
      <c r="B303" s="7" t="n">
        <f aca="false">-1*$F$5*D302</f>
        <v>-0.10606470288141</v>
      </c>
      <c r="C303" s="7" t="n">
        <f aca="false">(C302+B303*$A$5)*$H$5</f>
        <v>-0.0951193053533963</v>
      </c>
      <c r="D303" s="7" t="n">
        <f aca="false">D302+0.5*(C302+C303)*$A$5</f>
        <v>0.0688257665887906</v>
      </c>
    </row>
    <row r="304" customFormat="false" ht="12.75" hidden="false" customHeight="false" outlineLevel="0" collapsed="false">
      <c r="A304" s="6" t="n">
        <f aca="false">A303+$A$5</f>
        <v>5.87999999999996</v>
      </c>
      <c r="B304" s="7" t="n">
        <f aca="false">-1*$F$5*D303</f>
        <v>-0.103238649883186</v>
      </c>
      <c r="C304" s="7" t="n">
        <f aca="false">(C303+B304*$A$5)*$H$5</f>
        <v>-0.0968925261160068</v>
      </c>
      <c r="D304" s="7" t="n">
        <f aca="false">D303+0.5*(C303+C304)*$A$5</f>
        <v>0.0669056482740966</v>
      </c>
    </row>
    <row r="305" customFormat="false" ht="12.75" hidden="false" customHeight="false" outlineLevel="0" collapsed="false">
      <c r="A305" s="6" t="n">
        <f aca="false">A304+$A$5</f>
        <v>5.89999999999996</v>
      </c>
      <c r="B305" s="7" t="n">
        <f aca="false">-1*$F$5*D304</f>
        <v>-0.100358472411145</v>
      </c>
      <c r="C305" s="7" t="n">
        <f aca="false">(C304+B305*$A$5)*$H$5</f>
        <v>-0.098602996477537</v>
      </c>
      <c r="D305" s="7" t="n">
        <f aca="false">D304+0.5*(C304+C305)*$A$5</f>
        <v>0.0649506930481612</v>
      </c>
    </row>
    <row r="306" customFormat="false" ht="12.75" hidden="false" customHeight="false" outlineLevel="0" collapsed="false">
      <c r="A306" s="6" t="n">
        <f aca="false">A305+$A$5</f>
        <v>5.91999999999996</v>
      </c>
      <c r="B306" s="7" t="n">
        <f aca="false">-1*$F$5*D305</f>
        <v>-0.0974260395722417</v>
      </c>
      <c r="C306" s="7" t="n">
        <f aca="false">(C305+B306*$A$5)*$H$5</f>
        <v>-0.100249862717175</v>
      </c>
      <c r="D306" s="7" t="n">
        <f aca="false">D305+0.5*(C305+C306)*$A$5</f>
        <v>0.062962164456214</v>
      </c>
    </row>
    <row r="307" customFormat="false" ht="12.75" hidden="false" customHeight="false" outlineLevel="0" collapsed="false">
      <c r="A307" s="6" t="n">
        <f aca="false">A306+$A$5</f>
        <v>5.93999999999996</v>
      </c>
      <c r="B307" s="7" t="n">
        <f aca="false">-1*$F$5*D306</f>
        <v>-0.094443246684321</v>
      </c>
      <c r="C307" s="7" t="n">
        <f aca="false">(C306+B307*$A$5)*$H$5</f>
        <v>-0.101832311467909</v>
      </c>
      <c r="D307" s="7" t="n">
        <f aca="false">D306+0.5*(C306+C307)*$A$5</f>
        <v>0.0609413427143632</v>
      </c>
    </row>
    <row r="308" customFormat="false" ht="12.75" hidden="false" customHeight="false" outlineLevel="0" collapsed="false">
      <c r="A308" s="6" t="n">
        <f aca="false">A307+$A$5</f>
        <v>5.95999999999996</v>
      </c>
      <c r="B308" s="7" t="n">
        <f aca="false">-1*$F$5*D307</f>
        <v>-0.0914120140715448</v>
      </c>
      <c r="C308" s="7" t="n">
        <f aca="false">(C307+B308*$A$5)*$H$5</f>
        <v>-0.103349570094092</v>
      </c>
      <c r="D308" s="7" t="n">
        <f aca="false">D307+0.5*(C307+C308)*$A$5</f>
        <v>0.0588895238987432</v>
      </c>
    </row>
    <row r="309" customFormat="false" ht="12.75" hidden="false" customHeight="false" outlineLevel="0" collapsed="false">
      <c r="A309" s="6" t="n">
        <f aca="false">A308+$A$5</f>
        <v>5.97999999999996</v>
      </c>
      <c r="B309" s="7" t="n">
        <f aca="false">-1*$F$5*D308</f>
        <v>-0.0883342858481148</v>
      </c>
      <c r="C309" s="7" t="n">
        <f aca="false">(C308+B309*$A$5)*$H$5</f>
        <v>-0.104800907043621</v>
      </c>
      <c r="D309" s="7" t="n">
        <f aca="false">D308+0.5*(C308+C309)*$A$5</f>
        <v>0.0568080191273661</v>
      </c>
    </row>
    <row r="310" customFormat="false" ht="12.75" hidden="false" customHeight="false" outlineLevel="0" collapsed="false">
      <c r="A310" s="6" t="n">
        <f aca="false">A309+$A$5</f>
        <v>5.99999999999996</v>
      </c>
      <c r="B310" s="7" t="n">
        <f aca="false">-1*$F$5*D309</f>
        <v>-0.0852120286910491</v>
      </c>
      <c r="C310" s="7" t="n">
        <f aca="false">(C309+B310*$A$5)*$H$5</f>
        <v>-0.106185632174589</v>
      </c>
      <c r="D310" s="7" t="n">
        <f aca="false">D309+0.5*(C309+C310)*$A$5</f>
        <v>0.054698153735184</v>
      </c>
    </row>
    <row r="311" customFormat="false" ht="12.75" hidden="false" customHeight="false" outlineLevel="0" collapsed="false">
      <c r="A311" s="6" t="n">
        <f aca="false">A310+$A$5</f>
        <v>6.01999999999996</v>
      </c>
      <c r="B311" s="7" t="n">
        <f aca="false">-1*$F$5*D310</f>
        <v>-0.0820472306027759</v>
      </c>
      <c r="C311" s="7" t="n">
        <f aca="false">(C310+B311*$A$5)*$H$5</f>
        <v>-0.107503097056285</v>
      </c>
      <c r="D311" s="7" t="n">
        <f aca="false">D310+0.5*(C310+C311)*$A$5</f>
        <v>0.0525612664428752</v>
      </c>
    </row>
    <row r="312" customFormat="false" ht="12.75" hidden="false" customHeight="false" outlineLevel="0" collapsed="false">
      <c r="A312" s="6" t="n">
        <f aca="false">A311+$A$5</f>
        <v>6.03999999999996</v>
      </c>
      <c r="B312" s="7" t="n">
        <f aca="false">-1*$F$5*D311</f>
        <v>-0.0788418996643128</v>
      </c>
      <c r="C312" s="7" t="n">
        <f aca="false">(C311+B312*$A$5)*$H$5</f>
        <v>-0.108752695244423</v>
      </c>
      <c r="D312" s="7" t="n">
        <f aca="false">D311+0.5*(C311+C312)*$A$5</f>
        <v>0.0503987085198681</v>
      </c>
    </row>
    <row r="313" customFormat="false" ht="12.75" hidden="false" customHeight="false" outlineLevel="0" collapsed="false">
      <c r="A313" s="6" t="n">
        <f aca="false">A312+$A$5</f>
        <v>6.05999999999996</v>
      </c>
      <c r="B313" s="7" t="n">
        <f aca="false">-1*$F$5*D312</f>
        <v>-0.0755980627798022</v>
      </c>
      <c r="C313" s="7" t="n">
        <f aca="false">(C312+B313*$A$5)*$H$5</f>
        <v>-0.109933862530519</v>
      </c>
      <c r="D313" s="7" t="n">
        <f aca="false">D312+0.5*(C312+C313)*$A$5</f>
        <v>0.0482118429421187</v>
      </c>
    </row>
    <row r="314" customFormat="false" ht="12.75" hidden="false" customHeight="false" outlineLevel="0" collapsed="false">
      <c r="A314" s="6" t="n">
        <f aca="false">A313+$A$5</f>
        <v>6.07999999999996</v>
      </c>
      <c r="B314" s="7" t="n">
        <f aca="false">-1*$F$5*D313</f>
        <v>-0.0723177644131781</v>
      </c>
      <c r="C314" s="7" t="n">
        <f aca="false">(C313+B314*$A$5)*$H$5</f>
        <v>-0.111046077165326</v>
      </c>
      <c r="D314" s="7" t="n">
        <f aca="false">D313+0.5*(C313+C314)*$A$5</f>
        <v>0.0460020435451603</v>
      </c>
    </row>
    <row r="315" customFormat="false" ht="12.75" hidden="false" customHeight="false" outlineLevel="0" collapsed="false">
      <c r="A315" s="6" t="n">
        <f aca="false">A314+$A$5</f>
        <v>6.09999999999996</v>
      </c>
      <c r="B315" s="7" t="n">
        <f aca="false">-1*$F$5*D314</f>
        <v>-0.0690030653177404</v>
      </c>
      <c r="C315" s="7" t="n">
        <f aca="false">(C314+B315*$A$5)*$H$5</f>
        <v>-0.112088860056265</v>
      </c>
      <c r="D315" s="7" t="n">
        <f aca="false">D314+0.5*(C314+C315)*$A$5</f>
        <v>0.0437706941729444</v>
      </c>
    </row>
    <row r="316" customFormat="false" ht="12.75" hidden="false" customHeight="false" outlineLevel="0" collapsed="false">
      <c r="A316" s="6" t="n">
        <f aca="false">A315+$A$5</f>
        <v>6.11999999999996</v>
      </c>
      <c r="B316" s="7" t="n">
        <f aca="false">-1*$F$5*D315</f>
        <v>-0.0656560412594166</v>
      </c>
      <c r="C316" s="7" t="n">
        <f aca="false">(C315+B316*$A$5)*$H$5</f>
        <v>-0.113061774938809</v>
      </c>
      <c r="D316" s="7" t="n">
        <f aca="false">D315+0.5*(C315+C316)*$A$5</f>
        <v>0.0415191878229936</v>
      </c>
    </row>
    <row r="317" customFormat="false" ht="12.75" hidden="false" customHeight="false" outlineLevel="0" collapsed="false">
      <c r="A317" s="6" t="n">
        <f aca="false">A316+$A$5</f>
        <v>6.13999999999996</v>
      </c>
      <c r="B317" s="7" t="n">
        <f aca="false">-1*$F$5*D316</f>
        <v>-0.0622787817344904</v>
      </c>
      <c r="C317" s="7" t="n">
        <f aca="false">(C316+B317*$A$5)*$H$5</f>
        <v>-0.113964428521779</v>
      </c>
      <c r="D317" s="7" t="n">
        <f aca="false">D316+0.5*(C316+C317)*$A$5</f>
        <v>0.0392489257883878</v>
      </c>
    </row>
    <row r="318" customFormat="false" ht="12.75" hidden="false" customHeight="false" outlineLevel="0" collapsed="false">
      <c r="A318" s="6" t="n">
        <f aca="false">A317+$A$5</f>
        <v>6.15999999999996</v>
      </c>
      <c r="B318" s="7" t="n">
        <f aca="false">-1*$F$5*D317</f>
        <v>-0.0588733886825816</v>
      </c>
      <c r="C318" s="7" t="n">
        <f aca="false">(C317+B318*$A$5)*$H$5</f>
        <v>-0.114796470606544</v>
      </c>
      <c r="D318" s="7" t="n">
        <f aca="false">D317+0.5*(C317+C318)*$A$5</f>
        <v>0.0369613167971045</v>
      </c>
    </row>
    <row r="319" customFormat="false" ht="12.75" hidden="false" customHeight="false" outlineLevel="0" collapsed="false">
      <c r="A319" s="6" t="n">
        <f aca="false">A318+$A$5</f>
        <v>6.17999999999996</v>
      </c>
      <c r="B319" s="7" t="n">
        <f aca="false">-1*$F$5*D318</f>
        <v>-0.0554419751956568</v>
      </c>
      <c r="C319" s="7" t="n">
        <f aca="false">(C318+B319*$A$5)*$H$5</f>
        <v>-0.115557594180126</v>
      </c>
      <c r="D319" s="7" t="n">
        <f aca="false">D318+0.5*(C318+C319)*$A$5</f>
        <v>0.0346577761492378</v>
      </c>
    </row>
    <row r="320" customFormat="false" ht="12.75" hidden="false" customHeight="false" outlineLevel="0" collapsed="false">
      <c r="A320" s="6" t="n">
        <f aca="false">A319+$A$5</f>
        <v>6.19999999999996</v>
      </c>
      <c r="B320" s="7" t="n">
        <f aca="false">-1*$F$5*D319</f>
        <v>-0.0519866642238567</v>
      </c>
      <c r="C320" s="7" t="n">
        <f aca="false">(C319+B320*$A$5)*$H$5</f>
        <v>-0.116247535482209</v>
      </c>
      <c r="D320" s="7" t="n">
        <f aca="false">D319+0.5*(C319+C320)*$A$5</f>
        <v>0.0323397248526145</v>
      </c>
    </row>
    <row r="321" customFormat="false" ht="12.75" hidden="false" customHeight="false" outlineLevel="0" collapsed="false">
      <c r="A321" s="6" t="n">
        <f aca="false">A320+$A$5</f>
        <v>6.21999999999996</v>
      </c>
      <c r="B321" s="7" t="n">
        <f aca="false">-1*$F$5*D320</f>
        <v>-0.0485095872789217</v>
      </c>
      <c r="C321" s="7" t="n">
        <f aca="false">(C320+B321*$A$5)*$H$5</f>
        <v>-0.116866074046104</v>
      </c>
      <c r="D321" s="7" t="n">
        <f aca="false">D320+0.5*(C320+C321)*$A$5</f>
        <v>0.0300085887573313</v>
      </c>
    </row>
    <row r="322" customFormat="false" ht="12.75" hidden="false" customHeight="false" outlineLevel="0" collapsed="false">
      <c r="A322" s="6" t="n">
        <f aca="false">A321+$A$5</f>
        <v>6.23999999999996</v>
      </c>
      <c r="B322" s="7" t="n">
        <f aca="false">-1*$F$5*D321</f>
        <v>-0.045012883135997</v>
      </c>
      <c r="C322" s="7" t="n">
        <f aca="false">(C321+B322*$A$5)*$H$5</f>
        <v>-0.117413032713698</v>
      </c>
      <c r="D322" s="7" t="n">
        <f aca="false">D321+0.5*(C321+C322)*$A$5</f>
        <v>0.0276657976897333</v>
      </c>
    </row>
    <row r="323" customFormat="false" ht="12.75" hidden="false" customHeight="false" outlineLevel="0" collapsed="false">
      <c r="A323" s="6" t="n">
        <f aca="false">A322+$A$5</f>
        <v>6.25999999999995</v>
      </c>
      <c r="B323" s="7" t="n">
        <f aca="false">-1*$F$5*D322</f>
        <v>-0.0414986965346</v>
      </c>
      <c r="C323" s="7" t="n">
        <f aca="false">(C322+B323*$A$5)*$H$5</f>
        <v>-0.117888277624457</v>
      </c>
      <c r="D323" s="7" t="n">
        <f aca="false">D322+0.5*(C322+C323)*$A$5</f>
        <v>0.0253127845863518</v>
      </c>
    </row>
    <row r="324" customFormat="false" ht="12.75" hidden="false" customHeight="false" outlineLevel="0" collapsed="false">
      <c r="A324" s="6" t="n">
        <f aca="false">A323+$A$5</f>
        <v>6.27999999999995</v>
      </c>
      <c r="B324" s="7" t="n">
        <f aca="false">-1*$F$5*D323</f>
        <v>-0.0379691768795277</v>
      </c>
      <c r="C324" s="7" t="n">
        <f aca="false">(C323+B324*$A$5)*$H$5</f>
        <v>-0.118291718178561</v>
      </c>
      <c r="D324" s="7" t="n">
        <f aca="false">D323+0.5*(C323+C324)*$A$5</f>
        <v>0.0229509846283216</v>
      </c>
    </row>
    <row r="325" customFormat="false" ht="12.75" hidden="false" customHeight="false" outlineLevel="0" collapsed="false">
      <c r="A325" s="6" t="n">
        <f aca="false">A324+$A$5</f>
        <v>6.29999999999995</v>
      </c>
      <c r="B325" s="7" t="n">
        <f aca="false">-1*$F$5*D324</f>
        <v>-0.0344264769424824</v>
      </c>
      <c r="C325" s="7" t="n">
        <f aca="false">(C324+B325*$A$5)*$H$5</f>
        <v>-0.118623306974258</v>
      </c>
      <c r="D325" s="7" t="n">
        <f aca="false">D324+0.5*(C324+C325)*$A$5</f>
        <v>0.0205818343767934</v>
      </c>
    </row>
    <row r="326" customFormat="false" ht="12.75" hidden="false" customHeight="false" outlineLevel="0" collapsed="false">
      <c r="A326" s="6" t="n">
        <f aca="false">A325+$A$5</f>
        <v>6.31999999999995</v>
      </c>
      <c r="B326" s="7" t="n">
        <f aca="false">-1*$F$5*D325</f>
        <v>-0.0308727515651901</v>
      </c>
      <c r="C326" s="7" t="n">
        <f aca="false">(C325+B326*$A$5)*$H$5</f>
        <v>-0.118883039719546</v>
      </c>
      <c r="D326" s="7" t="n">
        <f aca="false">D325+0.5*(C325+C326)*$A$5</f>
        <v>0.0182067709098554</v>
      </c>
    </row>
    <row r="327" customFormat="false" ht="12.75" hidden="false" customHeight="false" outlineLevel="0" collapsed="false">
      <c r="A327" s="6" t="n">
        <f aca="false">A326+$A$5</f>
        <v>6.33999999999995</v>
      </c>
      <c r="B327" s="7" t="n">
        <f aca="false">-1*$F$5*D326</f>
        <v>-0.0273101563647831</v>
      </c>
      <c r="C327" s="7" t="n">
        <f aca="false">(C326+B327*$A$5)*$H$5</f>
        <v>-0.119070955118301</v>
      </c>
      <c r="D327" s="7" t="n">
        <f aca="false">D326+0.5*(C326+C327)*$A$5</f>
        <v>0.0158272309614769</v>
      </c>
    </row>
    <row r="328" customFormat="false" ht="12.75" hidden="false" customHeight="false" outlineLevel="0" collapsed="false">
      <c r="A328" s="6" t="n">
        <f aca="false">A327+$A$5</f>
        <v>6.35999999999995</v>
      </c>
      <c r="B328" s="7" t="n">
        <f aca="false">-1*$F$5*D327</f>
        <v>-0.0237408464422154</v>
      </c>
      <c r="C328" s="7" t="n">
        <f aca="false">(C327+B328*$A$5)*$H$5</f>
        <v>-0.119187134731004</v>
      </c>
      <c r="D328" s="7" t="n">
        <f aca="false">D327+0.5*(C327+C328)*$A$5</f>
        <v>0.0134446500629839</v>
      </c>
    </row>
    <row r="329" customFormat="false" ht="12.75" hidden="false" customHeight="false" outlineLevel="0" collapsed="false">
      <c r="A329" s="6" t="n">
        <f aca="false">A328+$A$5</f>
        <v>6.37999999999995</v>
      </c>
      <c r="B329" s="7" t="n">
        <f aca="false">-1*$F$5*D328</f>
        <v>-0.0201669750944758</v>
      </c>
      <c r="C329" s="7" t="n">
        <f aca="false">(C328+B329*$A$5)*$H$5</f>
        <v>-0.119231702810194</v>
      </c>
      <c r="D329" s="7" t="n">
        <f aca="false">D328+0.5*(C328+C329)*$A$5</f>
        <v>0.0110604616875719</v>
      </c>
    </row>
    <row r="330" customFormat="false" ht="12.75" hidden="false" customHeight="false" outlineLevel="0" collapsed="false">
      <c r="A330" s="6" t="n">
        <f aca="false">A329+$A$5</f>
        <v>6.39999999999995</v>
      </c>
      <c r="B330" s="7" t="n">
        <f aca="false">-1*$F$5*D329</f>
        <v>-0.0165906925313578</v>
      </c>
      <c r="C330" s="7" t="n">
        <f aca="false">(C329+B330*$A$5)*$H$5</f>
        <v>-0.119204826110839</v>
      </c>
      <c r="D330" s="7" t="n">
        <f aca="false">D329+0.5*(C329+C330)*$A$5</f>
        <v>0.00867609639836155</v>
      </c>
    </row>
    <row r="331" customFormat="false" ht="12.75" hidden="false" customHeight="false" outlineLevel="0" collapsed="false">
      <c r="A331" s="6" t="n">
        <f aca="false">A330+$A$5</f>
        <v>6.41999999999995</v>
      </c>
      <c r="B331" s="7" t="n">
        <f aca="false">-1*$F$5*D330</f>
        <v>-0.0130141445975423</v>
      </c>
      <c r="C331" s="7" t="n">
        <f aca="false">(C330+B331*$A$5)*$H$5</f>
        <v>-0.119106713675782</v>
      </c>
      <c r="D331" s="7" t="n">
        <f aca="false">D330+0.5*(C330+C331)*$A$5</f>
        <v>0.00629298100049535</v>
      </c>
    </row>
    <row r="332" customFormat="false" ht="12.75" hidden="false" customHeight="false" outlineLevel="0" collapsed="false">
      <c r="A332" s="6" t="n">
        <f aca="false">A331+$A$5</f>
        <v>6.43999999999995</v>
      </c>
      <c r="B332" s="7" t="n">
        <f aca="false">-1*$F$5*D331</f>
        <v>-0.00943947150074302</v>
      </c>
      <c r="C332" s="7" t="n">
        <f aca="false">(C331+B332*$A$5)*$H$5</f>
        <v>-0.118937616596479</v>
      </c>
      <c r="D332" s="7" t="n">
        <f aca="false">D331+0.5*(C331+C332)*$A$5</f>
        <v>0.00391253769777274</v>
      </c>
    </row>
    <row r="333" customFormat="false" ht="12.75" hidden="false" customHeight="false" outlineLevel="0" collapsed="false">
      <c r="A333" s="6" t="n">
        <f aca="false">A332+$A$5</f>
        <v>6.45999999999995</v>
      </c>
      <c r="B333" s="7" t="n">
        <f aca="false">-1*$F$5*D332</f>
        <v>-0.00586880654665911</v>
      </c>
      <c r="C333" s="7" t="n">
        <f aca="false">(C332+B333*$A$5)*$H$5</f>
        <v>-0.11869782774923</v>
      </c>
      <c r="D333" s="7" t="n">
        <f aca="false">D332+0.5*(C332+C333)*$A$5</f>
        <v>0.00153618325431565</v>
      </c>
    </row>
    <row r="334" customFormat="false" ht="12.75" hidden="false" customHeight="false" outlineLevel="0" collapsed="false">
      <c r="A334" s="6" t="n">
        <f aca="false">A333+$A$5</f>
        <v>6.47999999999995</v>
      </c>
      <c r="B334" s="7" t="n">
        <f aca="false">-1*$F$5*D333</f>
        <v>-0.00230427488147348</v>
      </c>
      <c r="C334" s="7" t="n">
        <f aca="false">(C333+B334*$A$5)*$H$5</f>
        <v>-0.118387681507119</v>
      </c>
      <c r="D334" s="7" t="n">
        <f aca="false">D333+0.5*(C333+C334)*$A$5</f>
        <v>-0.000834671838247834</v>
      </c>
    </row>
    <row r="335" customFormat="false" ht="12.75" hidden="false" customHeight="false" outlineLevel="0" collapsed="false">
      <c r="A335" s="6" t="n">
        <f aca="false">A334+$A$5</f>
        <v>6.49999999999995</v>
      </c>
      <c r="B335" s="7" t="n">
        <f aca="false">-1*$F$5*D334</f>
        <v>0.00125200775737175</v>
      </c>
      <c r="C335" s="7" t="n">
        <f aca="false">(C334+B335*$A$5)*$H$5</f>
        <v>-0.118007553427915</v>
      </c>
      <c r="D335" s="7" t="n">
        <f aca="false">D334+0.5*(C334+C335)*$A$5</f>
        <v>-0.00319862418759818</v>
      </c>
    </row>
    <row r="336" customFormat="false" ht="12.75" hidden="false" customHeight="false" outlineLevel="0" collapsed="false">
      <c r="A336" s="6" t="n">
        <f aca="false">A335+$A$5</f>
        <v>6.51999999999995</v>
      </c>
      <c r="B336" s="7" t="n">
        <f aca="false">-1*$F$5*D335</f>
        <v>0.00479793628139726</v>
      </c>
      <c r="C336" s="7" t="n">
        <f aca="false">(C335+B336*$A$5)*$H$5</f>
        <v>-0.117557859918181</v>
      </c>
      <c r="D336" s="7" t="n">
        <f aca="false">D335+0.5*(C335+C336)*$A$5</f>
        <v>-0.00555427832105914</v>
      </c>
    </row>
    <row r="337" customFormat="false" ht="12.75" hidden="false" customHeight="false" outlineLevel="0" collapsed="false">
      <c r="A337" s="6" t="n">
        <f aca="false">A336+$A$5</f>
        <v>6.53999999999995</v>
      </c>
      <c r="B337" s="7" t="n">
        <f aca="false">-1*$F$5*D336</f>
        <v>0.0083314174815887</v>
      </c>
      <c r="C337" s="7" t="n">
        <f aca="false">(C336+B337*$A$5)*$H$5</f>
        <v>-0.117039057873843</v>
      </c>
      <c r="D337" s="7" t="n">
        <f aca="false">D336+0.5*(C336+C337)*$A$5</f>
        <v>-0.00790024749897938</v>
      </c>
    </row>
    <row r="338" customFormat="false" ht="12.75" hidden="false" customHeight="false" outlineLevel="0" collapsed="false">
      <c r="A338" s="6" t="n">
        <f aca="false">A337+$A$5</f>
        <v>6.55999999999995</v>
      </c>
      <c r="B338" s="7" t="n">
        <f aca="false">-1*$F$5*D337</f>
        <v>0.0118503712484691</v>
      </c>
      <c r="C338" s="7" t="n">
        <f aca="false">(C337+B338*$A$5)*$H$5</f>
        <v>-0.116451644297527</v>
      </c>
      <c r="D338" s="7" t="n">
        <f aca="false">D337+0.5*(C337+C338)*$A$5</f>
        <v>-0.0102351545206931</v>
      </c>
    </row>
    <row r="339" customFormat="false" ht="12.75" hidden="false" customHeight="false" outlineLevel="0" collapsed="false">
      <c r="A339" s="6" t="n">
        <f aca="false">A338+$A$5</f>
        <v>6.57999999999995</v>
      </c>
      <c r="B339" s="7" t="n">
        <f aca="false">-1*$F$5*D338</f>
        <v>0.0153527317810396</v>
      </c>
      <c r="C339" s="7" t="n">
        <f aca="false">(C338+B339*$A$5)*$H$5</f>
        <v>-0.115796155892921</v>
      </c>
      <c r="D339" s="7" t="n">
        <f aca="false">D338+0.5*(C338+C339)*$A$5</f>
        <v>-0.0125576325225976</v>
      </c>
    </row>
    <row r="340" customFormat="false" ht="12.75" hidden="false" customHeight="false" outlineLevel="0" collapsed="false">
      <c r="A340" s="6" t="n">
        <f aca="false">A339+$A$5</f>
        <v>6.59999999999995</v>
      </c>
      <c r="B340" s="7" t="n">
        <f aca="false">-1*$F$5*D339</f>
        <v>0.0188364487838963</v>
      </c>
      <c r="C340" s="7" t="n">
        <f aca="false">(C339+B340*$A$5)*$H$5</f>
        <v>-0.115073168636491</v>
      </c>
      <c r="D340" s="7" t="n">
        <f aca="false">D339+0.5*(C339+C340)*$A$5</f>
        <v>-0.0148663257678917</v>
      </c>
    </row>
    <row r="341" customFormat="false" ht="12.75" hidden="false" customHeight="false" outlineLevel="0" collapsed="false">
      <c r="A341" s="6" t="n">
        <f aca="false">A340+$A$5</f>
        <v>6.61999999999995</v>
      </c>
      <c r="B341" s="7" t="n">
        <f aca="false">-1*$F$5*D340</f>
        <v>0.0222994886518375</v>
      </c>
      <c r="C341" s="7" t="n">
        <f aca="false">(C340+B341*$A$5)*$H$5</f>
        <v>-0.114283297326864</v>
      </c>
      <c r="D341" s="7" t="n">
        <f aca="false">D340+0.5*(C340+C341)*$A$5</f>
        <v>-0.0171598904275252</v>
      </c>
    </row>
    <row r="342" customFormat="false" ht="12.75" hidden="false" customHeight="false" outlineLevel="0" collapsed="false">
      <c r="A342" s="6" t="n">
        <f aca="false">A341+$A$5</f>
        <v>6.63999999999995</v>
      </c>
      <c r="B342" s="7" t="n">
        <f aca="false">-1*$F$5*D341</f>
        <v>0.0257398356412878</v>
      </c>
      <c r="C342" s="7" t="n">
        <f aca="false">(C341+B342*$A$5)*$H$5</f>
        <v>-0.113427195112196</v>
      </c>
      <c r="D342" s="7" t="n">
        <f aca="false">D341+0.5*(C341+C342)*$A$5</f>
        <v>-0.0194369953519158</v>
      </c>
    </row>
    <row r="343" customFormat="false" ht="12.75" hidden="false" customHeight="false" outlineLevel="0" collapsed="false">
      <c r="A343" s="6" t="n">
        <f aca="false">A342+$A$5</f>
        <v>6.65999999999995</v>
      </c>
      <c r="B343" s="7" t="n">
        <f aca="false">-1*$F$5*D342</f>
        <v>0.0291554930278737</v>
      </c>
      <c r="C343" s="7" t="n">
        <f aca="false">(C342+B343*$A$5)*$H$5</f>
        <v>-0.112505552995884</v>
      </c>
      <c r="D343" s="7" t="n">
        <f aca="false">D342+0.5*(C342+C343)*$A$5</f>
        <v>-0.0216963228329966</v>
      </c>
    </row>
    <row r="344" customFormat="false" ht="12.75" hidden="false" customHeight="false" outlineLevel="0" collapsed="false">
      <c r="A344" s="6" t="n">
        <f aca="false">A343+$A$5</f>
        <v>6.67999999999995</v>
      </c>
      <c r="B344" s="7" t="n">
        <f aca="false">-1*$F$5*D343</f>
        <v>0.0325444842494949</v>
      </c>
      <c r="C344" s="7" t="n">
        <f aca="false">(C343+B344*$A$5)*$H$5</f>
        <v>-0.111519099320961</v>
      </c>
      <c r="D344" s="7" t="n">
        <f aca="false">D343+0.5*(C343+C344)*$A$5</f>
        <v>-0.0239365693561651</v>
      </c>
    </row>
    <row r="345" customFormat="false" ht="12.75" hidden="false" customHeight="false" outlineLevel="0" collapsed="false">
      <c r="A345" s="6" t="n">
        <f aca="false">A344+$A$5</f>
        <v>6.69999999999995</v>
      </c>
      <c r="B345" s="7" t="n">
        <f aca="false">-1*$F$5*D344</f>
        <v>0.0359048540342476</v>
      </c>
      <c r="C345" s="7" t="n">
        <f aca="false">(C344+B345*$A$5)*$H$5</f>
        <v>-0.110468599233555</v>
      </c>
      <c r="D345" s="7" t="n">
        <f aca="false">D344+0.5*(C344+C345)*$A$5</f>
        <v>-0.0261564463417102</v>
      </c>
    </row>
    <row r="346" customFormat="false" ht="12.75" hidden="false" customHeight="false" outlineLevel="0" collapsed="false">
      <c r="A346" s="6" t="n">
        <f aca="false">A345+$A$5</f>
        <v>6.71999999999995</v>
      </c>
      <c r="B346" s="7" t="n">
        <f aca="false">-1*$F$5*D345</f>
        <v>0.0392346695125654</v>
      </c>
      <c r="C346" s="7" t="n">
        <f aca="false">(C345+B346*$A$5)*$H$5</f>
        <v>-0.109354854125774</v>
      </c>
      <c r="D346" s="7" t="n">
        <f aca="false">D345+0.5*(C345+C346)*$A$5</f>
        <v>-0.0283546808753035</v>
      </c>
    </row>
    <row r="347" customFormat="false" ht="12.75" hidden="false" customHeight="false" outlineLevel="0" collapsed="false">
      <c r="A347" s="6" t="n">
        <f aca="false">A346+$A$5</f>
        <v>6.73999999999994</v>
      </c>
      <c r="B347" s="7" t="n">
        <f aca="false">-1*$F$5*D346</f>
        <v>0.0425320213129553</v>
      </c>
      <c r="C347" s="7" t="n">
        <f aca="false">(C346+B347*$A$5)*$H$5</f>
        <v>-0.108178701058416</v>
      </c>
      <c r="D347" s="7" t="n">
        <f aca="false">D346+0.5*(C346+C347)*$A$5</f>
        <v>-0.0305300164271454</v>
      </c>
    </row>
    <row r="348" customFormat="false" ht="12.75" hidden="false" customHeight="false" outlineLevel="0" collapsed="false">
      <c r="A348" s="6" t="n">
        <f aca="false">A347+$A$5</f>
        <v>6.75999999999994</v>
      </c>
      <c r="B348" s="7" t="n">
        <f aca="false">-1*$F$5*D347</f>
        <v>0.0457950246407182</v>
      </c>
      <c r="C348" s="7" t="n">
        <f aca="false">(C347+B348*$A$5)*$H$5</f>
        <v>-0.106941012163905</v>
      </c>
      <c r="D348" s="7" t="n">
        <f aca="false">D347+0.5*(C347+C348)*$A$5</f>
        <v>-0.0326812135593687</v>
      </c>
    </row>
    <row r="349" customFormat="false" ht="12.75" hidden="false" customHeight="false" outlineLevel="0" collapsed="false">
      <c r="A349" s="6" t="n">
        <f aca="false">A348+$A$5</f>
        <v>6.77999999999994</v>
      </c>
      <c r="B349" s="7" t="n">
        <f aca="false">-1*$F$5*D348</f>
        <v>0.049021820339053</v>
      </c>
      <c r="C349" s="7" t="n">
        <f aca="false">(C348+B349*$A$5)*$H$5</f>
        <v>-0.105642694029853</v>
      </c>
      <c r="D349" s="7" t="n">
        <f aca="false">D348+0.5*(C348+C349)*$A$5</f>
        <v>-0.0348070506213062</v>
      </c>
    </row>
    <row r="350" customFormat="false" ht="12.75" hidden="false" customHeight="false" outlineLevel="0" collapsed="false">
      <c r="A350" s="6" t="n">
        <f aca="false">A349+$A$5</f>
        <v>6.79999999999994</v>
      </c>
      <c r="B350" s="7" t="n">
        <f aca="false">-1*$F$5*D349</f>
        <v>0.0522105759319593</v>
      </c>
      <c r="C350" s="7" t="n">
        <f aca="false">(C349+B350*$A$5)*$H$5</f>
        <v>-0.10428468706368</v>
      </c>
      <c r="D350" s="7" t="n">
        <f aca="false">D349+0.5*(C349+C350)*$A$5</f>
        <v>-0.0369063244322416</v>
      </c>
    </row>
    <row r="351" customFormat="false" ht="12.75" hidden="false" customHeight="false" outlineLevel="0" collapsed="false">
      <c r="A351" s="6" t="n">
        <f aca="false">A350+$A$5</f>
        <v>6.81999999999994</v>
      </c>
      <c r="B351" s="7" t="n">
        <f aca="false">-1*$F$5*D350</f>
        <v>0.0553594866483623</v>
      </c>
      <c r="C351" s="7" t="n">
        <f aca="false">(C350+B351*$A$5)*$H$5</f>
        <v>-0.102867964838721</v>
      </c>
      <c r="D351" s="7" t="n">
        <f aca="false">D350+0.5*(C350+C351)*$A$5</f>
        <v>-0.0389778509512656</v>
      </c>
    </row>
    <row r="352" customFormat="false" ht="12.75" hidden="false" customHeight="false" outlineLevel="0" collapsed="false">
      <c r="A352" s="6" t="n">
        <f aca="false">A351+$A$5</f>
        <v>6.83999999999994</v>
      </c>
      <c r="B352" s="7" t="n">
        <f aca="false">-1*$F$5*D351</f>
        <v>0.0584667764268984</v>
      </c>
      <c r="C352" s="7" t="n">
        <f aca="false">(C351+B352*$A$5)*$H$5</f>
        <v>-0.101393533422252</v>
      </c>
      <c r="D352" s="7" t="n">
        <f aca="false">D351+0.5*(C351+C352)*$A$5</f>
        <v>-0.0410204659338753</v>
      </c>
    </row>
    <row r="353" customFormat="false" ht="12.75" hidden="false" customHeight="false" outlineLevel="0" collapsed="false">
      <c r="A353" s="6" t="n">
        <f aca="false">A352+$A$5</f>
        <v>6.85999999999994</v>
      </c>
      <c r="B353" s="7" t="n">
        <f aca="false">-1*$F$5*D352</f>
        <v>0.061530698900813</v>
      </c>
      <c r="C353" s="7" t="n">
        <f aca="false">(C352+B353*$A$5)*$H$5</f>
        <v>-0.0998624306859032</v>
      </c>
      <c r="D353" s="7" t="n">
        <f aca="false">D352+0.5*(C352+C353)*$A$5</f>
        <v>-0.0430330255749569</v>
      </c>
    </row>
    <row r="354" customFormat="false" ht="12.75" hidden="false" customHeight="false" outlineLevel="0" collapsed="false">
      <c r="A354" s="6" t="n">
        <f aca="false">A353+$A$5</f>
        <v>6.87999999999994</v>
      </c>
      <c r="B354" s="7" t="n">
        <f aca="false">-1*$F$5*D353</f>
        <v>0.0645495383624353</v>
      </c>
      <c r="C354" s="7" t="n">
        <f aca="false">(C353+B354*$A$5)*$H$5</f>
        <v>-0.0982757255988985</v>
      </c>
      <c r="D354" s="7" t="n">
        <f aca="false">D353+0.5*(C353+C354)*$A$5</f>
        <v>-0.0450144071378049</v>
      </c>
    </row>
    <row r="355" customFormat="false" ht="12.75" hidden="false" customHeight="false" outlineLevel="0" collapsed="false">
      <c r="A355" s="6" t="n">
        <f aca="false">A354+$A$5</f>
        <v>6.89999999999994</v>
      </c>
      <c r="B355" s="7" t="n">
        <f aca="false">-1*$F$5*D354</f>
        <v>0.0675216107067073</v>
      </c>
      <c r="C355" s="7" t="n">
        <f aca="false">(C354+B355*$A$5)*$H$5</f>
        <v>-0.0966345175046101</v>
      </c>
      <c r="D355" s="7" t="n">
        <f aca="false">D354+0.5*(C354+C355)*$A$5</f>
        <v>-0.04696350956884</v>
      </c>
    </row>
    <row r="356" customFormat="false" ht="12.75" hidden="false" customHeight="false" outlineLevel="0" collapsed="false">
      <c r="A356" s="6" t="n">
        <f aca="false">A355+$A$5</f>
        <v>6.91999999999994</v>
      </c>
      <c r="B356" s="7" t="n">
        <f aca="false">-1*$F$5*D355</f>
        <v>0.0704452643532599</v>
      </c>
      <c r="C356" s="7" t="n">
        <f aca="false">(C355+B356*$A$5)*$H$5</f>
        <v>-0.0949399353808922</v>
      </c>
      <c r="D356" s="7" t="n">
        <f aca="false">D355+0.5*(C355+C356)*$A$5</f>
        <v>-0.048879254097695</v>
      </c>
    </row>
    <row r="357" customFormat="false" ht="12.75" hidden="false" customHeight="false" outlineLevel="0" collapsed="false">
      <c r="A357" s="6" t="n">
        <f aca="false">A356+$A$5</f>
        <v>6.93999999999994</v>
      </c>
      <c r="B357" s="7" t="n">
        <f aca="false">-1*$F$5*D356</f>
        <v>0.0733188811465425</v>
      </c>
      <c r="C357" s="7" t="n">
        <f aca="false">(C356+B357*$A$5)*$H$5</f>
        <v>-0.0931931370846875</v>
      </c>
      <c r="D357" s="7" t="n">
        <f aca="false">D356+0.5*(C356+C357)*$A$5</f>
        <v>-0.0507605848223508</v>
      </c>
    </row>
    <row r="358" customFormat="false" ht="12.75" hidden="false" customHeight="false" outlineLevel="0" collapsed="false">
      <c r="A358" s="6" t="n">
        <f aca="false">A357+$A$5</f>
        <v>6.95999999999994</v>
      </c>
      <c r="B358" s="7" t="n">
        <f aca="false">-1*$F$5*D357</f>
        <v>0.0761408772335262</v>
      </c>
      <c r="C358" s="7" t="n">
        <f aca="false">(C357+B358*$A$5)*$H$5</f>
        <v>-0.0913953085813969</v>
      </c>
      <c r="D358" s="7" t="n">
        <f aca="false">D357+0.5*(C357+C358)*$A$5</f>
        <v>-0.0526064692790116</v>
      </c>
    </row>
    <row r="359" customFormat="false" ht="12.75" hidden="false" customHeight="false" outlineLevel="0" collapsed="false">
      <c r="A359" s="6" t="n">
        <f aca="false">A358+$A$5</f>
        <v>6.97999999999994</v>
      </c>
      <c r="B359" s="7" t="n">
        <f aca="false">-1*$F$5*D358</f>
        <v>0.0789097039185174</v>
      </c>
      <c r="C359" s="7" t="n">
        <f aca="false">(C358+B359*$A$5)*$H$5</f>
        <v>-0.0895476631595175</v>
      </c>
      <c r="D359" s="7" t="n">
        <f aca="false">D358+0.5*(C358+C359)*$A$5</f>
        <v>-0.0544158989964208</v>
      </c>
    </row>
    <row r="360" customFormat="false" ht="12.75" hidden="false" customHeight="false" outlineLevel="0" collapsed="false">
      <c r="A360" s="6" t="n">
        <f aca="false">A359+$A$5</f>
        <v>6.99999999999994</v>
      </c>
      <c r="B360" s="7" t="n">
        <f aca="false">-1*$F$5*D359</f>
        <v>0.0816238484946312</v>
      </c>
      <c r="C360" s="7" t="n">
        <f aca="false">(C359+B360*$A$5)*$H$5</f>
        <v>-0.087651440631056</v>
      </c>
      <c r="D360" s="7" t="n">
        <f aca="false">D359+0.5*(C359+C360)*$A$5</f>
        <v>-0.0561878900343265</v>
      </c>
    </row>
    <row r="361" customFormat="false" ht="12.75" hidden="false" customHeight="false" outlineLevel="0" collapsed="false">
      <c r="A361" s="6" t="n">
        <f aca="false">A360+$A$5</f>
        <v>7.01999999999994</v>
      </c>
      <c r="B361" s="7" t="n">
        <f aca="false">-1*$F$5*D360</f>
        <v>0.0842818350514898</v>
      </c>
      <c r="C361" s="7" t="n">
        <f aca="false">(C360+B361*$A$5)*$H$5</f>
        <v>-0.0857079065182361</v>
      </c>
      <c r="D361" s="7" t="n">
        <f aca="false">D360+0.5*(C360+C361)*$A$5</f>
        <v>-0.0579214835058194</v>
      </c>
    </row>
    <row r="362" customFormat="false" ht="12.75" hidden="false" customHeight="false" outlineLevel="0" collapsed="false">
      <c r="A362" s="6" t="n">
        <f aca="false">A361+$A$5</f>
        <v>7.03999999999994</v>
      </c>
      <c r="B362" s="7" t="n">
        <f aca="false">-1*$F$5*D361</f>
        <v>0.0868822252587291</v>
      </c>
      <c r="C362" s="7" t="n">
        <f aca="false">(C361+B362*$A$5)*$H$5</f>
        <v>-0.0837183512270224</v>
      </c>
      <c r="D362" s="7" t="n">
        <f aca="false">D361+0.5*(C361+C362)*$A$5</f>
        <v>-0.059615746083272</v>
      </c>
    </row>
    <row r="363" customFormat="false" ht="12.75" hidden="false" customHeight="false" outlineLevel="0" collapsed="false">
      <c r="A363" s="6" t="n">
        <f aca="false">A362+$A$5</f>
        <v>7.05999999999994</v>
      </c>
      <c r="B363" s="7" t="n">
        <f aca="false">-1*$F$5*D362</f>
        <v>0.089423619124908</v>
      </c>
      <c r="C363" s="7" t="n">
        <f aca="false">(C362+B363*$A$5)*$H$5</f>
        <v>-0.0816840892079906</v>
      </c>
      <c r="D363" s="7" t="n">
        <f aca="false">D362+0.5*(C362+C363)*$A$5</f>
        <v>-0.0612697704876221</v>
      </c>
    </row>
    <row r="364" customFormat="false" ht="12.75" hidden="false" customHeight="false" outlineLevel="0" collapsed="false">
      <c r="A364" s="6" t="n">
        <f aca="false">A363+$A$5</f>
        <v>7.07999999999994</v>
      </c>
      <c r="B364" s="7" t="n">
        <f aca="false">-1*$F$5*D363</f>
        <v>0.0919046557314332</v>
      </c>
      <c r="C364" s="7" t="n">
        <f aca="false">(C363+B364*$A$5)*$H$5</f>
        <v>-0.0796064581050819</v>
      </c>
      <c r="D364" s="7" t="n">
        <f aca="false">D363+0.5*(C363+C364)*$A$5</f>
        <v>-0.0628826759607529</v>
      </c>
    </row>
    <row r="365" customFormat="false" ht="12.75" hidden="false" customHeight="false" outlineLevel="0" collapsed="false">
      <c r="A365" s="6" t="n">
        <f aca="false">A364+$A$5</f>
        <v>7.09999999999994</v>
      </c>
      <c r="B365" s="7" t="n">
        <f aca="false">-1*$F$5*D364</f>
        <v>0.0943240139411293</v>
      </c>
      <c r="C365" s="7" t="n">
        <f aca="false">(C364+B365*$A$5)*$H$5</f>
        <v>-0.0774868178927805</v>
      </c>
      <c r="D365" s="7" t="n">
        <f aca="false">D364+0.5*(C364+C365)*$A$5</f>
        <v>-0.0644536087207315</v>
      </c>
    </row>
    <row r="366" customFormat="false" ht="12.75" hidden="false" customHeight="false" outlineLevel="0" collapsed="false">
      <c r="A366" s="6" t="n">
        <f aca="false">A365+$A$5</f>
        <v>7.11999999999994</v>
      </c>
      <c r="B366" s="7" t="n">
        <f aca="false">-1*$F$5*D365</f>
        <v>0.0966804130810972</v>
      </c>
      <c r="C366" s="7" t="n">
        <f aca="false">(C365+B366*$A$5)*$H$5</f>
        <v>-0.0753265500022651</v>
      </c>
      <c r="D366" s="7" t="n">
        <f aca="false">D365+0.5*(C365+C366)*$A$5</f>
        <v>-0.0659817423996819</v>
      </c>
    </row>
    <row r="367" customFormat="false" ht="12.75" hidden="false" customHeight="false" outlineLevel="0" collapsed="false">
      <c r="A367" s="6" t="n">
        <f aca="false">A366+$A$5</f>
        <v>7.13999999999994</v>
      </c>
      <c r="B367" s="7" t="n">
        <f aca="false">-1*$F$5*D366</f>
        <v>0.0989726135995229</v>
      </c>
      <c r="C367" s="7" t="n">
        <f aca="false">(C366+B367*$A$5)*$H$5</f>
        <v>-0.0731270564370838</v>
      </c>
      <c r="D367" s="7" t="n">
        <f aca="false">D366+0.5*(C366+C367)*$A$5</f>
        <v>-0.0674662784640754</v>
      </c>
    </row>
    <row r="368" customFormat="false" ht="12.75" hidden="false" customHeight="false" outlineLevel="0" collapsed="false">
      <c r="A368" s="6" t="n">
        <f aca="false">A367+$A$5</f>
        <v>7.15999999999994</v>
      </c>
      <c r="B368" s="7" t="n">
        <f aca="false">-1*$F$5*D367</f>
        <v>0.101199417696113</v>
      </c>
      <c r="C368" s="7" t="n">
        <f aca="false">(C367+B368*$A$5)*$H$5</f>
        <v>-0.0708897588789121</v>
      </c>
      <c r="D368" s="7" t="n">
        <f aca="false">D367+0.5*(C367+C368)*$A$5</f>
        <v>-0.0689064466172354</v>
      </c>
    </row>
    <row r="369" customFormat="false" ht="12.75" hidden="false" customHeight="false" outlineLevel="0" collapsed="false">
      <c r="A369" s="6" t="n">
        <f aca="false">A368+$A$5</f>
        <v>7.17999999999994</v>
      </c>
      <c r="B369" s="7" t="n">
        <f aca="false">-1*$F$5*D368</f>
        <v>0.103359669925853</v>
      </c>
      <c r="C369" s="7" t="n">
        <f aca="false">(C368+B369*$A$5)*$H$5</f>
        <v>-0.0686160977839538</v>
      </c>
      <c r="D369" s="7" t="n">
        <f aca="false">D368+0.5*(C368+C369)*$A$5</f>
        <v>-0.0703015051838641</v>
      </c>
    </row>
    <row r="370" customFormat="false" ht="12.75" hidden="false" customHeight="false" outlineLevel="0" collapsed="false">
      <c r="A370" s="6" t="n">
        <f aca="false">A369+$A$5</f>
        <v>7.19999999999993</v>
      </c>
      <c r="B370" s="7" t="n">
        <f aca="false">-1*$F$5*D369</f>
        <v>0.105452257775796</v>
      </c>
      <c r="C370" s="7" t="n">
        <f aca="false">(C369+B370*$A$5)*$H$5</f>
        <v>-0.0663075314705526</v>
      </c>
      <c r="D370" s="7" t="n">
        <f aca="false">D369+0.5*(C369+C370)*$A$5</f>
        <v>-0.0716507414764091</v>
      </c>
    </row>
    <row r="371" customFormat="false" ht="12.75" hidden="false" customHeight="false" outlineLevel="0" collapsed="false">
      <c r="A371" s="6" t="n">
        <f aca="false">A370+$A$5</f>
        <v>7.21999999999993</v>
      </c>
      <c r="B371" s="7" t="n">
        <f aca="false">-1*$F$5*D370</f>
        <v>0.107476112214614</v>
      </c>
      <c r="C371" s="7" t="n">
        <f aca="false">(C370+B371*$A$5)*$H$5</f>
        <v>-0.0639655351985815</v>
      </c>
      <c r="D371" s="7" t="n">
        <f aca="false">D370+0.5*(C370+C371)*$A$5</f>
        <v>-0.0729534721431005</v>
      </c>
    </row>
    <row r="372" customFormat="false" ht="12.75" hidden="false" customHeight="false" outlineLevel="0" collapsed="false">
      <c r="A372" s="6" t="n">
        <f aca="false">A371+$A$5</f>
        <v>7.23999999999993</v>
      </c>
      <c r="B372" s="7" t="n">
        <f aca="false">-1*$F$5*D371</f>
        <v>0.109430208214651</v>
      </c>
      <c r="C372" s="7" t="n">
        <f aca="false">(C371+B372*$A$5)*$H$5</f>
        <v>-0.0615916002411857</v>
      </c>
      <c r="D372" s="7" t="n">
        <f aca="false">D371+0.5*(C371+C372)*$A$5</f>
        <v>-0.0742090434974981</v>
      </c>
    </row>
    <row r="373" customFormat="false" ht="12.75" hidden="false" customHeight="false" outlineLevel="0" collapsed="false">
      <c r="A373" s="6" t="n">
        <f aca="false">A372+$A$5</f>
        <v>7.25999999999993</v>
      </c>
      <c r="B373" s="7" t="n">
        <f aca="false">-1*$F$5*D372</f>
        <v>0.111313565246247</v>
      </c>
      <c r="C373" s="7" t="n">
        <f aca="false">(C372+B373*$A$5)*$H$5</f>
        <v>-0.0591872329494519</v>
      </c>
      <c r="D373" s="7" t="n">
        <f aca="false">D372+0.5*(C372+C373)*$A$5</f>
        <v>-0.0754168318294045</v>
      </c>
    </row>
    <row r="374" customFormat="false" ht="12.75" hidden="false" customHeight="false" outlineLevel="0" collapsed="false">
      <c r="A374" s="6" t="n">
        <f aca="false">A373+$A$5</f>
        <v>7.27999999999993</v>
      </c>
      <c r="B374" s="7" t="n">
        <f aca="false">-1*$F$5*D373</f>
        <v>0.113125247744107</v>
      </c>
      <c r="C374" s="7" t="n">
        <f aca="false">(C373+B374*$A$5)*$H$5</f>
        <v>-0.0567539538105861</v>
      </c>
      <c r="D374" s="7" t="n">
        <f aca="false">D373+0.5*(C373+C374)*$A$5</f>
        <v>-0.0765762436970049</v>
      </c>
    </row>
    <row r="375" customFormat="false" ht="12.75" hidden="false" customHeight="false" outlineLevel="0" collapsed="false">
      <c r="A375" s="6" t="n">
        <f aca="false">A374+$A$5</f>
        <v>7.29999999999993</v>
      </c>
      <c r="B375" s="7" t="n">
        <f aca="false">-1*$F$5*D374</f>
        <v>0.114864365545507</v>
      </c>
      <c r="C375" s="7" t="n">
        <f aca="false">(C374+B375*$A$5)*$H$5</f>
        <v>-0.0542932965001769</v>
      </c>
      <c r="D375" s="7" t="n">
        <f aca="false">D374+0.5*(C374+C375)*$A$5</f>
        <v>-0.0776867162001125</v>
      </c>
    </row>
    <row r="376" customFormat="false" ht="12.75" hidden="false" customHeight="false" outlineLevel="0" collapsed="false">
      <c r="A376" s="6" t="n">
        <f aca="false">A375+$A$5</f>
        <v>7.31999999999993</v>
      </c>
      <c r="B376" s="7" t="n">
        <f aca="false">-1*$F$5*D375</f>
        <v>0.116530074300169</v>
      </c>
      <c r="C376" s="7" t="n">
        <f aca="false">(C375+B376*$A$5)*$H$5</f>
        <v>-0.051806806929131</v>
      </c>
      <c r="D376" s="7" t="n">
        <f aca="false">D375+0.5*(C375+C376)*$A$5</f>
        <v>-0.0787477172344056</v>
      </c>
    </row>
    <row r="377" customFormat="false" ht="12.75" hidden="false" customHeight="false" outlineLevel="0" collapsed="false">
      <c r="A377" s="6" t="n">
        <f aca="false">A376+$A$5</f>
        <v>7.33999999999993</v>
      </c>
      <c r="B377" s="7" t="n">
        <f aca="false">-1*$F$5*D376</f>
        <v>0.118121575851608</v>
      </c>
      <c r="C377" s="7" t="n">
        <f aca="false">(C376+B377*$A$5)*$H$5</f>
        <v>-0.0492960422858625</v>
      </c>
      <c r="D377" s="7" t="n">
        <f aca="false">D376+0.5*(C376+C377)*$A$5</f>
        <v>-0.0797587457265555</v>
      </c>
    </row>
    <row r="378" customFormat="false" ht="12.75" hidden="false" customHeight="false" outlineLevel="0" collapsed="false">
      <c r="A378" s="6" t="n">
        <f aca="false">A377+$A$5</f>
        <v>7.35999999999993</v>
      </c>
      <c r="B378" s="7" t="n">
        <f aca="false">-1*$F$5*D377</f>
        <v>0.119638118589833</v>
      </c>
      <c r="C378" s="7" t="n">
        <f aca="false">(C377+B378*$A$5)*$H$5</f>
        <v>-0.0467625700743237</v>
      </c>
      <c r="D378" s="7" t="n">
        <f aca="false">D377+0.5*(C377+C378)*$A$5</f>
        <v>-0.0807193318501574</v>
      </c>
    </row>
    <row r="379" customFormat="false" ht="12.75" hidden="false" customHeight="false" outlineLevel="0" collapsed="false">
      <c r="A379" s="6" t="n">
        <f aca="false">A378+$A$5</f>
        <v>7.37999999999993</v>
      </c>
      <c r="B379" s="7" t="n">
        <f aca="false">-1*$F$5*D378</f>
        <v>0.121078997775236</v>
      </c>
      <c r="C379" s="7" t="n">
        <f aca="false">(C378+B379*$A$5)*$H$5</f>
        <v>-0.0442079671484625</v>
      </c>
      <c r="D379" s="7" t="n">
        <f aca="false">D378+0.5*(C378+C379)*$A$5</f>
        <v>-0.0816290372223852</v>
      </c>
    </row>
    <row r="380" customFormat="false" ht="12.75" hidden="false" customHeight="false" outlineLevel="0" collapsed="false">
      <c r="A380" s="6" t="n">
        <f aca="false">A379+$A$5</f>
        <v>7.39999999999993</v>
      </c>
      <c r="B380" s="7" t="n">
        <f aca="false">-1*$F$5*D379</f>
        <v>0.122443555833578</v>
      </c>
      <c r="C380" s="7" t="n">
        <f aca="false">(C379+B380*$A$5)*$H$5</f>
        <v>-0.0416338187436956</v>
      </c>
      <c r="D380" s="7" t="n">
        <f aca="false">D379+0.5*(C379+C380)*$A$5</f>
        <v>-0.0824874550813068</v>
      </c>
    </row>
    <row r="381" customFormat="false" ht="12.75" hidden="false" customHeight="false" outlineLevel="0" collapsed="false">
      <c r="A381" s="6" t="n">
        <f aca="false">A380+$A$5</f>
        <v>7.41999999999993</v>
      </c>
      <c r="B381" s="7" t="n">
        <f aca="false">-1*$F$5*D380</f>
        <v>0.12373118262196</v>
      </c>
      <c r="C381" s="7" t="n">
        <f aca="false">(C380+B381*$A$5)*$H$5</f>
        <v>-0.0390417175059826</v>
      </c>
      <c r="D381" s="7" t="n">
        <f aca="false">D380+0.5*(C380+C381)*$A$5</f>
        <v>-0.0832942104438036</v>
      </c>
    </row>
    <row r="382" customFormat="false" ht="12.75" hidden="false" customHeight="false" outlineLevel="0" collapsed="false">
      <c r="A382" s="6" t="n">
        <f aca="false">A381+$A$5</f>
        <v>7.43999999999993</v>
      </c>
      <c r="B382" s="7" t="n">
        <f aca="false">-1*$F$5*D381</f>
        <v>0.124941315665705</v>
      </c>
      <c r="C382" s="7" t="n">
        <f aca="false">(C381+B382*$A$5)*$H$5</f>
        <v>-0.0364332625190905</v>
      </c>
      <c r="D382" s="7" t="n">
        <f aca="false">D381+0.5*(C381+C382)*$A$5</f>
        <v>-0.0840489602440543</v>
      </c>
    </row>
    <row r="383" customFormat="false" ht="12.75" hidden="false" customHeight="false" outlineLevel="0" collapsed="false">
      <c r="A383" s="6" t="n">
        <f aca="false">A382+$A$5</f>
        <v>7.45999999999993</v>
      </c>
      <c r="B383" s="7" t="n">
        <f aca="false">-1*$F$5*D382</f>
        <v>0.126073440366081</v>
      </c>
      <c r="C383" s="7" t="n">
        <f aca="false">(C382+B383*$A$5)*$H$5</f>
        <v>-0.0338100583306335</v>
      </c>
      <c r="D383" s="7" t="n">
        <f aca="false">D382+0.5*(C382+C383)*$A$5</f>
        <v>-0.0847513934525516</v>
      </c>
    </row>
    <row r="384" customFormat="false" ht="12.75" hidden="false" customHeight="false" outlineLevel="0" collapsed="false">
      <c r="A384" s="6" t="n">
        <f aca="false">A383+$A$5</f>
        <v>7.47999999999993</v>
      </c>
      <c r="B384" s="7" t="n">
        <f aca="false">-1*$F$5*D383</f>
        <v>0.127127090178827</v>
      </c>
      <c r="C384" s="7" t="n">
        <f aca="false">(C383+B384*$A$5)*$H$5</f>
        <v>-0.0311737139774758</v>
      </c>
      <c r="D384" s="7" t="n">
        <f aca="false">D383+0.5*(C383+C384)*$A$5</f>
        <v>-0.0854012311756327</v>
      </c>
    </row>
    <row r="385" customFormat="false" ht="12.75" hidden="false" customHeight="false" outlineLevel="0" collapsed="false">
      <c r="A385" s="6" t="n">
        <f aca="false">A384+$A$5</f>
        <v>7.49999999999993</v>
      </c>
      <c r="B385" s="7" t="n">
        <f aca="false">-1*$F$5*D384</f>
        <v>0.128101846763449</v>
      </c>
      <c r="C385" s="7" t="n">
        <f aca="false">(C384+B385*$A$5)*$H$5</f>
        <v>-0.0285258420110802</v>
      </c>
      <c r="D385" s="7" t="n">
        <f aca="false">D384+0.5*(C384+C385)*$A$5</f>
        <v>-0.0859982267355182</v>
      </c>
    </row>
    <row r="386" customFormat="false" ht="12.75" hidden="false" customHeight="false" outlineLevel="0" collapsed="false">
      <c r="A386" s="6" t="n">
        <f aca="false">A385+$A$5</f>
        <v>7.51999999999993</v>
      </c>
      <c r="B386" s="7" t="n">
        <f aca="false">-1*$F$5*D385</f>
        <v>0.128997340103277</v>
      </c>
      <c r="C386" s="7" t="n">
        <f aca="false">(C385+B386*$A$5)*$H$5</f>
        <v>-0.0258680575233876</v>
      </c>
      <c r="D386" s="7" t="n">
        <f aca="false">D385+0.5*(C385+C386)*$A$5</f>
        <v>-0.0865421657308629</v>
      </c>
    </row>
    <row r="387" customFormat="false" ht="12.75" hidden="false" customHeight="false" outlineLevel="0" collapsed="false">
      <c r="A387" s="6" t="n">
        <f aca="false">A386+$A$5</f>
        <v>7.53999999999993</v>
      </c>
      <c r="B387" s="7" t="n">
        <f aca="false">-1*$F$5*D386</f>
        <v>0.129813248596294</v>
      </c>
      <c r="C387" s="7" t="n">
        <f aca="false">(C386+B387*$A$5)*$H$5</f>
        <v>-0.0232019771738074</v>
      </c>
      <c r="D387" s="7" t="n">
        <f aca="false">D386+0.5*(C386+C387)*$A$5</f>
        <v>-0.0870328660778348</v>
      </c>
    </row>
    <row r="388" customFormat="false" ht="12.75" hidden="false" customHeight="false" outlineLevel="0" collapsed="false">
      <c r="A388" s="6" t="n">
        <f aca="false">A387+$A$5</f>
        <v>7.55999999999993</v>
      </c>
      <c r="B388" s="7" t="n">
        <f aca="false">-1*$F$5*D387</f>
        <v>0.130549299116752</v>
      </c>
      <c r="C388" s="7" t="n">
        <f aca="false">(C387+B388*$A$5)*$H$5</f>
        <v>-0.0205292182178979</v>
      </c>
      <c r="D388" s="7" t="n">
        <f aca="false">D387+0.5*(C387+C388)*$A$5</f>
        <v>-0.0874701780317519</v>
      </c>
    </row>
    <row r="389" customFormat="false" ht="12.75" hidden="false" customHeight="false" outlineLevel="0" collapsed="false">
      <c r="A389" s="6" t="n">
        <f aca="false">A388+$A$5</f>
        <v>7.57999999999993</v>
      </c>
      <c r="B389" s="7" t="n">
        <f aca="false">-1*$F$5*D388</f>
        <v>0.131205267047628</v>
      </c>
      <c r="C389" s="7" t="n">
        <f aca="false">(C388+B389*$A$5)*$H$5</f>
        <v>-0.0178513975383145</v>
      </c>
      <c r="D389" s="7" t="n">
        <f aca="false">D388+0.5*(C388+C389)*$A$5</f>
        <v>-0.087853984189314</v>
      </c>
    </row>
    <row r="390" customFormat="false" ht="12.75" hidden="false" customHeight="false" outlineLevel="0" collapsed="false">
      <c r="A390" s="6" t="n">
        <f aca="false">A389+$A$5</f>
        <v>7.59999999999993</v>
      </c>
      <c r="B390" s="7" t="n">
        <f aca="false">-1*$F$5*D389</f>
        <v>0.131780976283971</v>
      </c>
      <c r="C390" s="7" t="n">
        <f aca="false">(C389+B390*$A$5)*$H$5</f>
        <v>-0.0151701306785972</v>
      </c>
      <c r="D390" s="7" t="n">
        <f aca="false">D389+0.5*(C389+C390)*$A$5</f>
        <v>-0.0881841994714831</v>
      </c>
    </row>
    <row r="391" customFormat="false" ht="12.75" hidden="false" customHeight="false" outlineLevel="0" collapsed="false">
      <c r="A391" s="6" t="n">
        <f aca="false">A390+$A$5</f>
        <v>7.61999999999993</v>
      </c>
      <c r="B391" s="7" t="n">
        <f aca="false">-1*$F$5*D390</f>
        <v>0.132276299207225</v>
      </c>
      <c r="C391" s="7" t="n">
        <f aca="false">(C390+B391*$A$5)*$H$5</f>
        <v>-0.0124870308803693</v>
      </c>
      <c r="D391" s="7" t="n">
        <f aca="false">D390+0.5*(C390+C391)*$A$5</f>
        <v>-0.0884607710870728</v>
      </c>
    </row>
    <row r="392" customFormat="false" ht="12.75" hidden="false" customHeight="false" outlineLevel="0" collapsed="false">
      <c r="A392" s="6" t="n">
        <f aca="false">A391+$A$5</f>
        <v>7.63999999999993</v>
      </c>
      <c r="B392" s="7" t="n">
        <f aca="false">-1*$F$5*D391</f>
        <v>0.132691156630609</v>
      </c>
      <c r="C392" s="7" t="n">
        <f aca="false">(C391+B392*$A$5)*$H$5</f>
        <v>-0.00980370812451386</v>
      </c>
      <c r="D392" s="7" t="n">
        <f aca="false">D391+0.5*(C391+C392)*$A$5</f>
        <v>-0.0886836784771216</v>
      </c>
    </row>
    <row r="393" customFormat="false" ht="12.75" hidden="false" customHeight="false" outlineLevel="0" collapsed="false">
      <c r="A393" s="6" t="n">
        <f aca="false">A392+$A$5</f>
        <v>7.65999999999993</v>
      </c>
      <c r="B393" s="7" t="n">
        <f aca="false">-1*$F$5*D392</f>
        <v>0.133025517715682</v>
      </c>
      <c r="C393" s="7" t="n">
        <f aca="false">(C392+B393*$A$5)*$H$5</f>
        <v>-0.00712176817688961</v>
      </c>
      <c r="D393" s="7" t="n">
        <f aca="false">D392+0.5*(C392+C393)*$A$5</f>
        <v>-0.0888529332401357</v>
      </c>
    </row>
    <row r="394" customFormat="false" ht="12.75" hidden="false" customHeight="false" outlineLevel="0" collapsed="false">
      <c r="A394" s="6" t="n">
        <f aca="false">A393+$A$5</f>
        <v>7.67999999999992</v>
      </c>
      <c r="B394" s="7" t="n">
        <f aca="false">-1*$F$5*D393</f>
        <v>0.133279399860203</v>
      </c>
      <c r="C394" s="7" t="n">
        <f aca="false">(C393+B394*$A$5)*$H$5</f>
        <v>-0.00444281163914649</v>
      </c>
      <c r="D394" s="7" t="n">
        <f aca="false">D393+0.5*(C393+C394)*$A$5</f>
        <v>-0.088968579038296</v>
      </c>
    </row>
    <row r="395" customFormat="false" ht="12.75" hidden="false" customHeight="false" outlineLevel="0" collapsed="false">
      <c r="A395" s="6" t="n">
        <f aca="false">A394+$A$5</f>
        <v>7.69999999999992</v>
      </c>
      <c r="B395" s="7" t="n">
        <f aca="false">-1*$F$5*D394</f>
        <v>0.133452868557444</v>
      </c>
      <c r="C395" s="7" t="n">
        <f aca="false">(C394+B395*$A$5)*$H$5</f>
        <v>-0.00176843300519361</v>
      </c>
      <c r="D395" s="7" t="n">
        <f aca="false">D394+0.5*(C394+C395)*$A$5</f>
        <v>-0.0890306914847394</v>
      </c>
    </row>
    <row r="396" customFormat="false" ht="12.75" hidden="false" customHeight="false" outlineLevel="0" collapsed="false">
      <c r="A396" s="6" t="n">
        <f aca="false">A395+$A$5</f>
        <v>7.71999999999992</v>
      </c>
      <c r="B396" s="7" t="n">
        <f aca="false">-1*$F$5*D395</f>
        <v>0.133546037227109</v>
      </c>
      <c r="C396" s="7" t="n">
        <f aca="false">(C395+B396*$A$5)*$H$5</f>
        <v>0.000899780276130524</v>
      </c>
      <c r="D396" s="7" t="n">
        <f aca="false">D395+0.5*(C395+C396)*$A$5</f>
        <v>-0.0890393780120301</v>
      </c>
    </row>
    <row r="397" customFormat="false" ht="12.75" hidden="false" customHeight="false" outlineLevel="0" collapsed="false">
      <c r="A397" s="6" t="n">
        <f aca="false">A396+$A$5</f>
        <v>7.73999999999992</v>
      </c>
      <c r="B397" s="7" t="n">
        <f aca="false">-1*$F$5*D396</f>
        <v>0.133559067018045</v>
      </c>
      <c r="C397" s="7" t="n">
        <f aca="false">(C396+B397*$A$5)*$H$5</f>
        <v>0.00356024873164195</v>
      </c>
      <c r="D397" s="7" t="n">
        <f aca="false">D396+0.5*(C396+C397)*$A$5</f>
        <v>-0.0889947777219523</v>
      </c>
    </row>
    <row r="398" customFormat="false" ht="12.75" hidden="false" customHeight="false" outlineLevel="0" collapsed="false">
      <c r="A398" s="6" t="n">
        <f aca="false">A397+$A$5</f>
        <v>7.75999999999992</v>
      </c>
      <c r="B398" s="7" t="n">
        <f aca="false">-1*$F$5*D397</f>
        <v>0.133492166582928</v>
      </c>
      <c r="C398" s="7" t="n">
        <f aca="false">(C397+B398*$A$5)*$H$5</f>
        <v>0.00621140178711062</v>
      </c>
      <c r="D398" s="7" t="n">
        <f aca="false">D397+0.5*(C397+C398)*$A$5</f>
        <v>-0.0888970612167648</v>
      </c>
    </row>
    <row r="399" customFormat="false" ht="12.75" hidden="false" customHeight="false" outlineLevel="0" collapsed="false">
      <c r="A399" s="6" t="n">
        <f aca="false">A398+$A$5</f>
        <v>7.77999999999992</v>
      </c>
      <c r="B399" s="7" t="n">
        <f aca="false">-1*$F$5*D398</f>
        <v>0.133345591825147</v>
      </c>
      <c r="C399" s="7" t="n">
        <f aca="false">(C398+B399*$A$5)*$H$5</f>
        <v>0.00885167868274272</v>
      </c>
      <c r="D399" s="7" t="n">
        <f aca="false">D398+0.5*(C398+C399)*$A$5</f>
        <v>-0.0887464304120663</v>
      </c>
    </row>
    <row r="400" customFormat="false" ht="12.75" hidden="false" customHeight="false" outlineLevel="0" collapsed="false">
      <c r="A400" s="6" t="n">
        <f aca="false">A399+$A$5</f>
        <v>7.79999999999992</v>
      </c>
      <c r="B400" s="7" t="n">
        <f aca="false">-1*$F$5*D399</f>
        <v>0.133119645618099</v>
      </c>
      <c r="C400" s="7" t="n">
        <f aca="false">(C399+B400*$A$5)*$H$5</f>
        <v>0.0114795293803194</v>
      </c>
      <c r="D400" s="7" t="n">
        <f aca="false">D399+0.5*(C399+C400)*$A$5</f>
        <v>-0.0885431183314357</v>
      </c>
    </row>
    <row r="401" customFormat="false" ht="12.75" hidden="false" customHeight="false" outlineLevel="0" collapsed="false">
      <c r="A401" s="6" t="n">
        <f aca="false">A400+$A$5</f>
        <v>7.81999999999992</v>
      </c>
      <c r="B401" s="7" t="n">
        <f aca="false">-1*$F$5*D400</f>
        <v>0.132814677497153</v>
      </c>
      <c r="C401" s="7" t="n">
        <f aca="false">(C400+B401*$A$5)*$H$5</f>
        <v>0.0140934154614717</v>
      </c>
      <c r="D401" s="7" t="n">
        <f aca="false">D400+0.5*(C400+C401)*$A$5</f>
        <v>-0.0882873888830177</v>
      </c>
    </row>
    <row r="402" customFormat="false" ht="12.75" hidden="false" customHeight="false" outlineLevel="0" collapsed="false">
      <c r="A402" s="6" t="n">
        <f aca="false">A401+$A$5</f>
        <v>7.83999999999992</v>
      </c>
      <c r="B402" s="7" t="n">
        <f aca="false">-1*$F$5*D401</f>
        <v>0.132431083324527</v>
      </c>
      <c r="C402" s="7" t="n">
        <f aca="false">(C401+B402*$A$5)*$H$5</f>
        <v>0.0166918110165783</v>
      </c>
      <c r="D402" s="7" t="n">
        <f aca="false">D401+0.5*(C401+C402)*$A$5</f>
        <v>-0.0879795366182372</v>
      </c>
    </row>
    <row r="403" customFormat="false" ht="12.75" hidden="false" customHeight="false" outlineLevel="0" collapsed="false">
      <c r="A403" s="6" t="n">
        <f aca="false">A402+$A$5</f>
        <v>7.85999999999992</v>
      </c>
      <c r="B403" s="7" t="n">
        <f aca="false">-1*$F$5*D402</f>
        <v>0.131969304927356</v>
      </c>
      <c r="C403" s="7" t="n">
        <f aca="false">(C402+B403*$A$5)*$H$5</f>
        <v>0.0192732035237801</v>
      </c>
      <c r="D403" s="7" t="n">
        <f aca="false">D402+0.5*(C402+C403)*$A$5</f>
        <v>-0.0876198864728337</v>
      </c>
    </row>
    <row r="404" customFormat="false" ht="12.75" hidden="false" customHeight="false" outlineLevel="0" collapsed="false">
      <c r="A404" s="6" t="n">
        <f aca="false">A403+$A$5</f>
        <v>7.87999999999992</v>
      </c>
      <c r="B404" s="7" t="n">
        <f aca="false">-1*$F$5*D403</f>
        <v>0.13142982970925</v>
      </c>
      <c r="C404" s="7" t="n">
        <f aca="false">(C403+B404*$A$5)*$H$5</f>
        <v>0.0218360947176112</v>
      </c>
      <c r="D404" s="7" t="n">
        <f aca="false">D403+0.5*(C403+C404)*$A$5</f>
        <v>-0.0872087934904197</v>
      </c>
    </row>
    <row r="405" customFormat="false" ht="12.75" hidden="false" customHeight="false" outlineLevel="0" collapsed="false">
      <c r="A405" s="6" t="n">
        <f aca="false">A404+$A$5</f>
        <v>7.89999999999992</v>
      </c>
      <c r="B405" s="7" t="n">
        <f aca="false">-1*$F$5*D404</f>
        <v>0.13081319023563</v>
      </c>
      <c r="C405" s="7" t="n">
        <f aca="false">(C404+B405*$A$5)*$H$5</f>
        <v>0.0243790014467568</v>
      </c>
      <c r="D405" s="7" t="n">
        <f aca="false">D404+0.5*(C404+C405)*$A$5</f>
        <v>-0.0867466425287761</v>
      </c>
    </row>
    <row r="406" customFormat="false" ht="12.75" hidden="false" customHeight="false" outlineLevel="0" collapsed="false">
      <c r="A406" s="6" t="n">
        <f aca="false">A405+$A$5</f>
        <v>7.91999999999992</v>
      </c>
      <c r="B406" s="7" t="n">
        <f aca="false">-1*$F$5*D405</f>
        <v>0.130119963793164</v>
      </c>
      <c r="C406" s="7" t="n">
        <f aca="false">(C405+B406*$A$5)*$H$5</f>
        <v>0.0269004565204522</v>
      </c>
      <c r="D406" s="7" t="n">
        <f aca="false">D405+0.5*(C405+C406)*$A$5</f>
        <v>-0.086233847949104</v>
      </c>
    </row>
    <row r="407" customFormat="false" ht="12.75" hidden="false" customHeight="false" outlineLevel="0" collapsed="false">
      <c r="A407" s="6" t="n">
        <f aca="false">A406+$A$5</f>
        <v>7.93999999999992</v>
      </c>
      <c r="B407" s="7" t="n">
        <f aca="false">-1*$F$5*D406</f>
        <v>0.129350771923656</v>
      </c>
      <c r="C407" s="7" t="n">
        <f aca="false">(C406+B407*$A$5)*$H$5</f>
        <v>0.0293990095430486</v>
      </c>
      <c r="D407" s="7" t="n">
        <f aca="false">D406+0.5*(C406+C407)*$A$5</f>
        <v>-0.085670853288469</v>
      </c>
    </row>
    <row r="408" customFormat="false" ht="12.75" hidden="false" customHeight="false" outlineLevel="0" collapsed="false">
      <c r="A408" s="6" t="n">
        <f aca="false">A407+$A$5</f>
        <v>7.95999999999992</v>
      </c>
      <c r="B408" s="7" t="n">
        <f aca="false">-1*$F$5*D407</f>
        <v>0.128506279932703</v>
      </c>
      <c r="C408" s="7" t="n">
        <f aca="false">(C407+B408*$A$5)*$H$5</f>
        <v>0.0318732277362775</v>
      </c>
      <c r="D408" s="7" t="n">
        <f aca="false">D407+0.5*(C407+C408)*$A$5</f>
        <v>-0.0850581309156757</v>
      </c>
    </row>
    <row r="409" customFormat="false" ht="12.75" hidden="false" customHeight="false" outlineLevel="0" collapsed="false">
      <c r="A409" s="6" t="n">
        <f aca="false">A408+$A$5</f>
        <v>7.97999999999992</v>
      </c>
      <c r="B409" s="7" t="n">
        <f aca="false">-1*$F$5*D408</f>
        <v>0.127587196373514</v>
      </c>
      <c r="C409" s="7" t="n">
        <f aca="false">(C408+B409*$A$5)*$H$5</f>
        <v>0.0343216967487566</v>
      </c>
      <c r="D409" s="7" t="n">
        <f aca="false">D408+0.5*(C408+C409)*$A$5</f>
        <v>-0.0843961816708254</v>
      </c>
    </row>
    <row r="410" customFormat="false" ht="12.75" hidden="false" customHeight="false" outlineLevel="0" collapsed="false">
      <c r="A410" s="6" t="n">
        <f aca="false">A409+$A$5</f>
        <v>7.99999999999992</v>
      </c>
      <c r="B410" s="7" t="n">
        <f aca="false">-1*$F$5*D409</f>
        <v>0.126594272506238</v>
      </c>
      <c r="C410" s="7" t="n">
        <f aca="false">(C409+B410*$A$5)*$H$5</f>
        <v>0.0367430214522847</v>
      </c>
      <c r="D410" s="7" t="n">
        <f aca="false">D409+0.5*(C409+C410)*$A$5</f>
        <v>-0.083685534488815</v>
      </c>
    </row>
    <row r="411" customFormat="false" ht="12.75" hidden="false" customHeight="false" outlineLevel="0" collapsed="false">
      <c r="A411" s="6" t="n">
        <f aca="false">A410+$A$5</f>
        <v>8.01999999999992</v>
      </c>
      <c r="B411" s="7" t="n">
        <f aca="false">-1*$F$5*D410</f>
        <v>0.125528301733222</v>
      </c>
      <c r="C411" s="7" t="n">
        <f aca="false">(C410+B411*$A$5)*$H$5</f>
        <v>0.0391358267244883</v>
      </c>
      <c r="D411" s="7" t="n">
        <f aca="false">D410+0.5*(C410+C411)*$A$5</f>
        <v>-0.0829267460070472</v>
      </c>
    </row>
    <row r="412" customFormat="false" ht="12.75" hidden="false" customHeight="false" outlineLevel="0" collapsed="false">
      <c r="A412" s="6" t="n">
        <f aca="false">A411+$A$5</f>
        <v>8.03999999999992</v>
      </c>
      <c r="B412" s="7" t="n">
        <f aca="false">-1*$F$5*D411</f>
        <v>0.124390119010571</v>
      </c>
      <c r="C412" s="7" t="n">
        <f aca="false">(C411+B412*$A$5)*$H$5</f>
        <v>0.0414987582173856</v>
      </c>
      <c r="D412" s="7" t="n">
        <f aca="false">D411+0.5*(C411+C412)*$A$5</f>
        <v>-0.0821204001576285</v>
      </c>
    </row>
    <row r="413" customFormat="false" ht="12.75" hidden="false" customHeight="false" outlineLevel="0" collapsed="false">
      <c r="A413" s="6" t="n">
        <f aca="false">A412+$A$5</f>
        <v>8.05999999999992</v>
      </c>
      <c r="B413" s="7" t="n">
        <f aca="false">-1*$F$5*D412</f>
        <v>0.123180600236443</v>
      </c>
      <c r="C413" s="7" t="n">
        <f aca="false">(C412+B413*$A$5)*$H$5</f>
        <v>0.0438304831114481</v>
      </c>
      <c r="D413" s="7" t="n">
        <f aca="false">D412+0.5*(C412+C413)*$A$5</f>
        <v>-0.0812671077443401</v>
      </c>
    </row>
    <row r="414" customFormat="false" ht="12.75" hidden="false" customHeight="false" outlineLevel="0" collapsed="false">
      <c r="A414" s="6" t="n">
        <f aca="false">A413+$A$5</f>
        <v>8.07999999999992</v>
      </c>
      <c r="B414" s="7" t="n">
        <f aca="false">-1*$F$5*D413</f>
        <v>0.12190066161651</v>
      </c>
      <c r="C414" s="7" t="n">
        <f aca="false">(C413+B414*$A$5)*$H$5</f>
        <v>0.046129690854747</v>
      </c>
      <c r="D414" s="7" t="n">
        <f aca="false">D413+0.5*(C413+C414)*$A$5</f>
        <v>-0.0803675060046782</v>
      </c>
    </row>
    <row r="415" customFormat="false" ht="12.75" hidden="false" customHeight="false" outlineLevel="0" collapsed="false">
      <c r="A415" s="6" t="n">
        <f aca="false">A414+$A$5</f>
        <v>8.09999999999992</v>
      </c>
      <c r="B415" s="7" t="n">
        <f aca="false">-1*$F$5*D414</f>
        <v>0.120551259007017</v>
      </c>
      <c r="C415" s="7" t="n">
        <f aca="false">(C414+B415*$A$5)*$H$5</f>
        <v>0.0483950938867827</v>
      </c>
      <c r="D415" s="7" t="n">
        <f aca="false">D414+0.5*(C414+C415)*$A$5</f>
        <v>-0.0794222581572629</v>
      </c>
    </row>
    <row r="416" customFormat="false" ht="12.75" hidden="false" customHeight="false" outlineLevel="0" collapsed="false">
      <c r="A416" s="6" t="n">
        <f aca="false">A415+$A$5</f>
        <v>8.11999999999992</v>
      </c>
      <c r="B416" s="7" t="n">
        <f aca="false">-1*$F$5*D415</f>
        <v>0.119133387235894</v>
      </c>
      <c r="C416" s="7" t="n">
        <f aca="false">(C415+B416*$A$5)*$H$5</f>
        <v>0.050625428346606</v>
      </c>
      <c r="D416" s="7" t="n">
        <f aca="false">D415+0.5*(C415+C416)*$A$5</f>
        <v>-0.078432052934929</v>
      </c>
    </row>
    <row r="417" customFormat="false" ht="12.75" hidden="false" customHeight="false" outlineLevel="0" collapsed="false">
      <c r="A417" s="6" t="n">
        <f aca="false">A416+$A$5</f>
        <v>8.13999999999992</v>
      </c>
      <c r="B417" s="7" t="n">
        <f aca="false">-1*$F$5*D416</f>
        <v>0.117648079402393</v>
      </c>
      <c r="C417" s="7" t="n">
        <f aca="false">(C416+B417*$A$5)*$H$5</f>
        <v>0.0528194547648499</v>
      </c>
      <c r="D417" s="7" t="n">
        <f aca="false">D416+0.5*(C416+C417)*$A$5</f>
        <v>-0.0773976041038144</v>
      </c>
    </row>
    <row r="418" customFormat="false" ht="12.75" hidden="false" customHeight="false" outlineLevel="0" collapsed="false">
      <c r="A418" s="6" t="n">
        <f aca="false">A417+$A$5</f>
        <v>8.15999999999992</v>
      </c>
      <c r="B418" s="7" t="n">
        <f aca="false">-1*$F$5*D417</f>
        <v>0.116096406155722</v>
      </c>
      <c r="C418" s="7" t="n">
        <f aca="false">(C417+B418*$A$5)*$H$5</f>
        <v>0.0549759587393005</v>
      </c>
      <c r="D418" s="7" t="n">
        <f aca="false">D417+0.5*(C417+C418)*$A$5</f>
        <v>-0.0763196499687729</v>
      </c>
    </row>
    <row r="419" customFormat="false" ht="12.75" hidden="false" customHeight="false" outlineLevel="0" collapsed="false">
      <c r="A419" s="6" t="n">
        <f aca="false">A418+$A$5</f>
        <v>8.17999999999991</v>
      </c>
      <c r="B419" s="7" t="n">
        <f aca="false">-1*$F$5*D418</f>
        <v>0.114479474953159</v>
      </c>
      <c r="C419" s="7" t="n">
        <f aca="false">(C418+B419*$A$5)*$H$5</f>
        <v>0.0570937515936486</v>
      </c>
      <c r="D419" s="7" t="n">
        <f aca="false">D418+0.5*(C418+C419)*$A$5</f>
        <v>-0.0751989528654435</v>
      </c>
    </row>
    <row r="420" customFormat="false" ht="12.75" hidden="false" customHeight="false" outlineLevel="0" collapsed="false">
      <c r="A420" s="6" t="n">
        <f aca="false">A419+$A$5</f>
        <v>8.19999999999991</v>
      </c>
      <c r="B420" s="7" t="n">
        <f aca="false">-1*$F$5*D419</f>
        <v>0.112798429298165</v>
      </c>
      <c r="C420" s="7" t="n">
        <f aca="false">(C419+B420*$A$5)*$H$5</f>
        <v>0.059171671019073</v>
      </c>
      <c r="D420" s="7" t="n">
        <f aca="false">D419+0.5*(C419+C420)*$A$5</f>
        <v>-0.0740362986393162</v>
      </c>
    </row>
    <row r="421" customFormat="false" ht="12.75" hidden="false" customHeight="false" outlineLevel="0" collapsed="false">
      <c r="A421" s="6" t="n">
        <f aca="false">A420+$A$5</f>
        <v>8.21999999999991</v>
      </c>
      <c r="B421" s="7" t="n">
        <f aca="false">-1*$F$5*D420</f>
        <v>0.111054447958974</v>
      </c>
      <c r="C421" s="7" t="n">
        <f aca="false">(C420+B421*$A$5)*$H$5</f>
        <v>0.0612085816983178</v>
      </c>
      <c r="D421" s="7" t="n">
        <f aca="false">D420+0.5*(C420+C421)*$A$5</f>
        <v>-0.0728324961121423</v>
      </c>
    </row>
    <row r="422" customFormat="false" ht="12.75" hidden="false" customHeight="false" outlineLevel="0" collapsed="false">
      <c r="A422" s="6" t="n">
        <f aca="false">A421+$A$5</f>
        <v>8.23999999999991</v>
      </c>
      <c r="B422" s="7" t="n">
        <f aca="false">-1*$F$5*D421</f>
        <v>0.109248744168213</v>
      </c>
      <c r="C422" s="7" t="n">
        <f aca="false">(C421+B422*$A$5)*$H$5</f>
        <v>0.063203375911937</v>
      </c>
      <c r="D422" s="7" t="n">
        <f aca="false">D421+0.5*(C421+C422)*$A$5</f>
        <v>-0.0715883765360398</v>
      </c>
    </row>
    <row r="423" customFormat="false" ht="12.75" hidden="false" customHeight="false" outlineLevel="0" collapsed="false">
      <c r="A423" s="6" t="n">
        <f aca="false">A422+$A$5</f>
        <v>8.25999999999991</v>
      </c>
      <c r="B423" s="7" t="n">
        <f aca="false">-1*$F$5*D422</f>
        <v>0.10738256480406</v>
      </c>
      <c r="C423" s="7" t="n">
        <f aca="false">(C422+B423*$A$5)*$H$5</f>
        <v>0.0651549741263941</v>
      </c>
      <c r="D423" s="7" t="n">
        <f aca="false">D422+0.5*(C422+C423)*$A$5</f>
        <v>-0.0703047930356565</v>
      </c>
    </row>
    <row r="424" customFormat="false" ht="12.75" hidden="false" customHeight="false" outlineLevel="0" collapsed="false">
      <c r="A424" s="6" t="n">
        <f aca="false">A423+$A$5</f>
        <v>8.27999999999991</v>
      </c>
      <c r="B424" s="7" t="n">
        <f aca="false">-1*$F$5*D423</f>
        <v>0.105457189553485</v>
      </c>
      <c r="C424" s="7" t="n">
        <f aca="false">(C423+B424*$A$5)*$H$5</f>
        <v>0.0670623255637114</v>
      </c>
      <c r="D424" s="7" t="n">
        <f aca="false">D423+0.5*(C423+C424)*$A$5</f>
        <v>-0.0689826200387554</v>
      </c>
    </row>
    <row r="425" customFormat="false" ht="12.75" hidden="false" customHeight="false" outlineLevel="0" collapsed="false">
      <c r="A425" s="6" t="n">
        <f aca="false">A424+$A$5</f>
        <v>8.29999999999991</v>
      </c>
      <c r="B425" s="7" t="n">
        <f aca="false">-1*$F$5*D424</f>
        <v>0.103473930058133</v>
      </c>
      <c r="C425" s="7" t="n">
        <f aca="false">(C424+B425*$A$5)*$H$5</f>
        <v>0.0689244087523795</v>
      </c>
      <c r="D425" s="7" t="n">
        <f aca="false">D424+0.5*(C424+C425)*$A$5</f>
        <v>-0.0676227526955945</v>
      </c>
    </row>
    <row r="426" customFormat="false" ht="12.75" hidden="false" customHeight="false" outlineLevel="0" collapsed="false">
      <c r="A426" s="6" t="n">
        <f aca="false">A425+$A$5</f>
        <v>8.31999999999991</v>
      </c>
      <c r="B426" s="7" t="n">
        <f aca="false">-1*$F$5*D425</f>
        <v>0.101434129043392</v>
      </c>
      <c r="C426" s="7" t="n">
        <f aca="false">(C425+B426*$A$5)*$H$5</f>
        <v>0.0707402320592476</v>
      </c>
      <c r="D426" s="7" t="n">
        <f aca="false">D425+0.5*(C425+C426)*$A$5</f>
        <v>-0.0662261062874783</v>
      </c>
    </row>
    <row r="427" customFormat="false" ht="12.75" hidden="false" customHeight="false" outlineLevel="0" collapsed="false">
      <c r="A427" s="6" t="n">
        <f aca="false">A426+$A$5</f>
        <v>8.33999999999991</v>
      </c>
      <c r="B427" s="7" t="n">
        <f aca="false">-1*$F$5*D426</f>
        <v>0.0993391594312174</v>
      </c>
      <c r="C427" s="7" t="n">
        <f aca="false">(C426+B427*$A$5)*$H$5</f>
        <v>0.0725088342021283</v>
      </c>
      <c r="D427" s="7" t="n">
        <f aca="false">D426+0.5*(C426+C427)*$A$5</f>
        <v>-0.0647936156248645</v>
      </c>
    </row>
    <row r="428" customFormat="false" ht="12.75" hidden="false" customHeight="false" outlineLevel="0" collapsed="false">
      <c r="A428" s="6" t="n">
        <f aca="false">A427+$A$5</f>
        <v>8.35999999999991</v>
      </c>
      <c r="B428" s="7" t="n">
        <f aca="false">-1*$F$5*D427</f>
        <v>0.0971904234372967</v>
      </c>
      <c r="C428" s="7" t="n">
        <f aca="false">(C427+B428*$A$5)*$H$5</f>
        <v>0.0742292847428616</v>
      </c>
      <c r="D428" s="7" t="n">
        <f aca="false">D427+0.5*(C427+C428)*$A$5</f>
        <v>-0.0633262344354146</v>
      </c>
    </row>
    <row r="429" customFormat="false" ht="12.75" hidden="false" customHeight="false" outlineLevel="0" collapsed="false">
      <c r="A429" s="6" t="n">
        <f aca="false">A428+$A$5</f>
        <v>8.37999999999991</v>
      </c>
      <c r="B429" s="7" t="n">
        <f aca="false">-1*$F$5*D428</f>
        <v>0.0949893516531219</v>
      </c>
      <c r="C429" s="7" t="n">
        <f aca="false">(C428+B429*$A$5)*$H$5</f>
        <v>0.0759006845605963</v>
      </c>
      <c r="D429" s="7" t="n">
        <f aca="false">D428+0.5*(C428+C429)*$A$5</f>
        <v>-0.06182493474238</v>
      </c>
    </row>
    <row r="430" customFormat="false" ht="12.75" hidden="false" customHeight="false" outlineLevel="0" collapsed="false">
      <c r="A430" s="6" t="n">
        <f aca="false">A429+$A$5</f>
        <v>8.39999999999991</v>
      </c>
      <c r="B430" s="7" t="n">
        <f aca="false">-1*$F$5*D429</f>
        <v>0.09273740211357</v>
      </c>
      <c r="C430" s="7" t="n">
        <f aca="false">(C429+B430*$A$5)*$H$5</f>
        <v>0.0775221663050591</v>
      </c>
      <c r="D430" s="7" t="n">
        <f aca="false">D429+0.5*(C429+C430)*$A$5</f>
        <v>-0.0602907062337235</v>
      </c>
    </row>
    <row r="431" customFormat="false" ht="12.75" hidden="false" customHeight="false" outlineLevel="0" collapsed="false">
      <c r="A431" s="6" t="n">
        <f aca="false">A430+$A$5</f>
        <v>8.41999999999991</v>
      </c>
      <c r="B431" s="7" t="n">
        <f aca="false">-1*$F$5*D430</f>
        <v>0.0904360593505852</v>
      </c>
      <c r="C431" s="7" t="n">
        <f aca="false">(C430+B431*$A$5)*$H$5</f>
        <v>0.0790928948295945</v>
      </c>
      <c r="D431" s="7" t="n">
        <f aca="false">D430+0.5*(C430+C431)*$A$5</f>
        <v>-0.0587245556223769</v>
      </c>
    </row>
    <row r="432" customFormat="false" ht="12.75" hidden="false" customHeight="false" outlineLevel="0" collapsed="false">
      <c r="A432" s="6" t="n">
        <f aca="false">A431+$A$5</f>
        <v>8.43999999999991</v>
      </c>
      <c r="B432" s="7" t="n">
        <f aca="false">-1*$F$5*D431</f>
        <v>0.0880868334335654</v>
      </c>
      <c r="C432" s="7" t="n">
        <f aca="false">(C431+B432*$A$5)*$H$5</f>
        <v>0.0806120676037711</v>
      </c>
      <c r="D432" s="7" t="n">
        <f aca="false">D431+0.5*(C431+C432)*$A$5</f>
        <v>-0.0571275059980433</v>
      </c>
    </row>
    <row r="433" customFormat="false" ht="12.75" hidden="false" customHeight="false" outlineLevel="0" collapsed="false">
      <c r="A433" s="6" t="n">
        <f aca="false">A432+$A$5</f>
        <v>8.45999999999991</v>
      </c>
      <c r="B433" s="7" t="n">
        <f aca="false">-1*$F$5*D432</f>
        <v>0.0856912589970649</v>
      </c>
      <c r="C433" s="7" t="n">
        <f aca="false">(C432+B433*$A$5)*$H$5</f>
        <v>0.0820789151053612</v>
      </c>
      <c r="D433" s="7" t="n">
        <f aca="false">D432+0.5*(C432+C433)*$A$5</f>
        <v>-0.0555005961709519</v>
      </c>
    </row>
    <row r="434" customFormat="false" ht="12.75" hidden="false" customHeight="false" outlineLevel="0" collapsed="false">
      <c r="A434" s="6" t="n">
        <f aca="false">A433+$A$5</f>
        <v>8.47999999999991</v>
      </c>
      <c r="B434" s="7" t="n">
        <f aca="false">-1*$F$5*D433</f>
        <v>0.0832508942564279</v>
      </c>
      <c r="C434" s="7" t="n">
        <f aca="false">(C433+B434*$A$5)*$H$5</f>
        <v>0.0834927011915183</v>
      </c>
      <c r="D434" s="7" t="n">
        <f aca="false">D433+0.5*(C433+C434)*$A$5</f>
        <v>-0.0538448800079832</v>
      </c>
    </row>
    <row r="435" customFormat="false" ht="12.75" hidden="false" customHeight="false" outlineLevel="0" collapsed="false">
      <c r="A435" s="6" t="n">
        <f aca="false">A434+$A$5</f>
        <v>8.49999999999991</v>
      </c>
      <c r="B435" s="7" t="n">
        <f aca="false">-1*$F$5*D434</f>
        <v>0.0807673200119747</v>
      </c>
      <c r="C435" s="7" t="n">
        <f aca="false">(C434+B435*$A$5)*$H$5</f>
        <v>0.0848527234489825</v>
      </c>
      <c r="D435" s="7" t="n">
        <f aca="false">D434+0.5*(C434+C435)*$A$5</f>
        <v>-0.0521614257615781</v>
      </c>
    </row>
    <row r="436" customFormat="false" ht="12.75" hidden="false" customHeight="false" outlineLevel="0" collapsed="false">
      <c r="A436" s="6" t="n">
        <f aca="false">A435+$A$5</f>
        <v>8.51999999999991</v>
      </c>
      <c r="B436" s="7" t="n">
        <f aca="false">-1*$F$5*D435</f>
        <v>0.0782421386423672</v>
      </c>
      <c r="C436" s="7" t="n">
        <f aca="false">(C435+B436*$A$5)*$H$5</f>
        <v>0.0861583135231644</v>
      </c>
      <c r="D436" s="7" t="n">
        <f aca="false">D435+0.5*(C435+C436)*$A$5</f>
        <v>-0.0504513153918567</v>
      </c>
    </row>
    <row r="437" customFormat="false" ht="12.75" hidden="false" customHeight="false" outlineLevel="0" collapsed="false">
      <c r="A437" s="6" t="n">
        <f aca="false">A436+$A$5</f>
        <v>8.53999999999991</v>
      </c>
      <c r="B437" s="7" t="n">
        <f aca="false">-1*$F$5*D436</f>
        <v>0.075676973087785</v>
      </c>
      <c r="C437" s="7" t="n">
        <f aca="false">(C436+B437*$A$5)*$H$5</f>
        <v>0.0874088374259653</v>
      </c>
      <c r="D437" s="7" t="n">
        <f aca="false">D436+0.5*(C436+C437)*$A$5</f>
        <v>-0.0487156438823654</v>
      </c>
    </row>
    <row r="438" customFormat="false" ht="12.75" hidden="false" customHeight="false" outlineLevel="0" collapsed="false">
      <c r="A438" s="6" t="n">
        <f aca="false">A437+$A$5</f>
        <v>8.55999999999991</v>
      </c>
      <c r="B438" s="7" t="n">
        <f aca="false">-1*$F$5*D437</f>
        <v>0.073073465823548</v>
      </c>
      <c r="C438" s="7" t="n">
        <f aca="false">(C437+B438*$A$5)*$H$5</f>
        <v>0.088603695822209</v>
      </c>
      <c r="D438" s="7" t="n">
        <f aca="false">D437+0.5*(C437+C438)*$A$5</f>
        <v>-0.0469555185498836</v>
      </c>
    </row>
    <row r="439" customFormat="false" ht="12.75" hidden="false" customHeight="false" outlineLevel="0" collapsed="false">
      <c r="A439" s="6" t="n">
        <f aca="false">A438+$A$5</f>
        <v>8.57999999999991</v>
      </c>
      <c r="B439" s="7" t="n">
        <f aca="false">-1*$F$5*D438</f>
        <v>0.0704332778248254</v>
      </c>
      <c r="C439" s="7" t="n">
        <f aca="false">(C438+B439*$A$5)*$H$5</f>
        <v>0.0897423242945694</v>
      </c>
      <c r="D439" s="7" t="n">
        <f aca="false">D438+0.5*(C438+C439)*$A$5</f>
        <v>-0.0451720583487158</v>
      </c>
    </row>
    <row r="440" customFormat="false" ht="12.75" hidden="false" customHeight="false" outlineLevel="0" collapsed="false">
      <c r="A440" s="6" t="n">
        <f aca="false">A439+$A$5</f>
        <v>8.59999999999991</v>
      </c>
      <c r="B440" s="7" t="n">
        <f aca="false">-1*$F$5*D439</f>
        <v>0.0677580875230738</v>
      </c>
      <c r="C440" s="7" t="n">
        <f aca="false">(C439+B440*$A$5)*$H$5</f>
        <v>0.0908241935868958</v>
      </c>
      <c r="D440" s="7" t="n">
        <f aca="false">D439+0.5*(C439+C440)*$A$5</f>
        <v>-0.0433663931699012</v>
      </c>
    </row>
    <row r="441" customFormat="false" ht="12.75" hidden="false" customHeight="false" outlineLevel="0" collapsed="false">
      <c r="A441" s="6" t="n">
        <f aca="false">A440+$A$5</f>
        <v>8.61999999999991</v>
      </c>
      <c r="B441" s="7" t="n">
        <f aca="false">-1*$F$5*D440</f>
        <v>0.0650495897548518</v>
      </c>
      <c r="C441" s="7" t="n">
        <f aca="false">(C440+B441*$A$5)*$H$5</f>
        <v>0.0918488098258468</v>
      </c>
      <c r="D441" s="7" t="n">
        <f aca="false">D440+0.5*(C440+C441)*$A$5</f>
        <v>-0.0415396631357738</v>
      </c>
    </row>
    <row r="442" customFormat="false" ht="12.75" hidden="false" customHeight="false" outlineLevel="0" collapsed="false">
      <c r="A442" s="6" t="n">
        <f aca="false">A441+$A$5</f>
        <v>8.63999999999991</v>
      </c>
      <c r="B442" s="7" t="n">
        <f aca="false">-1*$F$5*D441</f>
        <v>0.0623094947036606</v>
      </c>
      <c r="C442" s="7" t="n">
        <f aca="false">(C441+B442*$A$5)*$H$5</f>
        <v>0.0928157147207603</v>
      </c>
      <c r="D442" s="7" t="n">
        <f aca="false">D441+0.5*(C441+C442)*$A$5</f>
        <v>-0.0396930178903077</v>
      </c>
    </row>
    <row r="443" customFormat="false" ht="12.75" hidden="false" customHeight="false" outlineLevel="0" collapsed="false">
      <c r="A443" s="6" t="n">
        <f aca="false">A442+$A$5</f>
        <v>8.6599999999999</v>
      </c>
      <c r="B443" s="7" t="n">
        <f aca="false">-1*$F$5*D442</f>
        <v>0.0595395268354615</v>
      </c>
      <c r="C443" s="7" t="n">
        <f aca="false">(C442+B443*$A$5)*$H$5</f>
        <v>0.0937244857416971</v>
      </c>
      <c r="D443" s="7" t="n">
        <f aca="false">D442+0.5*(C442+C443)*$A$5</f>
        <v>-0.0378276158856831</v>
      </c>
    </row>
    <row r="444" customFormat="false" ht="12.75" hidden="false" customHeight="false" outlineLevel="0" collapsed="false">
      <c r="A444" s="6" t="n">
        <f aca="false">A443+$A$5</f>
        <v>8.6799999999999</v>
      </c>
      <c r="B444" s="7" t="n">
        <f aca="false">-1*$F$5*D443</f>
        <v>0.0567414238285247</v>
      </c>
      <c r="C444" s="7" t="n">
        <f aca="false">(C443+B444*$A$5)*$H$5</f>
        <v>0.0945747362756128</v>
      </c>
      <c r="D444" s="7" t="n">
        <f aca="false">D443+0.5*(C443+C444)*$A$5</f>
        <v>-0.03594462366551</v>
      </c>
    </row>
    <row r="445" customFormat="false" ht="12.75" hidden="false" customHeight="false" outlineLevel="0" collapsed="false">
      <c r="A445" s="6" t="n">
        <f aca="false">A444+$A$5</f>
        <v>8.6999999999999</v>
      </c>
      <c r="B445" s="7" t="n">
        <f aca="false">-1*$F$5*D444</f>
        <v>0.053916935498265</v>
      </c>
      <c r="C445" s="7" t="n">
        <f aca="false">(C444+B445*$A$5)*$H$5</f>
        <v>0.0953661157606213</v>
      </c>
      <c r="D445" s="7" t="n">
        <f aca="false">D444+0.5*(C444+C445)*$A$5</f>
        <v>-0.0340452151451477</v>
      </c>
    </row>
    <row r="446" customFormat="false" ht="12.75" hidden="false" customHeight="false" outlineLevel="0" collapsed="false">
      <c r="A446" s="6" t="n">
        <f aca="false">A445+$A$5</f>
        <v>8.7199999999999</v>
      </c>
      <c r="B446" s="7" t="n">
        <f aca="false">-1*$F$5*D445</f>
        <v>0.0510678227177215</v>
      </c>
      <c r="C446" s="7" t="n">
        <f aca="false">(C445+B446*$A$5)*$H$5</f>
        <v>0.0960983097983309</v>
      </c>
      <c r="D446" s="7" t="n">
        <f aca="false">D445+0.5*(C445+C446)*$A$5</f>
        <v>-0.0321305708895582</v>
      </c>
    </row>
    <row r="447" customFormat="false" ht="12.75" hidden="false" customHeight="false" outlineLevel="0" collapsed="false">
      <c r="A447" s="6" t="n">
        <f aca="false">A446+$A$5</f>
        <v>8.7399999999999</v>
      </c>
      <c r="B447" s="7" t="n">
        <f aca="false">-1*$F$5*D446</f>
        <v>0.0481958563343372</v>
      </c>
      <c r="C447" s="7" t="n">
        <f aca="false">(C446+B447*$A$5)*$H$5</f>
        <v>0.0967710402442426</v>
      </c>
      <c r="D447" s="7" t="n">
        <f aca="false">D446+0.5*(C446+C447)*$A$5</f>
        <v>-0.0302018773891324</v>
      </c>
    </row>
    <row r="448" customFormat="false" ht="12.75" hidden="false" customHeight="false" outlineLevel="0" collapsed="false">
      <c r="A448" s="6" t="n">
        <f aca="false">A447+$A$5</f>
        <v>8.7599999999999</v>
      </c>
      <c r="B448" s="7" t="n">
        <f aca="false">-1*$F$5*D447</f>
        <v>0.0453028160836986</v>
      </c>
      <c r="C448" s="7" t="n">
        <f aca="false">(C447+B448*$A$5)*$H$5</f>
        <v>0.0973840652762188</v>
      </c>
      <c r="D448" s="7" t="n">
        <f aca="false">D447+0.5*(C447+C448)*$A$5</f>
        <v>-0.0282603263339278</v>
      </c>
    </row>
    <row r="449" customFormat="false" ht="12.75" hidden="false" customHeight="false" outlineLevel="0" collapsed="false">
      <c r="A449" s="6" t="n">
        <f aca="false">A448+$A$5</f>
        <v>8.7799999999999</v>
      </c>
      <c r="B449" s="7" t="n">
        <f aca="false">-1*$F$5*D448</f>
        <v>0.0423904895008917</v>
      </c>
      <c r="C449" s="7" t="n">
        <f aca="false">(C448+B449*$A$5)*$H$5</f>
        <v>0.0979371794410379</v>
      </c>
      <c r="D449" s="7" t="n">
        <f aca="false">D448+0.5*(C448+C449)*$A$5</f>
        <v>-0.0263071138867552</v>
      </c>
    </row>
    <row r="450" customFormat="false" ht="12.75" hidden="false" customHeight="false" outlineLevel="0" collapsed="false">
      <c r="A450" s="6" t="n">
        <f aca="false">A449+$A$5</f>
        <v>8.7999999999999</v>
      </c>
      <c r="B450" s="7" t="n">
        <f aca="false">-1*$F$5*D449</f>
        <v>0.0394606708301329</v>
      </c>
      <c r="C450" s="7" t="n">
        <f aca="false">(C449+B450*$A$5)*$H$5</f>
        <v>0.0984302136790676</v>
      </c>
      <c r="D450" s="7" t="n">
        <f aca="false">D449+0.5*(C449+C450)*$A$5</f>
        <v>-0.0243434399555542</v>
      </c>
    </row>
    <row r="451" customFormat="false" ht="12.75" hidden="false" customHeight="false" outlineLevel="0" collapsed="false">
      <c r="A451" s="6" t="n">
        <f aca="false">A450+$A$5</f>
        <v>8.8199999999999</v>
      </c>
      <c r="B451" s="7" t="n">
        <f aca="false">-1*$F$5*D450</f>
        <v>0.0365151599333313</v>
      </c>
      <c r="C451" s="7" t="n">
        <f aca="false">(C450+B451*$A$5)*$H$5</f>
        <v>0.098863035327101</v>
      </c>
      <c r="D451" s="7" t="n">
        <f aca="false">D450+0.5*(C450+C451)*$A$5</f>
        <v>-0.0223705074654925</v>
      </c>
    </row>
    <row r="452" customFormat="false" ht="12.75" hidden="false" customHeight="false" outlineLevel="0" collapsed="false">
      <c r="A452" s="6" t="n">
        <f aca="false">A451+$A$5</f>
        <v>8.8399999999999</v>
      </c>
      <c r="B452" s="7" t="n">
        <f aca="false">-1*$F$5*D451</f>
        <v>0.0335557611982387</v>
      </c>
      <c r="C452" s="7" t="n">
        <f aca="false">(C451+B452*$A$5)*$H$5</f>
        <v>0.0992355480994126</v>
      </c>
      <c r="D452" s="7" t="n">
        <f aca="false">D451+0.5*(C451+C452)*$A$5</f>
        <v>-0.0203895216312274</v>
      </c>
    </row>
    <row r="453" customFormat="false" ht="12.75" hidden="false" customHeight="false" outlineLevel="0" collapsed="false">
      <c r="A453" s="6" t="n">
        <f aca="false">A452+$A$5</f>
        <v>8.8599999999999</v>
      </c>
      <c r="B453" s="7" t="n">
        <f aca="false">-1*$F$5*D452</f>
        <v>0.030584282446841</v>
      </c>
      <c r="C453" s="7" t="n">
        <f aca="false">(C452+B453*$A$5)*$H$5</f>
        <v>0.0995476920471044</v>
      </c>
      <c r="D453" s="7" t="n">
        <f aca="false">D452+0.5*(C452+C453)*$A$5</f>
        <v>-0.0184016892297622</v>
      </c>
    </row>
    <row r="454" customFormat="false" ht="12.75" hidden="false" customHeight="false" outlineLevel="0" collapsed="false">
      <c r="A454" s="6" t="n">
        <f aca="false">A453+$A$5</f>
        <v>8.8799999999999</v>
      </c>
      <c r="B454" s="7" t="n">
        <f aca="false">-1*$F$5*D453</f>
        <v>0.0276025338446433</v>
      </c>
      <c r="C454" s="7" t="n">
        <f aca="false">(C453+B454*$A$5)*$H$5</f>
        <v>0.0997994434958253</v>
      </c>
      <c r="D454" s="7" t="n">
        <f aca="false">D453+0.5*(C453+C454)*$A$5</f>
        <v>-0.0164082178743329</v>
      </c>
    </row>
    <row r="455" customFormat="false" ht="12.75" hidden="false" customHeight="false" outlineLevel="0" collapsed="false">
      <c r="A455" s="6" t="n">
        <f aca="false">A454+$A$5</f>
        <v>8.8999999999999</v>
      </c>
      <c r="B455" s="7" t="n">
        <f aca="false">-1*$F$5*D454</f>
        <v>0.0246123268114993</v>
      </c>
      <c r="C455" s="7" t="n">
        <f aca="false">(C454+B455*$A$5)*$H$5</f>
        <v>0.0999908149619591</v>
      </c>
      <c r="D455" s="7" t="n">
        <f aca="false">D454+0.5*(C454+C455)*$A$5</f>
        <v>-0.0144103152897551</v>
      </c>
    </row>
    <row r="456" customFormat="false" ht="12.75" hidden="false" customHeight="false" outlineLevel="0" collapsed="false">
      <c r="A456" s="6" t="n">
        <f aca="false">A455+$A$5</f>
        <v>8.9199999999999</v>
      </c>
      <c r="B456" s="7" t="n">
        <f aca="false">-1*$F$5*D455</f>
        <v>0.0216154729346326</v>
      </c>
      <c r="C456" s="7" t="n">
        <f aca="false">(C455+B456*$A$5)*$H$5</f>
        <v>0.10012185504739</v>
      </c>
      <c r="D456" s="7" t="n">
        <f aca="false">D455+0.5*(C455+C456)*$A$5</f>
        <v>-0.0124091885896616</v>
      </c>
    </row>
    <row r="457" customFormat="false" ht="12.75" hidden="false" customHeight="false" outlineLevel="0" collapsed="false">
      <c r="A457" s="6" t="n">
        <f aca="false">A456+$A$5</f>
        <v>8.9399999999999</v>
      </c>
      <c r="B457" s="7" t="n">
        <f aca="false">-1*$F$5*D456</f>
        <v>0.0186137828844923</v>
      </c>
      <c r="C457" s="7" t="n">
        <f aca="false">(C456+B457*$A$5)*$H$5</f>
        <v>0.100192648312964</v>
      </c>
      <c r="D457" s="7" t="n">
        <f aca="false">D456+0.5*(C456+C457)*$A$5</f>
        <v>-0.010406043556058</v>
      </c>
    </row>
    <row r="458" customFormat="false" ht="12.75" hidden="false" customHeight="false" outlineLevel="0" collapsed="false">
      <c r="A458" s="6" t="n">
        <f aca="false">A457+$A$5</f>
        <v>8.9599999999999</v>
      </c>
      <c r="B458" s="7" t="n">
        <f aca="false">-1*$F$5*D457</f>
        <v>0.015609065334087</v>
      </c>
      <c r="C458" s="7" t="n">
        <f aca="false">(C457+B458*$A$5)*$H$5</f>
        <v>0.100203315130787</v>
      </c>
      <c r="D458" s="7" t="n">
        <f aca="false">D457+0.5*(C457+C458)*$A$5</f>
        <v>-0.0084020839216205</v>
      </c>
    </row>
    <row r="459" customFormat="false" ht="12.75" hidden="false" customHeight="false" outlineLevel="0" collapsed="false">
      <c r="A459" s="6" t="n">
        <f aca="false">A458+$A$5</f>
        <v>8.9799999999999</v>
      </c>
      <c r="B459" s="7" t="n">
        <f aca="false">-1*$F$5*D458</f>
        <v>0.0126031258824308</v>
      </c>
      <c r="C459" s="7" t="n">
        <f aca="false">(C458+B459*$A$5)*$H$5</f>
        <v>0.100154011515491</v>
      </c>
      <c r="D459" s="7" t="n">
        <f aca="false">D458+0.5*(C458+C459)*$A$5</f>
        <v>-0.00639851065515773</v>
      </c>
    </row>
    <row r="460" customFormat="false" ht="12.75" hidden="false" customHeight="false" outlineLevel="0" collapsed="false">
      <c r="A460" s="6" t="n">
        <f aca="false">A459+$A$5</f>
        <v>8.9999999999999</v>
      </c>
      <c r="B460" s="7" t="n">
        <f aca="false">-1*$F$5*D459</f>
        <v>0.00959776598273659</v>
      </c>
      <c r="C460" s="7" t="n">
        <f aca="false">(C459+B460*$A$5)*$H$5</f>
        <v>0.10004492893464</v>
      </c>
      <c r="D460" s="7" t="n">
        <f aca="false">D459+0.5*(C459+C460)*$A$5</f>
        <v>-0.00439652125065642</v>
      </c>
    </row>
    <row r="461" customFormat="false" ht="12.75" hidden="false" customHeight="false" outlineLevel="0" collapsed="false">
      <c r="A461" s="6" t="n">
        <f aca="false">A460+$A$5</f>
        <v>9.0199999999999</v>
      </c>
      <c r="B461" s="7" t="n">
        <f aca="false">-1*$F$5*D460</f>
        <v>0.00659478187598463</v>
      </c>
      <c r="C461" s="7" t="n">
        <f aca="false">(C460+B461*$A$5)*$H$5</f>
        <v>0.099876294098443</v>
      </c>
      <c r="D461" s="7" t="n">
        <f aca="false">D460+0.5*(C460+C461)*$A$5</f>
        <v>-0.0023973090203256</v>
      </c>
    </row>
    <row r="462" customFormat="false" ht="12.75" hidden="false" customHeight="false" outlineLevel="0" collapsed="false">
      <c r="A462" s="6" t="n">
        <f aca="false">A461+$A$5</f>
        <v>9.0399999999999</v>
      </c>
      <c r="B462" s="7" t="n">
        <f aca="false">-1*$F$5*D461</f>
        <v>0.00359596353048839</v>
      </c>
      <c r="C462" s="7" t="n">
        <f aca="false">(C461+B462*$A$5)*$H$5</f>
        <v>0.0996483687289456</v>
      </c>
      <c r="D462" s="7" t="n">
        <f aca="false">D461+0.5*(C461+C462)*$A$5</f>
        <v>-0.000402062392051709</v>
      </c>
    </row>
    <row r="463" customFormat="false" ht="12.75" hidden="false" customHeight="false" outlineLevel="0" collapsed="false">
      <c r="A463" s="6" t="n">
        <f aca="false">A462+$A$5</f>
        <v>9.0599999999999</v>
      </c>
      <c r="B463" s="7" t="n">
        <f aca="false">-1*$F$5*D462</f>
        <v>0.000603093588077564</v>
      </c>
      <c r="C463" s="7" t="n">
        <f aca="false">(C462+B463*$A$5)*$H$5</f>
        <v>0.099361449308905</v>
      </c>
      <c r="D463" s="7" t="n">
        <f aca="false">D462+0.5*(C462+C463)*$A$5</f>
        <v>0.0015880357883268</v>
      </c>
    </row>
    <row r="464" customFormat="false" ht="12.75" hidden="false" customHeight="false" outlineLevel="0" collapsed="false">
      <c r="A464" s="6" t="n">
        <f aca="false">A463+$A$5</f>
        <v>9.0799999999999</v>
      </c>
      <c r="B464" s="7" t="n">
        <f aca="false">-1*$F$5*D463</f>
        <v>-0.0023820536824902</v>
      </c>
      <c r="C464" s="7" t="n">
        <f aca="false">(C463+B464*$A$5)*$H$5</f>
        <v>0.0990158668105495</v>
      </c>
      <c r="D464" s="7" t="n">
        <f aca="false">D463+0.5*(C463+C464)*$A$5</f>
        <v>0.00357180894952134</v>
      </c>
    </row>
    <row r="465" customFormat="false" ht="12.75" hidden="false" customHeight="false" outlineLevel="0" collapsed="false">
      <c r="A465" s="6" t="n">
        <f aca="false">A464+$A$5</f>
        <v>9.0999999999999</v>
      </c>
      <c r="B465" s="7" t="n">
        <f aca="false">-1*$F$5*D464</f>
        <v>-0.00535771342428201</v>
      </c>
      <c r="C465" s="7" t="n">
        <f aca="false">(C464+B465*$A$5)*$H$5</f>
        <v>0.0986119864044377</v>
      </c>
      <c r="D465" s="7" t="n">
        <f aca="false">D464+0.5*(C464+C465)*$A$5</f>
        <v>0.00554808748167121</v>
      </c>
    </row>
    <row r="466" customFormat="false" ht="12.75" hidden="false" customHeight="false" outlineLevel="0" collapsed="false">
      <c r="A466" s="6" t="n">
        <f aca="false">A465+$A$5</f>
        <v>9.11999999999989</v>
      </c>
      <c r="B466" s="7" t="n">
        <f aca="false">-1*$F$5*D465</f>
        <v>-0.00832213122250682</v>
      </c>
      <c r="C466" s="7" t="n">
        <f aca="false">(C465+B466*$A$5)*$H$5</f>
        <v>0.0981502071486476</v>
      </c>
      <c r="D466" s="7" t="n">
        <f aca="false">D465+0.5*(C465+C466)*$A$5</f>
        <v>0.00751570941720207</v>
      </c>
    </row>
    <row r="467" customFormat="false" ht="12.75" hidden="false" customHeight="false" outlineLevel="0" collapsed="false">
      <c r="A467" s="6" t="n">
        <f aca="false">A466+$A$5</f>
        <v>9.13999999999989</v>
      </c>
      <c r="B467" s="7" t="n">
        <f aca="false">-1*$F$5*D466</f>
        <v>-0.0112735641258031</v>
      </c>
      <c r="C467" s="7" t="n">
        <f aca="false">(C466+B467*$A$5)*$H$5</f>
        <v>0.0976309616585331</v>
      </c>
      <c r="D467" s="7" t="n">
        <f aca="false">D466+0.5*(C466+C467)*$A$5</f>
        <v>0.00947352110527387</v>
      </c>
    </row>
    <row r="468" customFormat="false" ht="12.75" hidden="false" customHeight="false" outlineLevel="0" collapsed="false">
      <c r="A468" s="6" t="n">
        <f aca="false">A467+$A$5</f>
        <v>9.15999999999989</v>
      </c>
      <c r="B468" s="7" t="n">
        <f aca="false">-1*$F$5*D467</f>
        <v>-0.0142102816579108</v>
      </c>
      <c r="C468" s="7" t="n">
        <f aca="false">(C467+B468*$A$5)*$H$5</f>
        <v>0.0970547157572988</v>
      </c>
      <c r="D468" s="7" t="n">
        <f aca="false">D467+0.5*(C467+C468)*$A$5</f>
        <v>0.0114203778794322</v>
      </c>
    </row>
    <row r="469" customFormat="false" ht="12.75" hidden="false" customHeight="false" outlineLevel="0" collapsed="false">
      <c r="A469" s="6" t="n">
        <f aca="false">A468+$A$5</f>
        <v>9.17999999999989</v>
      </c>
      <c r="B469" s="7" t="n">
        <f aca="false">-1*$F$5*D468</f>
        <v>-0.0171305668191483</v>
      </c>
      <c r="C469" s="7" t="n">
        <f aca="false">(C468+B469*$A$5)*$H$5</f>
        <v>0.0964219681076531</v>
      </c>
      <c r="D469" s="7" t="n">
        <f aca="false">D468+0.5*(C468+C469)*$A$5</f>
        <v>0.0133551447180817</v>
      </c>
    </row>
    <row r="470" customFormat="false" ht="12.75" hidden="false" customHeight="false" outlineLevel="0" collapsed="false">
      <c r="A470" s="6" t="n">
        <f aca="false">A469+$A$5</f>
        <v>9.19999999999989</v>
      </c>
      <c r="B470" s="7" t="n">
        <f aca="false">-1*$F$5*D469</f>
        <v>-0.0200327170771226</v>
      </c>
      <c r="C470" s="7" t="n">
        <f aca="false">(C469+B470*$A$5)*$H$5</f>
        <v>0.0957332498248123</v>
      </c>
      <c r="D470" s="7" t="n">
        <f aca="false">D469+0.5*(C469+C470)*$A$5</f>
        <v>0.0152766968974064</v>
      </c>
    </row>
    <row r="471" customFormat="false" ht="12.75" hidden="false" customHeight="false" outlineLevel="0" collapsed="false">
      <c r="A471" s="6" t="n">
        <f aca="false">A470+$A$5</f>
        <v>9.21999999999989</v>
      </c>
      <c r="B471" s="7" t="n">
        <f aca="false">-1*$F$5*D470</f>
        <v>-0.0229150453461095</v>
      </c>
      <c r="C471" s="7" t="n">
        <f aca="false">(C470+B471*$A$5)*$H$5</f>
        <v>0.0949891240711364</v>
      </c>
      <c r="D471" s="7" t="n">
        <f aca="false">D470+0.5*(C470+C471)*$A$5</f>
        <v>0.0171839206363659</v>
      </c>
    </row>
    <row r="472" customFormat="false" ht="12.75" hidden="false" customHeight="false" outlineLevel="0" collapsed="false">
      <c r="A472" s="6" t="n">
        <f aca="false">A471+$A$5</f>
        <v>9.23999999999989</v>
      </c>
      <c r="B472" s="7" t="n">
        <f aca="false">-1*$F$5*D471</f>
        <v>-0.0257758809545488</v>
      </c>
      <c r="C472" s="7" t="n">
        <f aca="false">(C471+B472*$A$5)*$H$5</f>
        <v>0.0941901856326893</v>
      </c>
      <c r="D472" s="7" t="n">
        <f aca="false">D471+0.5*(C471+C472)*$A$5</f>
        <v>0.0190757137334041</v>
      </c>
    </row>
    <row r="473" customFormat="false" ht="12.75" hidden="false" customHeight="false" outlineLevel="0" collapsed="false">
      <c r="A473" s="6" t="n">
        <f aca="false">A472+$A$5</f>
        <v>9.25999999999989</v>
      </c>
      <c r="B473" s="7" t="n">
        <f aca="false">-1*$F$5*D472</f>
        <v>-0.0286135706001062</v>
      </c>
      <c r="C473" s="7" t="n">
        <f aca="false">(C472+B473*$A$5)*$H$5</f>
        <v>0.0933370604780251</v>
      </c>
      <c r="D473" s="7" t="n">
        <f aca="false">D472+0.5*(C472+C473)*$A$5</f>
        <v>0.0209509861945113</v>
      </c>
    </row>
    <row r="474" customFormat="false" ht="12.75" hidden="false" customHeight="false" outlineLevel="0" collapsed="false">
      <c r="A474" s="6" t="n">
        <f aca="false">A473+$A$5</f>
        <v>9.27999999999989</v>
      </c>
      <c r="B474" s="7" t="n">
        <f aca="false">-1*$F$5*D473</f>
        <v>-0.0314264792917669</v>
      </c>
      <c r="C474" s="7" t="n">
        <f aca="false">(C473+B474*$A$5)*$H$5</f>
        <v>0.0924304052995132</v>
      </c>
      <c r="D474" s="7" t="n">
        <f aca="false">D473+0.5*(C473+C474)*$A$5</f>
        <v>0.0228086608522866</v>
      </c>
    </row>
    <row r="475" customFormat="false" ht="12.75" hidden="false" customHeight="false" outlineLevel="0" collapsed="false">
      <c r="A475" s="6" t="n">
        <f aca="false">A474+$A$5</f>
        <v>9.29999999999989</v>
      </c>
      <c r="B475" s="7" t="n">
        <f aca="false">-1*$F$5*D474</f>
        <v>-0.03421299127843</v>
      </c>
      <c r="C475" s="7" t="n">
        <f aca="false">(C474+B475*$A$5)*$H$5</f>
        <v>0.0914709070375228</v>
      </c>
      <c r="D475" s="7" t="n">
        <f aca="false">D474+0.5*(C474+C475)*$A$5</f>
        <v>0.024647673975657</v>
      </c>
    </row>
    <row r="476" customFormat="false" ht="12.75" hidden="false" customHeight="false" outlineLevel="0" collapsed="false">
      <c r="A476" s="6" t="n">
        <f aca="false">A475+$A$5</f>
        <v>9.31999999999989</v>
      </c>
      <c r="B476" s="7" t="n">
        <f aca="false">-1*$F$5*D475</f>
        <v>-0.0369715109634855</v>
      </c>
      <c r="C476" s="7" t="n">
        <f aca="false">(C475+B476*$A$5)*$H$5</f>
        <v>0.0904592823877983</v>
      </c>
      <c r="D476" s="7" t="n">
        <f aca="false">D475+0.5*(C475+C476)*$A$5</f>
        <v>0.0264669758699102</v>
      </c>
    </row>
    <row r="477" customFormat="false" ht="12.75" hidden="false" customHeight="false" outlineLevel="0" collapsed="false">
      <c r="A477" s="6" t="n">
        <f aca="false">A476+$A$5</f>
        <v>9.33999999999989</v>
      </c>
      <c r="B477" s="7" t="n">
        <f aca="false">-1*$F$5*D476</f>
        <v>-0.0397004638048653</v>
      </c>
      <c r="C477" s="7" t="n">
        <f aca="false">(C476+B477*$A$5)*$H$5</f>
        <v>0.0893962772923659</v>
      </c>
      <c r="D477" s="7" t="n">
        <f aca="false">D476+0.5*(C476+C477)*$A$5</f>
        <v>0.0282655314667119</v>
      </c>
    </row>
    <row r="478" customFormat="false" ht="12.75" hidden="false" customHeight="false" outlineLevel="0" collapsed="false">
      <c r="A478" s="6" t="n">
        <f aca="false">A477+$A$5</f>
        <v>9.35999999999989</v>
      </c>
      <c r="B478" s="7" t="n">
        <f aca="false">-1*$F$5*D477</f>
        <v>-0.0423982972000678</v>
      </c>
      <c r="C478" s="7" t="n">
        <f aca="false">(C477+B478*$A$5)*$H$5</f>
        <v>0.0882826664143194</v>
      </c>
      <c r="D478" s="7" t="n">
        <f aca="false">D477+0.5*(C477+C478)*$A$5</f>
        <v>0.0300423209037787</v>
      </c>
    </row>
    <row r="479" customFormat="false" ht="12.75" hidden="false" customHeight="false" outlineLevel="0" collapsed="false">
      <c r="A479" s="6" t="n">
        <f aca="false">A478+$A$5</f>
        <v>9.37999999999989</v>
      </c>
      <c r="B479" s="7" t="n">
        <f aca="false">-1*$F$5*D478</f>
        <v>-0.045063481355668</v>
      </c>
      <c r="C479" s="7" t="n">
        <f aca="false">(C478+B479*$A$5)*$H$5</f>
        <v>0.0871192525968444</v>
      </c>
      <c r="D479" s="7" t="n">
        <f aca="false">D478+0.5*(C478+C479)*$A$5</f>
        <v>0.0317963400938903</v>
      </c>
    </row>
    <row r="480" customFormat="false" ht="12.75" hidden="false" customHeight="false" outlineLevel="0" collapsed="false">
      <c r="A480" s="6" t="n">
        <f aca="false">A479+$A$5</f>
        <v>9.39999999999989</v>
      </c>
      <c r="B480" s="7" t="n">
        <f aca="false">-1*$F$5*D479</f>
        <v>-0.0476945101408355</v>
      </c>
      <c r="C480" s="7" t="n">
        <f aca="false">(C479+B480*$A$5)*$H$5</f>
        <v>0.0859068663068457</v>
      </c>
      <c r="D480" s="7" t="n">
        <f aca="false">D479+0.5*(C479+C480)*$A$5</f>
        <v>0.0335266012829272</v>
      </c>
    </row>
    <row r="481" customFormat="false" ht="12.75" hidden="false" customHeight="false" outlineLevel="0" collapsed="false">
      <c r="A481" s="6" t="n">
        <f aca="false">A480+$A$5</f>
        <v>9.41999999999989</v>
      </c>
      <c r="B481" s="7" t="n">
        <f aca="false">-1*$F$5*D480</f>
        <v>-0.0502899019243909</v>
      </c>
      <c r="C481" s="7" t="n">
        <f aca="false">(C480+B481*$A$5)*$H$5</f>
        <v>0.0846463650635528</v>
      </c>
      <c r="D481" s="7" t="n">
        <f aca="false">D480+0.5*(C480+C481)*$A$5</f>
        <v>0.0352321335966312</v>
      </c>
    </row>
    <row r="482" customFormat="false" ht="12.75" hidden="false" customHeight="false" outlineLevel="0" collapsed="false">
      <c r="A482" s="6" t="n">
        <f aca="false">A481+$A$5</f>
        <v>9.43999999999989</v>
      </c>
      <c r="B482" s="7" t="n">
        <f aca="false">-1*$F$5*D481</f>
        <v>-0.0528482003949468</v>
      </c>
      <c r="C482" s="7" t="n">
        <f aca="false">(C481+B482*$A$5)*$H$5</f>
        <v>0.0833386328524869</v>
      </c>
      <c r="D482" s="7" t="n">
        <f aca="false">D481+0.5*(C481+C482)*$A$5</f>
        <v>0.0369119835757916</v>
      </c>
    </row>
    <row r="483" customFormat="false" ht="12.75" hidden="false" customHeight="false" outlineLevel="0" collapsed="false">
      <c r="A483" s="6" t="n">
        <f aca="false">A482+$A$5</f>
        <v>9.45999999999989</v>
      </c>
      <c r="B483" s="7" t="n">
        <f aca="false">-1*$F$5*D482</f>
        <v>-0.0553679753636874</v>
      </c>
      <c r="C483" s="7" t="n">
        <f aca="false">(C482+B483*$A$5)*$H$5</f>
        <v>0.0819845795251775</v>
      </c>
      <c r="D483" s="7" t="n">
        <f aca="false">D482+0.5*(C482+C483)*$A$5</f>
        <v>0.0385652156995683</v>
      </c>
    </row>
    <row r="484" customFormat="false" ht="12.75" hidden="false" customHeight="false" outlineLevel="0" collapsed="false">
      <c r="A484" s="6" t="n">
        <f aca="false">A483+$A$5</f>
        <v>9.47999999999989</v>
      </c>
      <c r="B484" s="7" t="n">
        <f aca="false">-1*$F$5*D483</f>
        <v>-0.0578478235493524</v>
      </c>
      <c r="C484" s="7" t="n">
        <f aca="false">(C483+B484*$A$5)*$H$5</f>
        <v>0.0805851401850279</v>
      </c>
      <c r="D484" s="7" t="n">
        <f aca="false">D483+0.5*(C483+C484)*$A$5</f>
        <v>0.0401909128966703</v>
      </c>
    </row>
    <row r="485" customFormat="false" ht="12.75" hidden="false" customHeight="false" outlineLevel="0" collapsed="false">
      <c r="A485" s="6" t="n">
        <f aca="false">A484+$A$5</f>
        <v>9.49999999999989</v>
      </c>
      <c r="B485" s="7" t="n">
        <f aca="false">-1*$F$5*D484</f>
        <v>-0.0602863693450055</v>
      </c>
      <c r="C485" s="7" t="n">
        <f aca="false">(C484+B485*$A$5)*$H$5</f>
        <v>0.0791412745597334</v>
      </c>
      <c r="D485" s="7" t="n">
        <f aca="false">D484+0.5*(C484+C485)*$A$5</f>
        <v>0.0417881770441179</v>
      </c>
    </row>
    <row r="486" customFormat="false" ht="12.75" hidden="false" customHeight="false" outlineLevel="0" collapsed="false">
      <c r="A486" s="6" t="n">
        <f aca="false">A485+$A$5</f>
        <v>9.51999999999989</v>
      </c>
      <c r="B486" s="7" t="n">
        <f aca="false">-1*$F$5*D485</f>
        <v>-0.0626822655661769</v>
      </c>
      <c r="C486" s="7" t="n">
        <f aca="false">(C485+B486*$A$5)*$H$5</f>
        <v>0.0776539663606646</v>
      </c>
      <c r="D486" s="7" t="n">
        <f aca="false">D485+0.5*(C485+C486)*$A$5</f>
        <v>0.0433561294533219</v>
      </c>
    </row>
    <row r="487" customFormat="false" ht="12.75" hidden="false" customHeight="false" outlineLevel="0" collapsed="false">
      <c r="A487" s="6" t="n">
        <f aca="false">A486+$A$5</f>
        <v>9.53999999999989</v>
      </c>
      <c r="B487" s="7" t="n">
        <f aca="false">-1*$F$5*D486</f>
        <v>-0.0650341941799829</v>
      </c>
      <c r="C487" s="7" t="n">
        <f aca="false">(C486+B487*$A$5)*$H$5</f>
        <v>0.0761242226296337</v>
      </c>
      <c r="D487" s="7" t="n">
        <f aca="false">D486+0.5*(C486+C487)*$A$5</f>
        <v>0.0448939113432249</v>
      </c>
    </row>
    <row r="488" customFormat="false" ht="12.75" hidden="false" customHeight="false" outlineLevel="0" collapsed="false">
      <c r="A488" s="6" t="n">
        <f aca="false">A487+$A$5</f>
        <v>9.55999999999989</v>
      </c>
      <c r="B488" s="7" t="n">
        <f aca="false">-1*$F$5*D487</f>
        <v>-0.0673408670148373</v>
      </c>
      <c r="C488" s="7" t="n">
        <f aca="false">(C487+B488*$A$5)*$H$5</f>
        <v>0.074553073073469</v>
      </c>
      <c r="D488" s="7" t="n">
        <f aca="false">D487+0.5*(C487+C488)*$A$5</f>
        <v>0.0464006843002559</v>
      </c>
    </row>
    <row r="489" customFormat="false" ht="12.75" hidden="false" customHeight="false" outlineLevel="0" collapsed="false">
      <c r="A489" s="6" t="n">
        <f aca="false">A488+$A$5</f>
        <v>9.57999999999989</v>
      </c>
      <c r="B489" s="7" t="n">
        <f aca="false">-1*$F$5*D488</f>
        <v>-0.0696010264503839</v>
      </c>
      <c r="C489" s="7" t="n">
        <f aca="false">(C488+B489*$A$5)*$H$5</f>
        <v>0.0729415693868279</v>
      </c>
      <c r="D489" s="7" t="n">
        <f aca="false">D488+0.5*(C488+C489)*$A$5</f>
        <v>0.0478756307248589</v>
      </c>
    </row>
    <row r="490" customFormat="false" ht="12.75" hidden="false" customHeight="false" outlineLevel="0" collapsed="false">
      <c r="A490" s="6" t="n">
        <f aca="false">A489+$A$5</f>
        <v>9.59999999999988</v>
      </c>
      <c r="B490" s="7" t="n">
        <f aca="false">-1*$F$5*D489</f>
        <v>-0.0718134460872883</v>
      </c>
      <c r="C490" s="7" t="n">
        <f aca="false">(C489+B490*$A$5)*$H$5</f>
        <v>0.0712907845636869</v>
      </c>
      <c r="D490" s="7" t="n">
        <f aca="false">D489+0.5*(C489+C490)*$A$5</f>
        <v>0.049317954264364</v>
      </c>
    </row>
    <row r="491" customFormat="false" ht="12.75" hidden="false" customHeight="false" outlineLevel="0" collapsed="false">
      <c r="A491" s="6" t="n">
        <f aca="false">A490+$A$5</f>
        <v>9.61999999999988</v>
      </c>
      <c r="B491" s="7" t="n">
        <f aca="false">-1*$F$5*D490</f>
        <v>-0.0739769313965461</v>
      </c>
      <c r="C491" s="7" t="n">
        <f aca="false">(C490+B491*$A$5)*$H$5</f>
        <v>0.0696018121979487</v>
      </c>
      <c r="D491" s="7" t="n">
        <f aca="false">D490+0.5*(C490+C491)*$A$5</f>
        <v>0.0507268802319804</v>
      </c>
    </row>
    <row r="492" customFormat="false" ht="12.75" hidden="false" customHeight="false" outlineLevel="0" collapsed="false">
      <c r="A492" s="6" t="n">
        <f aca="false">A491+$A$5</f>
        <v>9.63999999999988</v>
      </c>
      <c r="B492" s="7" t="n">
        <f aca="false">-1*$F$5*D491</f>
        <v>-0.0760903203479706</v>
      </c>
      <c r="C492" s="7" t="n">
        <f aca="false">(C491+B492*$A$5)*$H$5</f>
        <v>0.0678757657736163</v>
      </c>
      <c r="D492" s="7" t="n">
        <f aca="false">D491+0.5*(C491+C492)*$A$5</f>
        <v>0.052101656011696</v>
      </c>
    </row>
    <row r="493" customFormat="false" ht="12.75" hidden="false" customHeight="false" outlineLevel="0" collapsed="false">
      <c r="A493" s="6" t="n">
        <f aca="false">A492+$A$5</f>
        <v>9.65999999999988</v>
      </c>
      <c r="B493" s="7" t="n">
        <f aca="false">-1*$F$5*D492</f>
        <v>-0.0781524840175441</v>
      </c>
      <c r="C493" s="7" t="n">
        <f aca="false">(C492+B493*$A$5)*$H$5</f>
        <v>0.0661137779449856</v>
      </c>
      <c r="D493" s="7" t="n">
        <f aca="false">D492+0.5*(C492+C493)*$A$5</f>
        <v>0.0534415514488821</v>
      </c>
    </row>
    <row r="494" customFormat="false" ht="12.75" hidden="false" customHeight="false" outlineLevel="0" collapsed="false">
      <c r="A494" s="6" t="n">
        <f aca="false">A493+$A$5</f>
        <v>9.67999999999988</v>
      </c>
      <c r="B494" s="7" t="n">
        <f aca="false">-1*$F$5*D493</f>
        <v>-0.0801623271733231</v>
      </c>
      <c r="C494" s="7" t="n">
        <f aca="false">(C493+B494*$A$5)*$H$5</f>
        <v>0.0643169998073146</v>
      </c>
      <c r="D494" s="7" t="n">
        <f aca="false">D493+0.5*(C493+C494)*$A$5</f>
        <v>0.0547458592264051</v>
      </c>
    </row>
    <row r="495" customFormat="false" ht="12.75" hidden="false" customHeight="false" outlineLevel="0" collapsed="false">
      <c r="A495" s="6" t="n">
        <f aca="false">A494+$A$5</f>
        <v>9.69999999999988</v>
      </c>
      <c r="B495" s="7" t="n">
        <f aca="false">-1*$F$5*D494</f>
        <v>-0.0821187888396076</v>
      </c>
      <c r="C495" s="7" t="n">
        <f aca="false">(C494+B495*$A$5)*$H$5</f>
        <v>0.0624866001584309</v>
      </c>
      <c r="D495" s="7" t="n">
        <f aca="false">D494+0.5*(C494+C495)*$A$5</f>
        <v>0.0560138952260625</v>
      </c>
    </row>
    <row r="496" customFormat="false" ht="12.75" hidden="false" customHeight="false" outlineLevel="0" collapsed="false">
      <c r="A496" s="6" t="n">
        <f aca="false">A495+$A$5</f>
        <v>9.71999999999988</v>
      </c>
      <c r="B496" s="7" t="n">
        <f aca="false">-1*$F$5*D495</f>
        <v>-0.0840208428390938</v>
      </c>
      <c r="C496" s="7" t="n">
        <f aca="false">(C495+B496*$A$5)*$H$5</f>
        <v>0.0606237647517441</v>
      </c>
      <c r="D496" s="7" t="n">
        <f aca="false">D495+0.5*(C495+C496)*$A$5</f>
        <v>0.0572449988751643</v>
      </c>
    </row>
    <row r="497" customFormat="false" ht="12.75" hidden="false" customHeight="false" outlineLevel="0" collapsed="false">
      <c r="A497" s="6" t="n">
        <f aca="false">A496+$A$5</f>
        <v>9.73999999999988</v>
      </c>
      <c r="B497" s="7" t="n">
        <f aca="false">-1*$F$5*D496</f>
        <v>-0.0858674983127464</v>
      </c>
      <c r="C497" s="7" t="n">
        <f aca="false">(C496+B497*$A$5)*$H$5</f>
        <v>0.0587296955411327</v>
      </c>
      <c r="D497" s="7" t="n">
        <f aca="false">D496+0.5*(C496+C497)*$A$5</f>
        <v>0.058438533478093</v>
      </c>
    </row>
    <row r="498" customFormat="false" ht="12.75" hidden="false" customHeight="false" outlineLevel="0" collapsed="false">
      <c r="A498" s="6" t="n">
        <f aca="false">A497+$A$5</f>
        <v>9.75999999999988</v>
      </c>
      <c r="B498" s="7" t="n">
        <f aca="false">-1*$F$5*D497</f>
        <v>-0.0876578002171395</v>
      </c>
      <c r="C498" s="7" t="n">
        <f aca="false">(C497+B498*$A$5)*$H$5</f>
        <v>0.0568056099181795</v>
      </c>
      <c r="D498" s="7" t="n">
        <f aca="false">D497+0.5*(C497+C498)*$A$5</f>
        <v>0.0595938865326862</v>
      </c>
    </row>
    <row r="499" customFormat="false" ht="12.75" hidden="false" customHeight="false" outlineLevel="0" collapsed="false">
      <c r="A499" s="6" t="n">
        <f aca="false">A498+$A$5</f>
        <v>9.77999999999988</v>
      </c>
      <c r="B499" s="7" t="n">
        <f aca="false">-1*$F$5*D498</f>
        <v>-0.0893908297990292</v>
      </c>
      <c r="C499" s="7" t="n">
        <f aca="false">(C498+B499*$A$5)*$H$5</f>
        <v>0.0548527399422323</v>
      </c>
      <c r="D499" s="7" t="n">
        <f aca="false">D498+0.5*(C498+C499)*$A$5</f>
        <v>0.0607104700312903</v>
      </c>
    </row>
    <row r="500" customFormat="false" ht="12.75" hidden="false" customHeight="false" outlineLevel="0" collapsed="false">
      <c r="A500" s="6" t="n">
        <f aca="false">A499+$A$5</f>
        <v>9.79999999999988</v>
      </c>
      <c r="B500" s="7" t="n">
        <f aca="false">-1*$F$5*D499</f>
        <v>-0.0910657050469354</v>
      </c>
      <c r="C500" s="7" t="n">
        <f aca="false">(C499+B500*$A$5)*$H$5</f>
        <v>0.0528723315637698</v>
      </c>
      <c r="D500" s="7" t="n">
        <f aca="false">D499+0.5*(C499+C500)*$A$5</f>
        <v>0.0617877207463503</v>
      </c>
    </row>
    <row r="501" customFormat="false" ht="12.75" hidden="false" customHeight="false" outlineLevel="0" collapsed="false">
      <c r="A501" s="6" t="n">
        <f aca="false">A500+$A$5</f>
        <v>9.81999999999988</v>
      </c>
      <c r="B501" s="7" t="n">
        <f aca="false">-1*$F$5*D500</f>
        <v>-0.0926815811195254</v>
      </c>
      <c r="C501" s="7" t="n">
        <f aca="false">(C500+B501*$A$5)*$H$5</f>
        <v>0.0508656438415551</v>
      </c>
      <c r="D501" s="7" t="n">
        <f aca="false">D500+0.5*(C500+C501)*$A$5</f>
        <v>0.0628251005004036</v>
      </c>
    </row>
    <row r="502" customFormat="false" ht="12.75" hidden="false" customHeight="false" outlineLevel="0" collapsed="false">
      <c r="A502" s="6" t="n">
        <f aca="false">A501+$A$5</f>
        <v>9.83999999999988</v>
      </c>
      <c r="B502" s="7" t="n">
        <f aca="false">-1*$F$5*D501</f>
        <v>-0.0942376507506053</v>
      </c>
      <c r="C502" s="7" t="n">
        <f aca="false">(C501+B502*$A$5)*$H$5</f>
        <v>0.0488339481540634</v>
      </c>
      <c r="D502" s="7" t="n">
        <f aca="false">D501+0.5*(C501+C502)*$A$5</f>
        <v>0.0638220964203597</v>
      </c>
    </row>
    <row r="503" customFormat="false" ht="12.75" hidden="false" customHeight="false" outlineLevel="0" collapsed="false">
      <c r="A503" s="6" t="n">
        <f aca="false">A502+$A$5</f>
        <v>9.85999999999988</v>
      </c>
      <c r="B503" s="7" t="n">
        <f aca="false">-1*$F$5*D502</f>
        <v>-0.0957331446305396</v>
      </c>
      <c r="C503" s="7" t="n">
        <f aca="false">(C502+B503*$A$5)*$H$5</f>
        <v>0.0467785274056682</v>
      </c>
      <c r="D503" s="7" t="n">
        <f aca="false">D502+0.5*(C502+C503)*$A$5</f>
        <v>0.064778221175957</v>
      </c>
    </row>
    <row r="504" customFormat="false" ht="12.75" hidden="false" customHeight="false" outlineLevel="0" collapsed="false">
      <c r="A504" s="6" t="n">
        <f aca="false">A503+$A$5</f>
        <v>9.87999999999988</v>
      </c>
      <c r="B504" s="7" t="n">
        <f aca="false">-1*$F$5*D503</f>
        <v>-0.0971673317639355</v>
      </c>
      <c r="C504" s="7" t="n">
        <f aca="false">(C503+B504*$A$5)*$H$5</f>
        <v>0.0447006752280783</v>
      </c>
      <c r="D504" s="7" t="n">
        <f aca="false">D503+0.5*(C503+C504)*$A$5</f>
        <v>0.0656930132022945</v>
      </c>
    </row>
    <row r="505" customFormat="false" ht="12.75" hidden="false" customHeight="false" outlineLevel="0" collapsed="false">
      <c r="A505" s="6" t="n">
        <f aca="false">A504+$A$5</f>
        <v>9.89999999999988</v>
      </c>
      <c r="B505" s="7" t="n">
        <f aca="false">-1*$F$5*D504</f>
        <v>-0.0985395198034418</v>
      </c>
      <c r="C505" s="7" t="n">
        <f aca="false">(C504+B505*$A$5)*$H$5</f>
        <v>0.0426016951775135</v>
      </c>
      <c r="D505" s="7" t="n">
        <f aca="false">D504+0.5*(C504+C505)*$A$5</f>
        <v>0.0665660369063504</v>
      </c>
    </row>
    <row r="506" customFormat="false" ht="12.75" hidden="false" customHeight="false" outlineLevel="0" collapsed="false">
      <c r="A506" s="6" t="n">
        <f aca="false">A505+$A$5</f>
        <v>9.91999999999988</v>
      </c>
      <c r="B506" s="7" t="n">
        <f aca="false">-1*$F$5*D505</f>
        <v>-0.0998490553595256</v>
      </c>
      <c r="C506" s="7" t="n">
        <f aca="false">(C505+B506*$A$5)*$H$5</f>
        <v>0.040482899928112</v>
      </c>
      <c r="D506" s="7" t="n">
        <f aca="false">D505+0.5*(C505+C506)*$A$5</f>
        <v>0.0673968828574067</v>
      </c>
    </row>
    <row r="507" customFormat="false" ht="12.75" hidden="false" customHeight="false" outlineLevel="0" collapsed="false">
      <c r="A507" s="6" t="n">
        <f aca="false">A506+$A$5</f>
        <v>9.93999999999988</v>
      </c>
      <c r="B507" s="7" t="n">
        <f aca="false">-1*$F$5*D506</f>
        <v>-0.10109532428611</v>
      </c>
      <c r="C507" s="7" t="n">
        <f aca="false">(C506+B507*$A$5)*$H$5</f>
        <v>0.0383456104620626</v>
      </c>
      <c r="D507" s="7" t="n">
        <f aca="false">D506+0.5*(C506+C507)*$A$5</f>
        <v>0.0681851679613084</v>
      </c>
    </row>
    <row r="508" customFormat="false" ht="12.75" hidden="false" customHeight="false" outlineLevel="0" collapsed="false">
      <c r="A508" s="6" t="n">
        <f aca="false">A507+$A$5</f>
        <v>9.95999999999988</v>
      </c>
      <c r="B508" s="7" t="n">
        <f aca="false">-1*$F$5*D507</f>
        <v>-0.102277751941963</v>
      </c>
      <c r="C508" s="7" t="n">
        <f aca="false">(C507+B508*$A$5)*$H$5</f>
        <v>0.0361911552569537</v>
      </c>
      <c r="D508" s="7" t="n">
        <f aca="false">D507+0.5*(C507+C508)*$A$5</f>
        <v>0.0689305356184986</v>
      </c>
    </row>
    <row r="509" customFormat="false" ht="12.75" hidden="false" customHeight="false" outlineLevel="0" collapsed="false">
      <c r="A509" s="6" t="n">
        <f aca="false">A508+$A$5</f>
        <v>9.97999999999988</v>
      </c>
      <c r="B509" s="7" t="n">
        <f aca="false">-1*$F$5*D508</f>
        <v>-0.103395803427748</v>
      </c>
      <c r="C509" s="7" t="n">
        <f aca="false">(C508+B509*$A$5)*$H$5</f>
        <v>0.0340208694708335</v>
      </c>
      <c r="D509" s="7" t="n">
        <f aca="false">D508+0.5*(C508+C509)*$A$5</f>
        <v>0.0696326558657765</v>
      </c>
    </row>
    <row r="510" customFormat="false" ht="12.75" hidden="false" customHeight="false" outlineLevel="0" collapsed="false">
      <c r="A510" s="6" t="n">
        <f aca="false">A509+$A$5</f>
        <v>9.99999999999988</v>
      </c>
      <c r="B510" s="7" t="n">
        <f aca="false">-1*$F$5*D509</f>
        <v>-0.104448983798665</v>
      </c>
      <c r="C510" s="7" t="n">
        <f aca="false">(C509+B510*$A$5)*$H$5</f>
        <v>0.0318360941254757</v>
      </c>
      <c r="D510" s="7" t="n">
        <f aca="false">D509+0.5*(C509+C510)*$A$5</f>
        <v>0.0702912255017396</v>
      </c>
    </row>
    <row r="511" customFormat="false" ht="12.75" hidden="false" customHeight="false" outlineLevel="0" collapsed="false">
      <c r="A511" s="6" t="n">
        <f aca="false">A510+$A$5</f>
        <v>10.0199999999999</v>
      </c>
      <c r="B511" s="7" t="n">
        <f aca="false">-1*$F$5*D510</f>
        <v>-0.105436838252609</v>
      </c>
      <c r="C511" s="7" t="n">
        <f aca="false">(C510+B511*$A$5)*$H$5</f>
        <v>0.0296381752883422</v>
      </c>
      <c r="D511" s="7" t="n">
        <f aca="false">D510+0.5*(C510+C511)*$A$5</f>
        <v>0.0709059681958777</v>
      </c>
    </row>
    <row r="512" customFormat="false" ht="12.75" hidden="false" customHeight="false" outlineLevel="0" collapsed="false">
      <c r="A512" s="6" t="n">
        <f aca="false">A511+$A$5</f>
        <v>10.0399999999999</v>
      </c>
      <c r="B512" s="7" t="n">
        <f aca="false">-1*$F$5*D511</f>
        <v>-0.106358952293817</v>
      </c>
      <c r="C512" s="7" t="n">
        <f aca="false">(C511+B512*$A$5)*$H$5</f>
        <v>0.0274284632537385</v>
      </c>
      <c r="D512" s="7" t="n">
        <f aca="false">D511+0.5*(C511+C512)*$A$5</f>
        <v>0.0714766345812985</v>
      </c>
    </row>
    <row r="513" customFormat="false" ht="12.75" hidden="false" customHeight="false" outlineLevel="0" collapsed="false">
      <c r="A513" s="6" t="n">
        <f aca="false">A512+$A$5</f>
        <v>10.0599999999999</v>
      </c>
      <c r="B513" s="7" t="n">
        <f aca="false">-1*$F$5*D512</f>
        <v>-0.107214951871948</v>
      </c>
      <c r="C513" s="7" t="n">
        <f aca="false">(C512+B513*$A$5)*$H$5</f>
        <v>0.0252083117236506</v>
      </c>
      <c r="D513" s="7" t="n">
        <f aca="false">D512+0.5*(C512+C513)*$A$5</f>
        <v>0.0720030023310724</v>
      </c>
    </row>
    <row r="514" customFormat="false" ht="12.75" hidden="false" customHeight="false" outlineLevel="0" collapsed="false">
      <c r="A514" s="6" t="n">
        <f aca="false">A513+$A$5</f>
        <v>10.0799999999999</v>
      </c>
      <c r="B514" s="7" t="n">
        <f aca="false">-1*$F$5*D513</f>
        <v>-0.108004503496609</v>
      </c>
      <c r="C514" s="7" t="n">
        <f aca="false">(C513+B514*$A$5)*$H$5</f>
        <v>0.0229790769887573</v>
      </c>
      <c r="D514" s="7" t="n">
        <f aca="false">D513+0.5*(C513+C514)*$A$5</f>
        <v>0.0724848762181965</v>
      </c>
    </row>
    <row r="515" customFormat="false" ht="12.75" hidden="false" customHeight="false" outlineLevel="0" collapsed="false">
      <c r="A515" s="6" t="n">
        <f aca="false">A514+$A$5</f>
        <v>10.0999999999999</v>
      </c>
      <c r="B515" s="7" t="n">
        <f aca="false">-1*$F$5*D514</f>
        <v>-0.108727314327295</v>
      </c>
      <c r="C515" s="7" t="n">
        <f aca="false">(C514+B515*$A$5)*$H$5</f>
        <v>0.0207421171101048</v>
      </c>
      <c r="D515" s="7" t="n">
        <f aca="false">D514+0.5*(C514+C515)*$A$5</f>
        <v>0.0729220881591851</v>
      </c>
    </row>
    <row r="516" customFormat="false" ht="12.75" hidden="false" customHeight="false" outlineLevel="0" collapsed="false">
      <c r="A516" s="6" t="n">
        <f aca="false">A515+$A$5</f>
        <v>10.1199999999999</v>
      </c>
      <c r="B516" s="7" t="n">
        <f aca="false">-1*$F$5*D515</f>
        <v>-0.109383132238778</v>
      </c>
      <c r="C516" s="7" t="n">
        <f aca="false">(C515+B516*$A$5)*$H$5</f>
        <v>0.0184987911019332</v>
      </c>
      <c r="D516" s="7" t="n">
        <f aca="false">D515+0.5*(C515+C516)*$A$5</f>
        <v>0.0733144972413055</v>
      </c>
    </row>
    <row r="517" customFormat="false" ht="12.75" hidden="false" customHeight="false" outlineLevel="0" collapsed="false">
      <c r="A517" s="6" t="n">
        <f aca="false">A516+$A$5</f>
        <v>10.1399999999999</v>
      </c>
      <c r="B517" s="7" t="n">
        <f aca="false">-1*$F$5*D516</f>
        <v>-0.109971745861958</v>
      </c>
      <c r="C517" s="7" t="n">
        <f aca="false">(C516+B517*$A$5)*$H$5</f>
        <v>0.01625045811614</v>
      </c>
      <c r="D517" s="7" t="n">
        <f aca="false">D516+0.5*(C516+C517)*$A$5</f>
        <v>0.0736619897334862</v>
      </c>
    </row>
    <row r="518" customFormat="false" ht="12.75" hidden="false" customHeight="false" outlineLevel="0" collapsed="false">
      <c r="A518" s="6" t="n">
        <f aca="false">A517+$A$5</f>
        <v>10.1599999999999</v>
      </c>
      <c r="B518" s="7" t="n">
        <f aca="false">-1*$F$5*D517</f>
        <v>-0.110492984600229</v>
      </c>
      <c r="C518" s="7" t="n">
        <f aca="false">(C517+B518*$A$5)*$H$5</f>
        <v>0.013998476628863</v>
      </c>
      <c r="D518" s="7" t="n">
        <f aca="false">D517+0.5*(C517+C518)*$A$5</f>
        <v>0.0739644790809363</v>
      </c>
    </row>
    <row r="519" customFormat="false" ht="12.75" hidden="false" customHeight="false" outlineLevel="0" collapsed="false">
      <c r="A519" s="6" t="n">
        <f aca="false">A518+$A$5</f>
        <v>10.1799999999999</v>
      </c>
      <c r="B519" s="7" t="n">
        <f aca="false">-1*$F$5*D518</f>
        <v>-0.110946718621404</v>
      </c>
      <c r="C519" s="7" t="n">
        <f aca="false">(C518+B519*$A$5)*$H$5</f>
        <v>0.0117442036296656</v>
      </c>
      <c r="D519" s="7" t="n">
        <f aca="false">D518+0.5*(C518+C519)*$A$5</f>
        <v>0.0742219058835216</v>
      </c>
    </row>
    <row r="520" customFormat="false" ht="12.75" hidden="false" customHeight="false" outlineLevel="0" collapsed="false">
      <c r="A520" s="6" t="n">
        <f aca="false">A519+$A$5</f>
        <v>10.1999999999999</v>
      </c>
      <c r="B520" s="7" t="n">
        <f aca="false">-1*$F$5*D519</f>
        <v>-0.111332858825282</v>
      </c>
      <c r="C520" s="7" t="n">
        <f aca="false">(C519+B520*$A$5)*$H$5</f>
        <v>0.00948899381380047</v>
      </c>
      <c r="D520" s="7" t="n">
        <f aca="false">D519+0.5*(C519+C520)*$A$5</f>
        <v>0.0744342378579562</v>
      </c>
    </row>
    <row r="521" customFormat="false" ht="12.75" hidden="false" customHeight="false" outlineLevel="0" collapsed="false">
      <c r="A521" s="6" t="n">
        <f aca="false">A520+$A$5</f>
        <v>10.2199999999999</v>
      </c>
      <c r="B521" s="7" t="n">
        <f aca="false">-1*$F$5*D520</f>
        <v>-0.111651356786934</v>
      </c>
      <c r="C521" s="7" t="n">
        <f aca="false">(C520+B521*$A$5)*$H$5</f>
        <v>0.0072341987780276</v>
      </c>
      <c r="D521" s="7" t="n">
        <f aca="false">D520+0.5*(C520+C521)*$A$5</f>
        <v>0.0746014697838745</v>
      </c>
    </row>
    <row r="522" customFormat="false" ht="12.75" hidden="false" customHeight="false" outlineLevel="0" collapsed="false">
      <c r="A522" s="6" t="n">
        <f aca="false">A521+$A$5</f>
        <v>10.2399999999999</v>
      </c>
      <c r="B522" s="7" t="n">
        <f aca="false">-1*$F$5*D521</f>
        <v>-0.111902204675812</v>
      </c>
      <c r="C522" s="7" t="n">
        <f aca="false">(C521+B522*$A$5)*$H$5</f>
        <v>0.00498116622045783</v>
      </c>
      <c r="D522" s="7" t="n">
        <f aca="false">D521+0.5*(C521+C522)*$A$5</f>
        <v>0.0747236234338593</v>
      </c>
    </row>
    <row r="523" customFormat="false" ht="12.75" hidden="false" customHeight="false" outlineLevel="0" collapsed="false">
      <c r="A523" s="6" t="n">
        <f aca="false">A522+$A$5</f>
        <v>10.2599999999999</v>
      </c>
      <c r="B523" s="7" t="n">
        <f aca="false">-1*$F$5*D522</f>
        <v>-0.112085435150789</v>
      </c>
      <c r="C523" s="7" t="n">
        <f aca="false">(C522+B523*$A$5)*$H$5</f>
        <v>0.00273123914488972</v>
      </c>
      <c r="D523" s="7" t="n">
        <f aca="false">D522+0.5*(C522+C523)*$A$5</f>
        <v>0.0748007474875128</v>
      </c>
    </row>
    <row r="524" customFormat="false" ht="12.75" hidden="false" customHeight="false" outlineLevel="0" collapsed="false">
      <c r="A524" s="6" t="n">
        <f aca="false">A523+$A$5</f>
        <v>10.2799999999999</v>
      </c>
      <c r="B524" s="7" t="n">
        <f aca="false">-1*$F$5*D523</f>
        <v>-0.112201121231269</v>
      </c>
      <c r="C524" s="7" t="n">
        <f aca="false">(C523+B524*$A$5)*$H$5</f>
        <v>0.000485755070103544</v>
      </c>
      <c r="D524" s="7" t="n">
        <f aca="false">D523+0.5*(C523+C524)*$A$5</f>
        <v>0.0748329174296628</v>
      </c>
    </row>
    <row r="525" customFormat="false" ht="12.75" hidden="false" customHeight="false" outlineLevel="0" collapsed="false">
      <c r="A525" s="6" t="n">
        <f aca="false">A524+$A$5</f>
        <v>10.2999999999999</v>
      </c>
      <c r="B525" s="7" t="n">
        <f aca="false">-1*$F$5*D524</f>
        <v>-0.112249376144494</v>
      </c>
      <c r="C525" s="7" t="n">
        <f aca="false">(C524+B525*$A$5)*$H$5</f>
        <v>-0.00175395475542798</v>
      </c>
      <c r="D525" s="7" t="n">
        <f aca="false">D524+0.5*(C524+C525)*$A$5</f>
        <v>0.0748202354328095</v>
      </c>
    </row>
    <row r="526" customFormat="false" ht="12.75" hidden="false" customHeight="false" outlineLevel="0" collapsed="false">
      <c r="A526" s="6" t="n">
        <f aca="false">A525+$A$5</f>
        <v>10.3199999999999</v>
      </c>
      <c r="B526" s="7" t="n">
        <f aca="false">-1*$F$5*D525</f>
        <v>-0.112230353149214</v>
      </c>
      <c r="C526" s="7" t="n">
        <f aca="false">(C525+B526*$A$5)*$H$5</f>
        <v>-0.00398656613295703</v>
      </c>
      <c r="D526" s="7" t="n">
        <f aca="false">D525+0.5*(C525+C526)*$A$5</f>
        <v>0.0747628302239257</v>
      </c>
    </row>
    <row r="527" customFormat="false" ht="12.75" hidden="false" customHeight="false" outlineLevel="0" collapsed="false">
      <c r="A527" s="6" t="n">
        <f aca="false">A526+$A$5</f>
        <v>10.3399999999999</v>
      </c>
      <c r="B527" s="7" t="n">
        <f aca="false">-1*$F$5*D526</f>
        <v>-0.112144245335888</v>
      </c>
      <c r="C527" s="7" t="n">
        <f aca="false">(C526+B527*$A$5)*$H$5</f>
        <v>-0.00621076268655577</v>
      </c>
      <c r="D527" s="7" t="n">
        <f aca="false">D526+0.5*(C526+C527)*$A$5</f>
        <v>0.0746608569357305</v>
      </c>
    </row>
    <row r="528" customFormat="false" ht="12.75" hidden="false" customHeight="false" outlineLevel="0" collapsed="false">
      <c r="A528" s="6" t="n">
        <f aca="false">A527+$A$5</f>
        <v>10.3599999999999</v>
      </c>
      <c r="B528" s="7" t="n">
        <f aca="false">-1*$F$5*D527</f>
        <v>-0.111991285403596</v>
      </c>
      <c r="C528" s="7" t="n">
        <f aca="false">(C527+B528*$A$5)*$H$5</f>
        <v>-0.00842523662944381</v>
      </c>
      <c r="D528" s="7" t="n">
        <f aca="false">D527+0.5*(C527+C528)*$A$5</f>
        <v>0.0745144969425705</v>
      </c>
    </row>
    <row r="529" customFormat="false" ht="12.75" hidden="false" customHeight="false" outlineLevel="0" collapsed="false">
      <c r="A529" s="6" t="n">
        <f aca="false">A528+$A$5</f>
        <v>10.3799999999999</v>
      </c>
      <c r="B529" s="7" t="n">
        <f aca="false">-1*$F$5*D528</f>
        <v>-0.111771745413856</v>
      </c>
      <c r="C529" s="7" t="n">
        <f aca="false">(C528+B529*$A$5)*$H$5</f>
        <v>-0.0106286895231078</v>
      </c>
      <c r="D529" s="7" t="n">
        <f aca="false">D528+0.5*(C528+C529)*$A$5</f>
        <v>0.074323957681045</v>
      </c>
    </row>
    <row r="530" customFormat="false" ht="12.75" hidden="false" customHeight="false" outlineLevel="0" collapsed="false">
      <c r="A530" s="6" t="n">
        <f aca="false">A529+$A$5</f>
        <v>10.3999999999999</v>
      </c>
      <c r="B530" s="7" t="n">
        <f aca="false">-1*$F$5*D529</f>
        <v>-0.111485936521568</v>
      </c>
      <c r="C530" s="7" t="n">
        <f aca="false">(C529+B530*$A$5)*$H$5</f>
        <v>-0.0128198330287785</v>
      </c>
      <c r="D530" s="7" t="n">
        <f aca="false">D529+0.5*(C529+C530)*$A$5</f>
        <v>0.0740894724555262</v>
      </c>
    </row>
    <row r="531" customFormat="false" ht="12.75" hidden="false" customHeight="false" outlineLevel="0" collapsed="false">
      <c r="A531" s="6" t="n">
        <f aca="false">A530+$A$5</f>
        <v>10.4199999999999</v>
      </c>
      <c r="B531" s="7" t="n">
        <f aca="false">-1*$F$5*D530</f>
        <v>-0.111134208683289</v>
      </c>
      <c r="C531" s="7" t="n">
        <f aca="false">(C530+B531*$A$5)*$H$5</f>
        <v>-0.0149973896508369</v>
      </c>
      <c r="D531" s="7" t="n">
        <f aca="false">D530+0.5*(C530+C531)*$A$5</f>
        <v>0.07381130022873</v>
      </c>
    </row>
    <row r="532" customFormat="false" ht="12.75" hidden="false" customHeight="false" outlineLevel="0" collapsed="false">
      <c r="A532" s="6" t="n">
        <f aca="false">A531+$A$5</f>
        <v>10.4399999999999</v>
      </c>
      <c r="B532" s="7" t="n">
        <f aca="false">-1*$F$5*D531</f>
        <v>-0.110716950343095</v>
      </c>
      <c r="C532" s="7" t="n">
        <f aca="false">(C531+B532*$A$5)*$H$5</f>
        <v>-0.0171600934717257</v>
      </c>
      <c r="D532" s="7" t="n">
        <f aca="false">D531+0.5*(C531+C532)*$A$5</f>
        <v>0.0734897253975044</v>
      </c>
    </row>
    <row r="533" customFormat="false" ht="12.75" hidden="false" customHeight="false" outlineLevel="0" collapsed="false">
      <c r="A533" s="6" t="n">
        <f aca="false">A532+$A$5</f>
        <v>10.4599999999999</v>
      </c>
      <c r="B533" s="7" t="n">
        <f aca="false">-1*$F$5*D532</f>
        <v>-0.110234588096257</v>
      </c>
      <c r="C533" s="7" t="n">
        <f aca="false">(C532+B533*$A$5)*$H$5</f>
        <v>-0.0193066908779499</v>
      </c>
      <c r="D533" s="7" t="n">
        <f aca="false">D532+0.5*(C532+C533)*$A$5</f>
        <v>0.0731250575540076</v>
      </c>
    </row>
    <row r="534" customFormat="false" ht="12.75" hidden="false" customHeight="false" outlineLevel="0" collapsed="false">
      <c r="A534" s="6" t="n">
        <f aca="false">A533+$A$5</f>
        <v>10.4799999999999</v>
      </c>
      <c r="B534" s="7" t="n">
        <f aca="false">-1*$F$5*D533</f>
        <v>-0.109687586331011</v>
      </c>
      <c r="C534" s="7" t="n">
        <f aca="false">(C533+B534*$A$5)*$H$5</f>
        <v>-0.0214359412767564</v>
      </c>
      <c r="D534" s="7" t="n">
        <f aca="false">D533+0.5*(C533+C534)*$A$5</f>
        <v>0.0727176312324606</v>
      </c>
    </row>
    <row r="535" customFormat="false" ht="12.75" hidden="false" customHeight="false" outlineLevel="0" collapsed="false">
      <c r="A535" s="6" t="n">
        <f aca="false">A534+$A$5</f>
        <v>10.4999999999999</v>
      </c>
      <c r="B535" s="7" t="n">
        <f aca="false">-1*$F$5*D534</f>
        <v>-0.109076446848691</v>
      </c>
      <c r="C535" s="7" t="n">
        <f aca="false">(C534+B535*$A$5)*$H$5</f>
        <v>-0.0235466178030891</v>
      </c>
      <c r="D535" s="7" t="n">
        <f aca="false">D534+0.5*(C534+C535)*$A$5</f>
        <v>0.0722678056416621</v>
      </c>
    </row>
    <row r="536" customFormat="false" ht="12.75" hidden="false" customHeight="false" outlineLevel="0" collapsed="false">
      <c r="A536" s="6" t="n">
        <f aca="false">A535+$A$5</f>
        <v>10.5199999999999</v>
      </c>
      <c r="B536" s="7" t="n">
        <f aca="false">-1*$F$5*D535</f>
        <v>-0.108401708462493</v>
      </c>
      <c r="C536" s="7" t="n">
        <f aca="false">(C535+B536*$A$5)*$H$5</f>
        <v>-0.0256375080164219</v>
      </c>
      <c r="D536" s="7" t="n">
        <f aca="false">D535+0.5*(C535+C536)*$A$5</f>
        <v>0.071775964383467</v>
      </c>
    </row>
    <row r="537" customFormat="false" ht="12.75" hidden="false" customHeight="false" outlineLevel="0" collapsed="false">
      <c r="A537" s="6" t="n">
        <f aca="false">A536+$A$5</f>
        <v>10.5399999999999</v>
      </c>
      <c r="B537" s="7" t="n">
        <f aca="false">-1*$F$5*D536</f>
        <v>-0.1076639465752</v>
      </c>
      <c r="C537" s="7" t="n">
        <f aca="false">(C536+B537*$A$5)*$H$5</f>
        <v>-0.0277074145870821</v>
      </c>
      <c r="D537" s="7" t="n">
        <f aca="false">D536+0.5*(C536+C537)*$A$5</f>
        <v>0.071242515157432</v>
      </c>
    </row>
    <row r="538" customFormat="false" ht="12.75" hidden="false" customHeight="false" outlineLevel="0" collapsed="false">
      <c r="A538" s="6" t="n">
        <f aca="false">A537+$A$5</f>
        <v>10.5599999999999</v>
      </c>
      <c r="B538" s="7" t="n">
        <f aca="false">-1*$F$5*D537</f>
        <v>-0.106863772736148</v>
      </c>
      <c r="C538" s="7" t="n">
        <f aca="false">(C537+B538*$A$5)*$H$5</f>
        <v>-0.0297551559716797</v>
      </c>
      <c r="D538" s="7" t="n">
        <f aca="false">D537+0.5*(C537+C538)*$A$5</f>
        <v>0.0706678894518443</v>
      </c>
    </row>
    <row r="539" customFormat="false" ht="12.75" hidden="false" customHeight="false" outlineLevel="0" collapsed="false">
      <c r="A539" s="6" t="n">
        <f aca="false">A538+$A$5</f>
        <v>10.5799999999999</v>
      </c>
      <c r="B539" s="7" t="n">
        <f aca="false">-1*$F$5*D538</f>
        <v>-0.106001834177766</v>
      </c>
      <c r="C539" s="7" t="n">
        <f aca="false">(C538+B539*$A$5)*$H$5</f>
        <v>-0.0317795670772693</v>
      </c>
      <c r="D539" s="7" t="n">
        <f aca="false">D538+0.5*(C538+C539)*$A$5</f>
        <v>0.0700525422213548</v>
      </c>
    </row>
    <row r="540" customFormat="false" ht="12.75" hidden="false" customHeight="false" outlineLevel="0" collapsed="false">
      <c r="A540" s="6" t="n">
        <f aca="false">A539+$A$5</f>
        <v>10.5999999999999</v>
      </c>
      <c r="B540" s="7" t="n">
        <f aca="false">-1*$F$5*D539</f>
        <v>-0.105078813332032</v>
      </c>
      <c r="C540" s="7" t="n">
        <f aca="false">(C539+B540*$A$5)*$H$5</f>
        <v>-0.0337794999138782</v>
      </c>
      <c r="D540" s="7" t="n">
        <f aca="false">D539+0.5*(C539+C540)*$A$5</f>
        <v>0.0693969515514434</v>
      </c>
    </row>
    <row r="541" customFormat="false" ht="12.75" hidden="false" customHeight="false" outlineLevel="0" collapsed="false">
      <c r="A541" s="6" t="n">
        <f aca="false">A540+$A$5</f>
        <v>10.6199999999999</v>
      </c>
      <c r="B541" s="7" t="n">
        <f aca="false">-1*$F$5*D540</f>
        <v>-0.104095427327165</v>
      </c>
      <c r="C541" s="7" t="n">
        <f aca="false">(C540+B541*$A$5)*$H$5</f>
        <v>-0.0357538242350403</v>
      </c>
      <c r="D541" s="7" t="n">
        <f aca="false">D540+0.5*(C540+C541)*$A$5</f>
        <v>0.0687016183099542</v>
      </c>
    </row>
    <row r="542" customFormat="false" ht="12.75" hidden="false" customHeight="false" outlineLevel="0" collapsed="false">
      <c r="A542" s="6" t="n">
        <f aca="false">A541+$A$5</f>
        <v>10.6399999999999</v>
      </c>
      <c r="B542" s="7" t="n">
        <f aca="false">-1*$F$5*D541</f>
        <v>-0.103052427464931</v>
      </c>
      <c r="C542" s="7" t="n">
        <f aca="false">(C541+B542*$A$5)*$H$5</f>
        <v>-0.0377014281659859</v>
      </c>
      <c r="D542" s="7" t="n">
        <f aca="false">D541+0.5*(C541+C542)*$A$5</f>
        <v>0.0679670657859439</v>
      </c>
    </row>
    <row r="543" customFormat="false" ht="12.75" hidden="false" customHeight="false" outlineLevel="0" collapsed="false">
      <c r="A543" s="6" t="n">
        <f aca="false">A542+$A$5</f>
        <v>10.6599999999999</v>
      </c>
      <c r="B543" s="7" t="n">
        <f aca="false">-1*$F$5*D542</f>
        <v>-0.101950598678916</v>
      </c>
      <c r="C543" s="7" t="n">
        <f aca="false">(C542+B543*$A$5)*$H$5</f>
        <v>-0.0396212188191455</v>
      </c>
      <c r="D543" s="7" t="n">
        <f aca="false">D542+0.5*(C542+C543)*$A$5</f>
        <v>0.0671938393160926</v>
      </c>
    </row>
    <row r="544" customFormat="false" ht="12.75" hidden="false" customHeight="false" outlineLevel="0" collapsed="false">
      <c r="A544" s="6" t="n">
        <f aca="false">A543+$A$5</f>
        <v>10.6799999999999</v>
      </c>
      <c r="B544" s="7" t="n">
        <f aca="false">-1*$F$5*D543</f>
        <v>-0.100790758974139</v>
      </c>
      <c r="C544" s="7" t="n">
        <f aca="false">(C543+B544*$A$5)*$H$5</f>
        <v>-0.0415121228966324</v>
      </c>
      <c r="D544" s="7" t="n">
        <f aca="false">D543+0.5*(C543+C544)*$A$5</f>
        <v>0.0663825058989348</v>
      </c>
    </row>
    <row r="545" customFormat="false" ht="12.75" hidden="false" customHeight="false" outlineLevel="0" collapsed="false">
      <c r="A545" s="6" t="n">
        <f aca="false">A544+$A$5</f>
        <v>10.6999999999999</v>
      </c>
      <c r="B545" s="7" t="n">
        <f aca="false">-1*$F$5*D544</f>
        <v>-0.0995737588484022</v>
      </c>
      <c r="C545" s="7" t="n">
        <f aca="false">(C544+B545*$A$5)*$H$5</f>
        <v>-0.0433730872793796</v>
      </c>
      <c r="D545" s="7" t="n">
        <f aca="false">D544+0.5*(C544+C545)*$A$5</f>
        <v>0.0655336537971747</v>
      </c>
    </row>
    <row r="546" customFormat="false" ht="12.75" hidden="false" customHeight="false" outlineLevel="0" collapsed="false">
      <c r="A546" s="6" t="n">
        <f aca="false">A545+$A$5</f>
        <v>10.7199999999999</v>
      </c>
      <c r="B546" s="7" t="n">
        <f aca="false">-1*$F$5*D545</f>
        <v>-0.098300480695762</v>
      </c>
      <c r="C546" s="7" t="n">
        <f aca="false">(C545+B546*$A$5)*$H$5</f>
        <v>-0.045203079602615</v>
      </c>
      <c r="D546" s="7" t="n">
        <f aca="false">D545+0.5*(C545+C546)*$A$5</f>
        <v>0.0646478921283548</v>
      </c>
    </row>
    <row r="547" customFormat="false" ht="12.75" hidden="false" customHeight="false" outlineLevel="0" collapsed="false">
      <c r="A547" s="6" t="n">
        <f aca="false">A546+$A$5</f>
        <v>10.7399999999999</v>
      </c>
      <c r="B547" s="7" t="n">
        <f aca="false">-1*$F$5*D546</f>
        <v>-0.0969718381925321</v>
      </c>
      <c r="C547" s="7" t="n">
        <f aca="false">(C546+B547*$A$5)*$H$5</f>
        <v>-0.0470010888173662</v>
      </c>
      <c r="D547" s="7" t="n">
        <f aca="false">D546+0.5*(C546+C547)*$A$5</f>
        <v>0.063725850444155</v>
      </c>
    </row>
    <row r="548" customFormat="false" ht="12.75" hidden="false" customHeight="false" outlineLevel="0" collapsed="false">
      <c r="A548" s="6" t="n">
        <f aca="false">A547+$A$5</f>
        <v>10.7599999999999</v>
      </c>
      <c r="B548" s="7" t="n">
        <f aca="false">-1*$F$5*D547</f>
        <v>-0.0955887756662324</v>
      </c>
      <c r="C548" s="7" t="n">
        <f aca="false">(C547+B548*$A$5)*$H$5</f>
        <v>-0.0487661257376988</v>
      </c>
      <c r="D548" s="7" t="n">
        <f aca="false">D547+0.5*(C547+C548)*$A$5</f>
        <v>0.0627681782986043</v>
      </c>
    </row>
    <row r="549" customFormat="false" ht="12.75" hidden="false" customHeight="false" outlineLevel="0" collapsed="false">
      <c r="A549" s="6" t="n">
        <f aca="false">A548+$A$5</f>
        <v>10.7799999999999</v>
      </c>
      <c r="B549" s="7" t="n">
        <f aca="false">-1*$F$5*D548</f>
        <v>-0.0941522674479064</v>
      </c>
      <c r="C549" s="7" t="n">
        <f aca="false">(C548+B549*$A$5)*$H$5</f>
        <v>-0.050497223573397</v>
      </c>
      <c r="D549" s="7" t="n">
        <f aca="false">D548+0.5*(C548+C549)*$A$5</f>
        <v>0.0617755448054934</v>
      </c>
    </row>
    <row r="550" customFormat="false" ht="12.75" hidden="false" customHeight="false" outlineLevel="0" collapsed="false">
      <c r="A550" s="6" t="n">
        <f aca="false">A549+$A$5</f>
        <v>10.7999999999999</v>
      </c>
      <c r="B550" s="7" t="n">
        <f aca="false">-1*$F$5*D549</f>
        <v>-0.09266331720824</v>
      </c>
      <c r="C550" s="7" t="n">
        <f aca="false">(C549+B550*$A$5)*$H$5</f>
        <v>-0.0521934384478091</v>
      </c>
      <c r="D550" s="7" t="n">
        <f aca="false">D549+0.5*(C549+C550)*$A$5</f>
        <v>0.0607486381852813</v>
      </c>
    </row>
    <row r="551" customFormat="false" ht="12.75" hidden="false" customHeight="false" outlineLevel="0" collapsed="false">
      <c r="A551" s="6" t="n">
        <f aca="false">A550+$A$5</f>
        <v>10.8199999999999</v>
      </c>
      <c r="B551" s="7" t="n">
        <f aca="false">-1*$F$5*D550</f>
        <v>-0.0911229572779219</v>
      </c>
      <c r="C551" s="7" t="n">
        <f aca="false">(C550+B551*$A$5)*$H$5</f>
        <v>-0.0538538499005874</v>
      </c>
      <c r="D551" s="7" t="n">
        <f aca="false">D550+0.5*(C550+C551)*$A$5</f>
        <v>0.0596881653017973</v>
      </c>
    </row>
    <row r="552" customFormat="false" ht="12.75" hidden="false" customHeight="false" outlineLevel="0" collapsed="false">
      <c r="A552" s="6" t="n">
        <f aca="false">A551+$A$5</f>
        <v>10.8399999999999</v>
      </c>
      <c r="B552" s="7" t="n">
        <f aca="false">-1*$F$5*D551</f>
        <v>-0.089532247952696</v>
      </c>
      <c r="C552" s="7" t="n">
        <f aca="false">(C551+B552*$A$5)*$H$5</f>
        <v>-0.0554775613750624</v>
      </c>
      <c r="D552" s="7" t="n">
        <f aca="false">D551+0.5*(C551+C552)*$A$5</f>
        <v>0.0585948511890408</v>
      </c>
    </row>
    <row r="553" customFormat="false" ht="12.75" hidden="false" customHeight="false" outlineLevel="0" collapsed="false">
      <c r="A553" s="6" t="n">
        <f aca="false">A552+$A$5</f>
        <v>10.8599999999999</v>
      </c>
      <c r="B553" s="7" t="n">
        <f aca="false">-1*$F$5*D552</f>
        <v>-0.0878922767835612</v>
      </c>
      <c r="C553" s="7" t="n">
        <f aca="false">(C552+B553*$A$5)*$H$5</f>
        <v>-0.0570637006900014</v>
      </c>
      <c r="D553" s="7" t="n">
        <f aca="false">D552+0.5*(C552+C553)*$A$5</f>
        <v>0.0574694385683902</v>
      </c>
    </row>
    <row r="554" customFormat="false" ht="12.75" hidden="false" customHeight="false" outlineLevel="0" collapsed="false">
      <c r="A554" s="6" t="n">
        <f aca="false">A553+$A$5</f>
        <v>10.8799999999999</v>
      </c>
      <c r="B554" s="7" t="n">
        <f aca="false">-1*$F$5*D553</f>
        <v>-0.0862041578525853</v>
      </c>
      <c r="C554" s="7" t="n">
        <f aca="false">(C553+B554*$A$5)*$H$5</f>
        <v>-0.058611420495512</v>
      </c>
      <c r="D554" s="7" t="n">
        <f aca="false">D553+0.5*(C553+C554)*$A$5</f>
        <v>0.056312687356535</v>
      </c>
    </row>
    <row r="555" customFormat="false" ht="12.75" hidden="false" customHeight="false" outlineLevel="0" collapsed="false">
      <c r="A555" s="6" t="n">
        <f aca="false">A554+$A$5</f>
        <v>10.8999999999999</v>
      </c>
      <c r="B555" s="7" t="n">
        <f aca="false">-1*$F$5*D554</f>
        <v>-0.0844690310348026</v>
      </c>
      <c r="C555" s="7" t="n">
        <f aca="false">(C554+B555*$A$5)*$H$5</f>
        <v>-0.0601198987128594</v>
      </c>
      <c r="D555" s="7" t="n">
        <f aca="false">D554+0.5*(C554+C555)*$A$5</f>
        <v>0.0551253741644513</v>
      </c>
    </row>
    <row r="556" customFormat="false" ht="12.75" hidden="false" customHeight="false" outlineLevel="0" collapsed="false">
      <c r="A556" s="6" t="n">
        <f aca="false">A555+$A$5</f>
        <v>10.9199999999999</v>
      </c>
      <c r="B556" s="7" t="n">
        <f aca="false">-1*$F$5*D555</f>
        <v>-0.082688061246677</v>
      </c>
      <c r="C556" s="7" t="n">
        <f aca="false">(C555+B556*$A$5)*$H$5</f>
        <v>-0.0615883389579796</v>
      </c>
      <c r="D556" s="7" t="n">
        <f aca="false">D555+0.5*(C555+C556)*$A$5</f>
        <v>0.0539082917877429</v>
      </c>
    </row>
    <row r="557" customFormat="false" ht="12.75" hidden="false" customHeight="false" outlineLevel="0" collapsed="false">
      <c r="A557" s="6" t="n">
        <f aca="false">A556+$A$5</f>
        <v>10.9399999999999</v>
      </c>
      <c r="B557" s="7" t="n">
        <f aca="false">-1*$F$5*D556</f>
        <v>-0.0808624376816144</v>
      </c>
      <c r="C557" s="7" t="n">
        <f aca="false">(C556+B557*$A$5)*$H$5</f>
        <v>-0.063015970948477</v>
      </c>
      <c r="D557" s="7" t="n">
        <f aca="false">D556+0.5*(C556+C557)*$A$5</f>
        <v>0.0526622486886784</v>
      </c>
    </row>
    <row r="558" customFormat="false" ht="12.75" hidden="false" customHeight="false" outlineLevel="0" collapsed="false">
      <c r="A558" s="6" t="n">
        <f aca="false">A557+$A$5</f>
        <v>10.9599999999999</v>
      </c>
      <c r="B558" s="7" t="n">
        <f aca="false">-1*$F$5*D557</f>
        <v>-0.0789933730330176</v>
      </c>
      <c r="C558" s="7" t="n">
        <f aca="false">(C557+B558*$A$5)*$H$5</f>
        <v>-0.06440205089391</v>
      </c>
      <c r="D558" s="7" t="n">
        <f aca="false">D557+0.5*(C557+C558)*$A$5</f>
        <v>0.0513880684702545</v>
      </c>
    </row>
    <row r="559" customFormat="false" ht="12.75" hidden="false" customHeight="false" outlineLevel="0" collapsed="false">
      <c r="A559" s="6" t="n">
        <f aca="false">A558+$A$5</f>
        <v>10.9799999999999</v>
      </c>
      <c r="B559" s="7" t="n">
        <f aca="false">-1*$F$5*D558</f>
        <v>-0.0770821027053818</v>
      </c>
      <c r="C559" s="7" t="n">
        <f aca="false">(C558+B559*$A$5)*$H$5</f>
        <v>-0.0657458618691735</v>
      </c>
      <c r="D559" s="7" t="n">
        <f aca="false">D558+0.5*(C558+C559)*$A$5</f>
        <v>0.0500865893426237</v>
      </c>
    </row>
    <row r="560" customFormat="false" ht="12.75" hidden="false" customHeight="false" outlineLevel="0" collapsed="false">
      <c r="A560" s="6" t="n">
        <f aca="false">A559+$A$5</f>
        <v>10.9999999999999</v>
      </c>
      <c r="B560" s="7" t="n">
        <f aca="false">-1*$F$5*D559</f>
        <v>-0.0751298840139355</v>
      </c>
      <c r="C560" s="7" t="n">
        <f aca="false">(C559+B560*$A$5)*$H$5</f>
        <v>-0.0670467141708039</v>
      </c>
      <c r="D560" s="7" t="n">
        <f aca="false">D559+0.5*(C559+C560)*$A$5</f>
        <v>0.0487586635822239</v>
      </c>
    </row>
    <row r="561" customFormat="false" ht="12.75" hidden="false" customHeight="false" outlineLevel="0" collapsed="false">
      <c r="A561" s="6" t="n">
        <f aca="false">A560+$A$5</f>
        <v>11.0199999999999</v>
      </c>
      <c r="B561" s="7" t="n">
        <f aca="false">-1*$F$5*D560</f>
        <v>-0.0731379953733359</v>
      </c>
      <c r="C561" s="7" t="n">
        <f aca="false">(C560+B561*$A$5)*$H$5</f>
        <v>-0.0683039456560358</v>
      </c>
      <c r="D561" s="7" t="n">
        <f aca="false">D560+0.5*(C560+C561)*$A$5</f>
        <v>0.0474051569839555</v>
      </c>
    </row>
    <row r="562" customFormat="false" ht="12.75" hidden="false" customHeight="false" outlineLevel="0" collapsed="false">
      <c r="A562" s="6" t="n">
        <f aca="false">A561+$A$5</f>
        <v>11.0399999999999</v>
      </c>
      <c r="B562" s="7" t="n">
        <f aca="false">-1*$F$5*D561</f>
        <v>-0.0711077354759332</v>
      </c>
      <c r="C562" s="7" t="n">
        <f aca="false">(C561+B562*$A$5)*$H$5</f>
        <v>-0.0695169220644578</v>
      </c>
      <c r="D562" s="7" t="n">
        <f aca="false">D561+0.5*(C561+C562)*$A$5</f>
        <v>0.0460269483067506</v>
      </c>
    </row>
    <row r="563" customFormat="false" ht="12.75" hidden="false" customHeight="false" outlineLevel="0" collapsed="false">
      <c r="A563" s="6" t="n">
        <f aca="false">A562+$A$5</f>
        <v>11.0599999999999</v>
      </c>
      <c r="B563" s="7" t="n">
        <f aca="false">-1*$F$5*D562</f>
        <v>-0.0690404224601258</v>
      </c>
      <c r="C563" s="7" t="n">
        <f aca="false">(C562+B563*$A$5)*$H$5</f>
        <v>-0.0706850373221194</v>
      </c>
      <c r="D563" s="7" t="n">
        <f aca="false">D562+0.5*(C562+C563)*$A$5</f>
        <v>0.0446249287128848</v>
      </c>
    </row>
    <row r="564" customFormat="false" ht="12.75" hidden="false" customHeight="false" outlineLevel="0" collapsed="false">
      <c r="A564" s="6" t="n">
        <f aca="false">A563+$A$5</f>
        <v>11.0799999999999</v>
      </c>
      <c r="B564" s="7" t="n">
        <f aca="false">-1*$F$5*D563</f>
        <v>-0.0669373930693272</v>
      </c>
      <c r="C564" s="7" t="n">
        <f aca="false">(C563+B564*$A$5)*$H$5</f>
        <v>-0.0718077138279554</v>
      </c>
      <c r="D564" s="7" t="n">
        <f aca="false">D563+0.5*(C563+C564)*$A$5</f>
        <v>0.0432000012013841</v>
      </c>
    </row>
    <row r="565" customFormat="false" ht="12.75" hidden="false" customHeight="false" outlineLevel="0" collapsed="false">
      <c r="A565" s="6" t="n">
        <f aca="false">A564+$A$5</f>
        <v>11.0999999999999</v>
      </c>
      <c r="B565" s="7" t="n">
        <f aca="false">-1*$F$5*D564</f>
        <v>-0.0648000018020761</v>
      </c>
      <c r="C565" s="7" t="n">
        <f aca="false">(C564+B565*$A$5)*$H$5</f>
        <v>-0.0728844027224049</v>
      </c>
      <c r="D565" s="7" t="n">
        <f aca="false">D564+0.5*(C564+C565)*$A$5</f>
        <v>0.0417530800358805</v>
      </c>
    </row>
    <row r="566" customFormat="false" ht="12.75" hidden="false" customHeight="false" outlineLevel="0" collapsed="false">
      <c r="A566" s="6" t="n">
        <f aca="false">A565+$A$5</f>
        <v>11.1199999999999</v>
      </c>
      <c r="B566" s="7" t="n">
        <f aca="false">-1*$F$5*D565</f>
        <v>-0.0626296200538207</v>
      </c>
      <c r="C566" s="7" t="n">
        <f aca="false">(C565+B566*$A$5)*$H$5</f>
        <v>-0.0739145841381109</v>
      </c>
      <c r="D566" s="7" t="n">
        <f aca="false">D565+0.5*(C565+C566)*$A$5</f>
        <v>0.0402850901672753</v>
      </c>
    </row>
    <row r="567" customFormat="false" ht="12.75" hidden="false" customHeight="false" outlineLevel="0" collapsed="false">
      <c r="A567" s="6" t="n">
        <f aca="false">A566+$A$5</f>
        <v>11.1399999999999</v>
      </c>
      <c r="B567" s="7" t="n">
        <f aca="false">-1*$F$5*D566</f>
        <v>-0.0604276352509129</v>
      </c>
      <c r="C567" s="7" t="n">
        <f aca="false">(C566+B567*$A$5)*$H$5</f>
        <v>-0.0748977674325998</v>
      </c>
      <c r="D567" s="7" t="n">
        <f aca="false">D566+0.5*(C566+C567)*$A$5</f>
        <v>0.0387969666515682</v>
      </c>
    </row>
    <row r="568" customFormat="false" ht="12.75" hidden="false" customHeight="false" outlineLevel="0" collapsed="false">
      <c r="A568" s="6" t="n">
        <f aca="false">A567+$A$5</f>
        <v>11.1599999999999</v>
      </c>
      <c r="B568" s="7" t="n">
        <f aca="false">-1*$F$5*D567</f>
        <v>-0.0581954499773523</v>
      </c>
      <c r="C568" s="7" t="n">
        <f aca="false">(C567+B568*$A$5)*$H$5</f>
        <v>-0.0758334914028504</v>
      </c>
      <c r="D568" s="7" t="n">
        <f aca="false">D567+0.5*(C567+C568)*$A$5</f>
        <v>0.0372896540632137</v>
      </c>
    </row>
    <row r="569" customFormat="false" ht="12.75" hidden="false" customHeight="false" outlineLevel="0" collapsed="false">
      <c r="A569" s="6" t="n">
        <f aca="false">A568+$A$5</f>
        <v>11.1799999999999</v>
      </c>
      <c r="B569" s="7" t="n">
        <f aca="false">-1*$F$5*D568</f>
        <v>-0.0559344810948205</v>
      </c>
      <c r="C569" s="7" t="n">
        <f aca="false">(C568+B569*$A$5)*$H$5</f>
        <v>-0.0767213244816725</v>
      </c>
      <c r="D569" s="7" t="n">
        <f aca="false">D568+0.5*(C568+C569)*$A$5</f>
        <v>0.0357641059043685</v>
      </c>
    </row>
    <row r="570" customFormat="false" ht="12.75" hidden="false" customHeight="false" outlineLevel="0" collapsed="false">
      <c r="A570" s="6" t="n">
        <f aca="false">A569+$A$5</f>
        <v>11.1999999999999</v>
      </c>
      <c r="B570" s="7" t="n">
        <f aca="false">-1*$F$5*D569</f>
        <v>-0.0536461588565527</v>
      </c>
      <c r="C570" s="7" t="n">
        <f aca="false">(C569+B570*$A$5)*$H$5</f>
        <v>-0.0775608649158272</v>
      </c>
      <c r="D570" s="7" t="n">
        <f aca="false">D569+0.5*(C569+C570)*$A$5</f>
        <v>0.0342212840103935</v>
      </c>
    </row>
    <row r="571" customFormat="false" ht="12.75" hidden="false" customHeight="false" outlineLevel="0" collapsed="false">
      <c r="A571" s="6" t="n">
        <f aca="false">A570+$A$5</f>
        <v>11.2199999999999</v>
      </c>
      <c r="B571" s="7" t="n">
        <f aca="false">-1*$F$5*D570</f>
        <v>-0.0513319260155902</v>
      </c>
      <c r="C571" s="7" t="n">
        <f aca="false">(C570+B571*$A$5)*$H$5</f>
        <v>-0.0783517409258306</v>
      </c>
      <c r="D571" s="7" t="n">
        <f aca="false">D570+0.5*(C570+C571)*$A$5</f>
        <v>0.0326621579519769</v>
      </c>
    </row>
    <row r="572" customFormat="false" ht="12.75" hidden="false" customHeight="false" outlineLevel="0" collapsed="false">
      <c r="A572" s="6" t="n">
        <f aca="false">A571+$A$5</f>
        <v>11.2399999999999</v>
      </c>
      <c r="B572" s="7" t="n">
        <f aca="false">-1*$F$5*D571</f>
        <v>-0.0489932369279653</v>
      </c>
      <c r="C572" s="7" t="n">
        <f aca="false">(C571+B572*$A$5)*$H$5</f>
        <v>-0.0790936108473967</v>
      </c>
      <c r="D572" s="7" t="n">
        <f aca="false">D571+0.5*(C571+C572)*$A$5</f>
        <v>0.0310877044342446</v>
      </c>
    </row>
    <row r="573" customFormat="false" ht="12.75" hidden="false" customHeight="false" outlineLevel="0" collapsed="false">
      <c r="A573" s="6" t="n">
        <f aca="false">A572+$A$5</f>
        <v>11.2599999999998</v>
      </c>
      <c r="B573" s="7" t="n">
        <f aca="false">-1*$F$5*D572</f>
        <v>-0.0466315566513669</v>
      </c>
      <c r="C573" s="7" t="n">
        <f aca="false">(C572+B573*$A$5)*$H$5</f>
        <v>-0.0797861632544828</v>
      </c>
      <c r="D573" s="7" t="n">
        <f aca="false">D572+0.5*(C572+C573)*$A$5</f>
        <v>0.0294989066932258</v>
      </c>
    </row>
    <row r="574" customFormat="false" ht="12.75" hidden="false" customHeight="false" outlineLevel="0" collapsed="false">
      <c r="A574" s="6" t="n">
        <f aca="false">A573+$A$5</f>
        <v>11.2799999999998</v>
      </c>
      <c r="B574" s="7" t="n">
        <f aca="false">-1*$F$5*D573</f>
        <v>-0.0442483600398387</v>
      </c>
      <c r="C574" s="7" t="n">
        <f aca="false">(C573+B574*$A$5)*$H$5</f>
        <v>-0.0804291170639137</v>
      </c>
      <c r="D574" s="7" t="n">
        <f aca="false">D573+0.5*(C573+C574)*$A$5</f>
        <v>0.0278967538900418</v>
      </c>
    </row>
    <row r="575" customFormat="false" ht="12.75" hidden="false" customHeight="false" outlineLevel="0" collapsed="false">
      <c r="A575" s="6" t="n">
        <f aca="false">A574+$A$5</f>
        <v>11.2999999999998</v>
      </c>
      <c r="B575" s="7" t="n">
        <f aca="false">-1*$F$5*D574</f>
        <v>-0.0418451308350628</v>
      </c>
      <c r="C575" s="7" t="n">
        <f aca="false">(C574+B575*$A$5)*$H$5</f>
        <v>-0.0810222216215731</v>
      </c>
      <c r="D575" s="7" t="n">
        <f aca="false">D574+0.5*(C574+C575)*$A$5</f>
        <v>0.026282240503187</v>
      </c>
    </row>
    <row r="576" customFormat="false" ht="12.75" hidden="false" customHeight="false" outlineLevel="0" collapsed="false">
      <c r="A576" s="6" t="n">
        <f aca="false">A575+$A$5</f>
        <v>11.3199999999998</v>
      </c>
      <c r="B576" s="7" t="n">
        <f aca="false">-1*$F$5*D575</f>
        <v>-0.0394233607547805</v>
      </c>
      <c r="C576" s="7" t="n">
        <f aca="false">(C575+B576*$A$5)*$H$5</f>
        <v>-0.0815652567701587</v>
      </c>
      <c r="D576" s="7" t="n">
        <f aca="false">D575+0.5*(C575+C576)*$A$5</f>
        <v>0.0246563657192697</v>
      </c>
    </row>
    <row r="577" customFormat="false" ht="12.75" hidden="false" customHeight="false" outlineLevel="0" collapsed="false">
      <c r="A577" s="6" t="n">
        <f aca="false">A576+$A$5</f>
        <v>11.3399999999998</v>
      </c>
      <c r="B577" s="7" t="n">
        <f aca="false">-1*$F$5*D576</f>
        <v>-0.0369845485789045</v>
      </c>
      <c r="C577" s="7" t="n">
        <f aca="false">(C576+B577*$A$5)*$H$5</f>
        <v>-0.0820580328985116</v>
      </c>
      <c r="D577" s="7" t="n">
        <f aca="false">D576+0.5*(C576+C577)*$A$5</f>
        <v>0.023020132822583</v>
      </c>
    </row>
    <row r="578" customFormat="false" ht="12.75" hidden="false" customHeight="false" outlineLevel="0" collapsed="false">
      <c r="A578" s="6" t="n">
        <f aca="false">A577+$A$5</f>
        <v>11.3599999999998</v>
      </c>
      <c r="B578" s="7" t="n">
        <f aca="false">-1*$F$5*D577</f>
        <v>-0.0345301992338744</v>
      </c>
      <c r="C578" s="7" t="n">
        <f aca="false">(C577+B578*$A$5)*$H$5</f>
        <v>-0.0825003909725395</v>
      </c>
      <c r="D578" s="7" t="n">
        <f aca="false">D577+0.5*(C577+C578)*$A$5</f>
        <v>0.0213745485838724</v>
      </c>
    </row>
    <row r="579" customFormat="false" ht="12.75" hidden="false" customHeight="false" outlineLevel="0" collapsed="false">
      <c r="A579" s="6" t="n">
        <f aca="false">A578+$A$5</f>
        <v>11.3799999999998</v>
      </c>
      <c r="B579" s="7" t="n">
        <f aca="false">-1*$F$5*D578</f>
        <v>-0.0320618228758087</v>
      </c>
      <c r="C579" s="7" t="n">
        <f aca="false">(C578+B579*$A$5)*$H$5</f>
        <v>-0.0828922025477655</v>
      </c>
      <c r="D579" s="7" t="n">
        <f aca="false">D578+0.5*(C578+C579)*$A$5</f>
        <v>0.0197206226486694</v>
      </c>
    </row>
    <row r="580" customFormat="false" ht="12.75" hidden="false" customHeight="false" outlineLevel="0" collapsed="false">
      <c r="A580" s="6" t="n">
        <f aca="false">A579+$A$5</f>
        <v>11.3999999999998</v>
      </c>
      <c r="B580" s="7" t="n">
        <f aca="false">-1*$F$5*D579</f>
        <v>-0.0295809339730041</v>
      </c>
      <c r="C580" s="7" t="n">
        <f aca="false">(C579+B580*$A$5)*$H$5</f>
        <v>-0.0832333697635439</v>
      </c>
      <c r="D580" s="7" t="n">
        <f aca="false">D579+0.5*(C579+C580)*$A$5</f>
        <v>0.0180593669255563</v>
      </c>
    </row>
    <row r="581" customFormat="false" ht="12.75" hidden="false" customHeight="false" outlineLevel="0" collapsed="false">
      <c r="A581" s="6" t="n">
        <f aca="false">A580+$A$5</f>
        <v>11.4199999999998</v>
      </c>
      <c r="B581" s="7" t="n">
        <f aca="false">-1*$F$5*D580</f>
        <v>-0.0270890503883344</v>
      </c>
      <c r="C581" s="7" t="n">
        <f aca="false">(C580+B581*$A$5)*$H$5</f>
        <v>-0.0835238253189967</v>
      </c>
      <c r="D581" s="7" t="n">
        <f aca="false">D580+0.5*(C580+C581)*$A$5</f>
        <v>0.0163917949747309</v>
      </c>
    </row>
    <row r="582" customFormat="false" ht="12.75" hidden="false" customHeight="false" outlineLevel="0" collapsed="false">
      <c r="A582" s="6" t="n">
        <f aca="false">A581+$A$5</f>
        <v>11.4399999999998</v>
      </c>
      <c r="B582" s="7" t="n">
        <f aca="false">-1*$F$5*D581</f>
        <v>-0.0245876924620963</v>
      </c>
      <c r="C582" s="7" t="n">
        <f aca="false">(C581+B582*$A$5)*$H$5</f>
        <v>-0.0837635324307339</v>
      </c>
      <c r="D582" s="7" t="n">
        <f aca="false">D581+0.5*(C581+C582)*$A$5</f>
        <v>0.0147189213972336</v>
      </c>
    </row>
    <row r="583" customFormat="false" ht="12.75" hidden="false" customHeight="false" outlineLevel="0" collapsed="false">
      <c r="A583" s="6" t="n">
        <f aca="false">A582+$A$5</f>
        <v>11.4599999999998</v>
      </c>
      <c r="B583" s="7" t="n">
        <f aca="false">-1*$F$5*D582</f>
        <v>-0.0220783820958504</v>
      </c>
      <c r="C583" s="7" t="n">
        <f aca="false">(C582+B583*$A$5)*$H$5</f>
        <v>-0.0839524847724329</v>
      </c>
      <c r="D583" s="7" t="n">
        <f aca="false">D582+0.5*(C582+C583)*$A$5</f>
        <v>0.0130417612252019</v>
      </c>
    </row>
    <row r="584" customFormat="false" ht="12.75" hidden="false" customHeight="false" outlineLevel="0" collapsed="false">
      <c r="A584" s="6" t="n">
        <f aca="false">A583+$A$5</f>
        <v>11.4799999999998</v>
      </c>
      <c r="B584" s="7" t="n">
        <f aca="false">-1*$F$5*D583</f>
        <v>-0.0195626418378029</v>
      </c>
      <c r="C584" s="7" t="n">
        <f aca="false">(C583+B584*$A$5)*$H$5</f>
        <v>-0.0840907063963614</v>
      </c>
      <c r="D584" s="7" t="n">
        <f aca="false">D583+0.5*(C583+C584)*$A$5</f>
        <v>0.011361329313514</v>
      </c>
    </row>
    <row r="585" customFormat="false" ht="12.75" hidden="false" customHeight="false" outlineLevel="0" collapsed="false">
      <c r="A585" s="6" t="n">
        <f aca="false">A584+$A$5</f>
        <v>11.4999999999998</v>
      </c>
      <c r="B585" s="7" t="n">
        <f aca="false">-1*$F$5*D584</f>
        <v>-0.017041993970271</v>
      </c>
      <c r="C585" s="7" t="n">
        <f aca="false">(C584+B585*$A$5)*$H$5</f>
        <v>-0.0841782516369396</v>
      </c>
      <c r="D585" s="7" t="n">
        <f aca="false">D584+0.5*(C584+C585)*$A$5</f>
        <v>0.00967863973318097</v>
      </c>
    </row>
    <row r="586" customFormat="false" ht="12.75" hidden="false" customHeight="false" outlineLevel="0" collapsed="false">
      <c r="A586" s="6" t="n">
        <f aca="false">A585+$A$5</f>
        <v>11.5199999999998</v>
      </c>
      <c r="B586" s="7" t="n">
        <f aca="false">-1*$F$5*D585</f>
        <v>-0.0145179595997714</v>
      </c>
      <c r="C586" s="7" t="n">
        <f aca="false">(C585+B586*$A$5)*$H$5</f>
        <v>-0.0842152049964482</v>
      </c>
      <c r="D586" s="7" t="n">
        <f aca="false">D585+0.5*(C585+C586)*$A$5</f>
        <v>0.00799470516684709</v>
      </c>
    </row>
    <row r="587" customFormat="false" ht="12.75" hidden="false" customHeight="false" outlineLevel="0" collapsed="false">
      <c r="A587" s="6" t="n">
        <f aca="false">A586+$A$5</f>
        <v>11.5399999999998</v>
      </c>
      <c r="B587" s="7" t="n">
        <f aca="false">-1*$F$5*D586</f>
        <v>-0.0119920577502706</v>
      </c>
      <c r="C587" s="7" t="n">
        <f aca="false">(C586+B587*$A$5)*$H$5</f>
        <v>-0.0842016810129992</v>
      </c>
      <c r="D587" s="7" t="n">
        <f aca="false">D586+0.5*(C586+C587)*$A$5</f>
        <v>0.00631053630675262</v>
      </c>
    </row>
    <row r="588" customFormat="false" ht="12.75" hidden="false" customHeight="false" outlineLevel="0" collapsed="false">
      <c r="A588" s="6" t="n">
        <f aca="false">A587+$A$5</f>
        <v>11.5599999999998</v>
      </c>
      <c r="B588" s="7" t="n">
        <f aca="false">-1*$F$5*D587</f>
        <v>-0.00946580446012892</v>
      </c>
      <c r="C588" s="7" t="n">
        <f aca="false">(C587+B588*$A$5)*$H$5</f>
        <v>-0.0841378241108952</v>
      </c>
      <c r="D588" s="7" t="n">
        <f aca="false">D587+0.5*(C587+C588)*$A$5</f>
        <v>0.00462714125551367</v>
      </c>
    </row>
    <row r="589" customFormat="false" ht="12.75" hidden="false" customHeight="false" outlineLevel="0" collapsed="false">
      <c r="A589" s="6" t="n">
        <f aca="false">A588+$A$5</f>
        <v>11.5799999999998</v>
      </c>
      <c r="B589" s="7" t="n">
        <f aca="false">-1*$F$5*D588</f>
        <v>-0.00694071188327051</v>
      </c>
      <c r="C589" s="7" t="n">
        <f aca="false">(C588+B589*$A$5)*$H$5</f>
        <v>-0.0840238084335149</v>
      </c>
      <c r="D589" s="7" t="n">
        <f aca="false">D588+0.5*(C588+C589)*$A$5</f>
        <v>0.00294552493006957</v>
      </c>
    </row>
    <row r="590" customFormat="false" ht="12.75" hidden="false" customHeight="false" outlineLevel="0" collapsed="false">
      <c r="A590" s="6" t="n">
        <f aca="false">A589+$A$5</f>
        <v>11.5999999999998</v>
      </c>
      <c r="B590" s="7" t="n">
        <f aca="false">-1*$F$5*D589</f>
        <v>-0.00441828739510435</v>
      </c>
      <c r="C590" s="7" t="n">
        <f aca="false">(C589+B590*$A$5)*$H$5</f>
        <v>-0.0838598376588728</v>
      </c>
      <c r="D590" s="7" t="n">
        <f aca="false">D589+0.5*(C589+C590)*$A$5</f>
        <v>0.00126668846914569</v>
      </c>
    </row>
    <row r="591" customFormat="false" ht="12.75" hidden="false" customHeight="false" outlineLevel="0" collapsed="false">
      <c r="A591" s="6" t="n">
        <f aca="false">A590+$A$5</f>
        <v>11.6199999999998</v>
      </c>
      <c r="B591" s="7" t="n">
        <f aca="false">-1*$F$5*D590</f>
        <v>-0.00190003270371854</v>
      </c>
      <c r="C591" s="7" t="n">
        <f aca="false">(C590+B591*$A$5)*$H$5</f>
        <v>-0.0836461447980083</v>
      </c>
      <c r="D591" s="7" t="n">
        <f aca="false">D590+0.5*(C590+C591)*$A$5</f>
        <v>-0.000408371355423119</v>
      </c>
    </row>
    <row r="592" customFormat="false" ht="12.75" hidden="false" customHeight="false" outlineLevel="0" collapsed="false">
      <c r="A592" s="6" t="n">
        <f aca="false">A591+$A$5</f>
        <v>11.6399999999998</v>
      </c>
      <c r="B592" s="7" t="n">
        <f aca="false">-1*$F$5*D591</f>
        <v>0.000612557033134678</v>
      </c>
      <c r="C592" s="7" t="n">
        <f aca="false">(C591+B592*$A$5)*$H$5</f>
        <v>-0.0833829919763736</v>
      </c>
      <c r="D592" s="7" t="n">
        <f aca="false">D591+0.5*(C591+C592)*$A$5</f>
        <v>-0.00207866272316694</v>
      </c>
    </row>
    <row r="593" customFormat="false" ht="12.75" hidden="false" customHeight="false" outlineLevel="0" collapsed="false">
      <c r="A593" s="6" t="n">
        <f aca="false">A592+$A$5</f>
        <v>11.6599999999998</v>
      </c>
      <c r="B593" s="7" t="n">
        <f aca="false">-1*$F$5*D592</f>
        <v>0.00311799408475041</v>
      </c>
      <c r="C593" s="7" t="n">
        <f aca="false">(C592+B593*$A$5)*$H$5</f>
        <v>-0.0830706701983945</v>
      </c>
      <c r="D593" s="7" t="n">
        <f aca="false">D592+0.5*(C592+C593)*$A$5</f>
        <v>-0.00374319934491462</v>
      </c>
    </row>
    <row r="594" customFormat="false" ht="12.75" hidden="false" customHeight="false" outlineLevel="0" collapsed="false">
      <c r="A594" s="6" t="n">
        <f aca="false">A593+$A$5</f>
        <v>11.6799999999998</v>
      </c>
      <c r="B594" s="7" t="n">
        <f aca="false">-1*$F$5*D593</f>
        <v>0.00561479901737193</v>
      </c>
      <c r="C594" s="7" t="n">
        <f aca="false">(C593+B594*$A$5)*$H$5</f>
        <v>-0.0827094990953929</v>
      </c>
      <c r="D594" s="7" t="n">
        <f aca="false">D593+0.5*(C593+C594)*$A$5</f>
        <v>-0.00540100103785249</v>
      </c>
    </row>
    <row r="595" customFormat="false" ht="12.75" hidden="false" customHeight="false" outlineLevel="0" collapsed="false">
      <c r="A595" s="6" t="n">
        <f aca="false">A594+$A$5</f>
        <v>11.6999999999998</v>
      </c>
      <c r="B595" s="7" t="n">
        <f aca="false">-1*$F$5*D594</f>
        <v>0.00810150155677874</v>
      </c>
      <c r="C595" s="7" t="n">
        <f aca="false">(C594+B595*$A$5)*$H$5</f>
        <v>-0.0822998266570646</v>
      </c>
      <c r="D595" s="7" t="n">
        <f aca="false">D594+0.5*(C594+C595)*$A$5</f>
        <v>-0.00705109429537707</v>
      </c>
    </row>
    <row r="596" customFormat="false" ht="12.75" hidden="false" customHeight="false" outlineLevel="0" collapsed="false">
      <c r="A596" s="6" t="n">
        <f aca="false">A595+$A$5</f>
        <v>11.7199999999998</v>
      </c>
      <c r="B596" s="7" t="n">
        <f aca="false">-1*$F$5*D595</f>
        <v>0.0105766414430656</v>
      </c>
      <c r="C596" s="7" t="n">
        <f aca="false">(C595+B596*$A$5)*$H$5</f>
        <v>-0.0818420289467187</v>
      </c>
      <c r="D596" s="7" t="n">
        <f aca="false">D595+0.5*(C595+C596)*$A$5</f>
        <v>-0.0086925128514149</v>
      </c>
    </row>
    <row r="597" customFormat="false" ht="12.75" hidden="false" customHeight="false" outlineLevel="0" collapsed="false">
      <c r="A597" s="6" t="n">
        <f aca="false">A596+$A$5</f>
        <v>11.7399999999998</v>
      </c>
      <c r="B597" s="7" t="n">
        <f aca="false">-1*$F$5*D596</f>
        <v>0.0130387692771223</v>
      </c>
      <c r="C597" s="7" t="n">
        <f aca="false">(C596+B597*$A$5)*$H$5</f>
        <v>-0.0813365098004927</v>
      </c>
      <c r="D597" s="7" t="n">
        <f aca="false">D596+0.5*(C596+C597)*$A$5</f>
        <v>-0.010324298238887</v>
      </c>
    </row>
    <row r="598" customFormat="false" ht="12.75" hidden="false" customHeight="false" outlineLevel="0" collapsed="false">
      <c r="A598" s="6" t="n">
        <f aca="false">A597+$A$5</f>
        <v>11.7599999999998</v>
      </c>
      <c r="B598" s="7" t="n">
        <f aca="false">-1*$F$5*D597</f>
        <v>0.0154864473583305</v>
      </c>
      <c r="C598" s="7" t="n">
        <f aca="false">(C597+B598*$A$5)*$H$5</f>
        <v>-0.0807837005107661</v>
      </c>
      <c r="D598" s="7" t="n">
        <f aca="false">D597+0.5*(C597+C598)*$A$5</f>
        <v>-0.0119455003419996</v>
      </c>
    </row>
    <row r="599" customFormat="false" ht="12.75" hidden="false" customHeight="false" outlineLevel="0" collapsed="false">
      <c r="A599" s="6" t="n">
        <f aca="false">A598+$A$5</f>
        <v>11.7799999999998</v>
      </c>
      <c r="B599" s="7" t="n">
        <f aca="false">-1*$F$5*D598</f>
        <v>0.0179182505129994</v>
      </c>
      <c r="C599" s="7" t="n">
        <f aca="false">(C598+B599*$A$5)*$H$5</f>
        <v>-0.0801840594940046</v>
      </c>
      <c r="D599" s="7" t="n">
        <f aca="false">D598+0.5*(C598+C599)*$A$5</f>
        <v>-0.0135551779420473</v>
      </c>
    </row>
    <row r="600" customFormat="false" ht="12.75" hidden="false" customHeight="false" outlineLevel="0" collapsed="false">
      <c r="A600" s="6" t="n">
        <f aca="false">A599+$A$5</f>
        <v>11.7999999999998</v>
      </c>
      <c r="B600" s="7" t="n">
        <f aca="false">-1*$F$5*D599</f>
        <v>0.020332766913071</v>
      </c>
      <c r="C600" s="7" t="n">
        <f aca="false">(C599+B600*$A$5)*$H$5</f>
        <v>-0.079538071943276</v>
      </c>
      <c r="D600" s="7" t="n">
        <f aca="false">D599+0.5*(C599+C600)*$A$5</f>
        <v>-0.0151523992564201</v>
      </c>
    </row>
    <row r="601" customFormat="false" ht="12.75" hidden="false" customHeight="false" outlineLevel="0" collapsed="false">
      <c r="A601" s="6" t="n">
        <f aca="false">A600+$A$5</f>
        <v>11.8199999999998</v>
      </c>
      <c r="B601" s="7" t="n">
        <f aca="false">-1*$F$5*D600</f>
        <v>0.0227285988846302</v>
      </c>
      <c r="C601" s="7" t="n">
        <f aca="false">(C600+B601*$A$5)*$H$5</f>
        <v>-0.0788462494656866</v>
      </c>
      <c r="D601" s="7" t="n">
        <f aca="false">D600+0.5*(C600+C601)*$A$5</f>
        <v>-0.0167362424705097</v>
      </c>
    </row>
    <row r="602" customFormat="false" ht="12.75" hidden="false" customHeight="false" outlineLevel="0" collapsed="false">
      <c r="A602" s="6" t="n">
        <f aca="false">A601+$A$5</f>
        <v>11.8399999999998</v>
      </c>
      <c r="B602" s="7" t="n">
        <f aca="false">-1*$F$5*D601</f>
        <v>0.0251043637057646</v>
      </c>
      <c r="C602" s="7" t="n">
        <f aca="false">(C601+B602*$A$5)*$H$5</f>
        <v>-0.0781091297049966</v>
      </c>
      <c r="D602" s="7" t="n">
        <f aca="false">D601+0.5*(C601+C602)*$A$5</f>
        <v>-0.0183057962622166</v>
      </c>
    </row>
    <row r="603" customFormat="false" ht="12.75" hidden="false" customHeight="false" outlineLevel="0" collapsed="false">
      <c r="A603" s="6" t="n">
        <f aca="false">A602+$A$5</f>
        <v>11.8599999999998</v>
      </c>
      <c r="B603" s="7" t="n">
        <f aca="false">-1*$F$5*D602</f>
        <v>0.0274586943933249</v>
      </c>
      <c r="C603" s="7" t="n">
        <f aca="false">(C602+B603*$A$5)*$H$5</f>
        <v>-0.0773272759496787</v>
      </c>
      <c r="D603" s="7" t="n">
        <f aca="false">D602+0.5*(C602+C603)*$A$5</f>
        <v>-0.0198601603187633</v>
      </c>
    </row>
    <row r="604" customFormat="false" ht="12.75" hidden="false" customHeight="false" outlineLevel="0" collapsed="false">
      <c r="A604" s="6" t="n">
        <f aca="false">A603+$A$5</f>
        <v>11.8799999999998</v>
      </c>
      <c r="B604" s="7" t="n">
        <f aca="false">-1*$F$5*D603</f>
        <v>0.029790240478145</v>
      </c>
      <c r="C604" s="7" t="n">
        <f aca="false">(C603+B604*$A$5)*$H$5</f>
        <v>-0.0765012767266955</v>
      </c>
      <c r="D604" s="7" t="n">
        <f aca="false">D603+0.5*(C603+C604)*$A$5</f>
        <v>-0.0213984458455271</v>
      </c>
    </row>
    <row r="605" customFormat="false" ht="12.75" hidden="false" customHeight="false" outlineLevel="0" collapsed="false">
      <c r="A605" s="6" t="n">
        <f aca="false">A604+$A$5</f>
        <v>11.8999999999998</v>
      </c>
      <c r="B605" s="7" t="n">
        <f aca="false">-1*$F$5*D604</f>
        <v>0.0320976687682906</v>
      </c>
      <c r="C605" s="7" t="n">
        <f aca="false">(C604+B605*$A$5)*$H$5</f>
        <v>-0.0756317453812757</v>
      </c>
      <c r="D605" s="7" t="n">
        <f aca="false">D604+0.5*(C604+C605)*$A$5</f>
        <v>-0.0229197760666068</v>
      </c>
    </row>
    <row r="606" customFormat="false" ht="12.75" hidden="false" customHeight="false" outlineLevel="0" collapsed="false">
      <c r="A606" s="6" t="n">
        <f aca="false">A605+$A$5</f>
        <v>11.9199999999998</v>
      </c>
      <c r="B606" s="7" t="n">
        <f aca="false">-1*$F$5*D605</f>
        <v>0.0343796640999102</v>
      </c>
      <c r="C606" s="7" t="n">
        <f aca="false">(C605+B606*$A$5)*$H$5</f>
        <v>-0.0747193196429796</v>
      </c>
      <c r="D606" s="7" t="n">
        <f aca="false">D605+0.5*(C605+C606)*$A$5</f>
        <v>-0.0244232867168493</v>
      </c>
    </row>
    <row r="607" customFormat="false" ht="12.75" hidden="false" customHeight="false" outlineLevel="0" collapsed="false">
      <c r="A607" s="6" t="n">
        <f aca="false">A606+$A$5</f>
        <v>11.9399999999998</v>
      </c>
      <c r="B607" s="7" t="n">
        <f aca="false">-1*$F$5*D606</f>
        <v>0.036634930075274</v>
      </c>
      <c r="C607" s="7" t="n">
        <f aca="false">(C606+B607*$A$5)*$H$5</f>
        <v>-0.0737646611783497</v>
      </c>
      <c r="D607" s="7" t="n">
        <f aca="false">D606+0.5*(C606+C607)*$A$5</f>
        <v>-0.0259081265250626</v>
      </c>
    </row>
    <row r="608" customFormat="false" ht="12.75" hidden="false" customHeight="false" outlineLevel="0" collapsed="false">
      <c r="A608" s="6" t="n">
        <f aca="false">A607+$A$5</f>
        <v>11.9599999999998</v>
      </c>
      <c r="B608" s="7" t="n">
        <f aca="false">-1*$F$5*D607</f>
        <v>0.0388621897875939</v>
      </c>
      <c r="C608" s="7" t="n">
        <f aca="false">(C607+B608*$A$5)*$H$5</f>
        <v>-0.0727684551304501</v>
      </c>
      <c r="D608" s="7" t="n">
        <f aca="false">D607+0.5*(C607+C608)*$A$5</f>
        <v>-0.0273734576881506</v>
      </c>
    </row>
    <row r="609" customFormat="false" ht="12.75" hidden="false" customHeight="false" outlineLevel="0" collapsed="false">
      <c r="A609" s="6" t="n">
        <f aca="false">A608+$A$5</f>
        <v>11.9799999999998</v>
      </c>
      <c r="B609" s="7" t="n">
        <f aca="false">-1*$F$5*D608</f>
        <v>0.0410601865322259</v>
      </c>
      <c r="C609" s="7" t="n">
        <f aca="false">(C608+B609*$A$5)*$H$5</f>
        <v>-0.0717314096456061</v>
      </c>
      <c r="D609" s="7" t="n">
        <f aca="false">D608+0.5*(C608+C609)*$A$5</f>
        <v>-0.0288184563359112</v>
      </c>
    </row>
    <row r="610" customFormat="false" ht="12.75" hidden="false" customHeight="false" outlineLevel="0" collapsed="false">
      <c r="A610" s="6" t="n">
        <f aca="false">A609+$A$5</f>
        <v>11.9999999999998</v>
      </c>
      <c r="B610" s="7" t="n">
        <f aca="false">-1*$F$5*D609</f>
        <v>0.0432276845038668</v>
      </c>
      <c r="C610" s="7" t="n">
        <f aca="false">(C609+B610*$A$5)*$H$5</f>
        <v>-0.0706542553876622</v>
      </c>
      <c r="D610" s="7" t="n">
        <f aca="false">D609+0.5*(C609+C610)*$A$5</f>
        <v>-0.0302423129862439</v>
      </c>
    </row>
    <row r="611" customFormat="false" ht="12.75" hidden="false" customHeight="false" outlineLevel="0" collapsed="false">
      <c r="A611" s="6" t="n">
        <f aca="false">A610+$A$5</f>
        <v>12.0199999999998</v>
      </c>
      <c r="B611" s="7" t="n">
        <f aca="false">-1*$F$5*D610</f>
        <v>0.0453634694793658</v>
      </c>
      <c r="C611" s="7" t="n">
        <f aca="false">(C610+B611*$A$5)*$H$5</f>
        <v>-0.0695377450400807</v>
      </c>
      <c r="D611" s="7" t="n">
        <f aca="false">D610+0.5*(C610+C611)*$A$5</f>
        <v>-0.0316442329905213</v>
      </c>
    </row>
    <row r="612" customFormat="false" ht="12.75" hidden="false" customHeight="false" outlineLevel="0" collapsed="false">
      <c r="A612" s="6" t="n">
        <f aca="false">A611+$A$5</f>
        <v>12.0399999999998</v>
      </c>
      <c r="B612" s="7" t="n">
        <f aca="false">-1*$F$5*D611</f>
        <v>0.0474663494857819</v>
      </c>
      <c r="C612" s="7" t="n">
        <f aca="false">(C611+B612*$A$5)*$H$5</f>
        <v>-0.0683826527962139</v>
      </c>
      <c r="D612" s="7" t="n">
        <f aca="false">D611+0.5*(C611+C612)*$A$5</f>
        <v>-0.0330234369688843</v>
      </c>
    </row>
    <row r="613" customFormat="false" ht="12.75" hidden="false" customHeight="false" outlineLevel="0" collapsed="false">
      <c r="A613" s="6" t="n">
        <f aca="false">A612+$A$5</f>
        <v>12.0599999999998</v>
      </c>
      <c r="B613" s="7" t="n">
        <f aca="false">-1*$F$5*D612</f>
        <v>0.0495351554533264</v>
      </c>
      <c r="C613" s="7" t="n">
        <f aca="false">(C612+B613*$A$5)*$H$5</f>
        <v>-0.067189773838086</v>
      </c>
      <c r="D613" s="7" t="n">
        <f aca="false">D612+0.5*(C612+C613)*$A$5</f>
        <v>-0.0343791612352272</v>
      </c>
    </row>
    <row r="614" customFormat="false" ht="12.75" hidden="false" customHeight="false" outlineLevel="0" collapsed="false">
      <c r="A614" s="6" t="n">
        <f aca="false">A613+$A$5</f>
        <v>12.0799999999998</v>
      </c>
      <c r="B614" s="7" t="n">
        <f aca="false">-1*$F$5*D613</f>
        <v>0.0515687418528409</v>
      </c>
      <c r="C614" s="7" t="n">
        <f aca="false">(C613+B614*$A$5)*$H$5</f>
        <v>-0.0659599238040261</v>
      </c>
      <c r="D614" s="7" t="n">
        <f aca="false">D613+0.5*(C613+C614)*$A$5</f>
        <v>-0.0357106582116484</v>
      </c>
    </row>
    <row r="615" customFormat="false" ht="12.75" hidden="false" customHeight="false" outlineLevel="0" collapsed="false">
      <c r="A615" s="6" t="n">
        <f aca="false">A614+$A$5</f>
        <v>12.0999999999998</v>
      </c>
      <c r="B615" s="7" t="n">
        <f aca="false">-1*$F$5*D614</f>
        <v>0.0535659873174725</v>
      </c>
      <c r="C615" s="7" t="n">
        <f aca="false">(C614+B615*$A$5)*$H$5</f>
        <v>-0.0646939382455036</v>
      </c>
      <c r="D615" s="7" t="n">
        <f aca="false">D614+0.5*(C614+C615)*$A$5</f>
        <v>-0.0370171968321437</v>
      </c>
    </row>
    <row r="616" customFormat="false" ht="12.75" hidden="false" customHeight="false" outlineLevel="0" collapsed="false">
      <c r="A616" s="6" t="n">
        <f aca="false">A615+$A$5</f>
        <v>12.1199999999998</v>
      </c>
      <c r="B616" s="7" t="n">
        <f aca="false">-1*$F$5*D615</f>
        <v>0.0555257952482155</v>
      </c>
      <c r="C616" s="7" t="n">
        <f aca="false">(C615+B616*$A$5)*$H$5</f>
        <v>-0.0633926720735177</v>
      </c>
      <c r="D616" s="7" t="n">
        <f aca="false">D615+0.5*(C615+C616)*$A$5</f>
        <v>-0.0382980629353339</v>
      </c>
    </row>
    <row r="617" customFormat="false" ht="12.75" hidden="false" customHeight="false" outlineLevel="0" collapsed="false">
      <c r="A617" s="6" t="n">
        <f aca="false">A616+$A$5</f>
        <v>12.1399999999998</v>
      </c>
      <c r="B617" s="7" t="n">
        <f aca="false">-1*$F$5*D616</f>
        <v>0.0574470944030008</v>
      </c>
      <c r="C617" s="7" t="n">
        <f aca="false">(C616+B617*$A$5)*$H$5</f>
        <v>-0.0620569989949013</v>
      </c>
      <c r="D617" s="7" t="n">
        <f aca="false">D616+0.5*(C616+C617)*$A$5</f>
        <v>-0.0395525596460181</v>
      </c>
    </row>
    <row r="618" customFormat="false" ht="12.75" hidden="false" customHeight="false" outlineLevel="0" collapsed="false">
      <c r="A618" s="6" t="n">
        <f aca="false">A617+$A$5</f>
        <v>12.1599999999998</v>
      </c>
      <c r="B618" s="7" t="n">
        <f aca="false">-1*$F$5*D617</f>
        <v>0.0593288394690271</v>
      </c>
      <c r="C618" s="7" t="n">
        <f aca="false">(C617+B618*$A$5)*$H$5</f>
        <v>-0.0606878109389042</v>
      </c>
      <c r="D618" s="7" t="n">
        <f aca="false">D617+0.5*(C617+C618)*$A$5</f>
        <v>-0.0407800077453561</v>
      </c>
    </row>
    <row r="619" customFormat="false" ht="12.75" hidden="false" customHeight="false" outlineLevel="0" collapsed="false">
      <c r="A619" s="6" t="n">
        <f aca="false">A618+$A$5</f>
        <v>12.1799999999998</v>
      </c>
      <c r="B619" s="7" t="n">
        <f aca="false">-1*$F$5*D618</f>
        <v>0.0611700116180342</v>
      </c>
      <c r="C619" s="7" t="n">
        <f aca="false">(C618+B619*$A$5)*$H$5</f>
        <v>-0.0592860174744238</v>
      </c>
      <c r="D619" s="7" t="n">
        <f aca="false">D618+0.5*(C618+C619)*$A$5</f>
        <v>-0.0419797460294894</v>
      </c>
    </row>
    <row r="620" customFormat="false" ht="12.75" hidden="false" customHeight="false" outlineLevel="0" collapsed="false">
      <c r="A620" s="6" t="n">
        <f aca="false">A619+$A$5</f>
        <v>12.1999999999998</v>
      </c>
      <c r="B620" s="7" t="n">
        <f aca="false">-1*$F$5*D619</f>
        <v>0.0629696190442341</v>
      </c>
      <c r="C620" s="7" t="n">
        <f aca="false">(C619+B620*$A$5)*$H$5</f>
        <v>-0.0578525452182585</v>
      </c>
      <c r="D620" s="7" t="n">
        <f aca="false">D619+0.5*(C619+C620)*$A$5</f>
        <v>-0.0431511316564162</v>
      </c>
    </row>
    <row r="621" customFormat="false" ht="12.75" hidden="false" customHeight="false" outlineLevel="0" collapsed="false">
      <c r="A621" s="6" t="n">
        <f aca="false">A620+$A$5</f>
        <v>12.2199999999998</v>
      </c>
      <c r="B621" s="7" t="n">
        <f aca="false">-1*$F$5*D620</f>
        <v>0.0647266974846243</v>
      </c>
      <c r="C621" s="7" t="n">
        <f aca="false">(C620+B621*$A$5)*$H$5</f>
        <v>-0.0563883372347604</v>
      </c>
      <c r="D621" s="7" t="n">
        <f aca="false">D620+0.5*(C620+C621)*$A$5</f>
        <v>-0.0442935404809464</v>
      </c>
    </row>
    <row r="622" customFormat="false" ht="12.75" hidden="false" customHeight="false" outlineLevel="0" collapsed="false">
      <c r="A622" s="6" t="n">
        <f aca="false">A621+$A$5</f>
        <v>12.2399999999998</v>
      </c>
      <c r="B622" s="7" t="n">
        <f aca="false">-1*$F$5*D621</f>
        <v>0.0664403107214196</v>
      </c>
      <c r="C622" s="7" t="n">
        <f aca="false">(C621+B622*$A$5)*$H$5</f>
        <v>-0.054894352427271</v>
      </c>
      <c r="D622" s="7" t="n">
        <f aca="false">D621+0.5*(C621+C622)*$A$5</f>
        <v>-0.0454063673775667</v>
      </c>
    </row>
    <row r="623" customFormat="false" ht="12.75" hidden="false" customHeight="false" outlineLevel="0" collapsed="false">
      <c r="A623" s="6" t="n">
        <f aca="false">A622+$A$5</f>
        <v>12.2599999999998</v>
      </c>
      <c r="B623" s="7" t="n">
        <f aca="false">-1*$F$5*D622</f>
        <v>0.0681095510663501</v>
      </c>
      <c r="C623" s="7" t="n">
        <f aca="false">(C622+B623*$A$5)*$H$5</f>
        <v>-0.0533715649217261</v>
      </c>
      <c r="D623" s="7" t="n">
        <f aca="false">D622+0.5*(C622+C623)*$A$5</f>
        <v>-0.0464890265510567</v>
      </c>
    </row>
    <row r="624" customFormat="false" ht="12.75" hidden="false" customHeight="false" outlineLevel="0" collapsed="false">
      <c r="A624" s="6" t="n">
        <f aca="false">A623+$A$5</f>
        <v>12.2799999999998</v>
      </c>
      <c r="B624" s="7" t="n">
        <f aca="false">-1*$F$5*D623</f>
        <v>0.069733539826585</v>
      </c>
      <c r="C624" s="7" t="n">
        <f aca="false">(C623+B624*$A$5)*$H$5</f>
        <v>-0.0518209634428189</v>
      </c>
      <c r="D624" s="7" t="n">
        <f aca="false">D623+0.5*(C623+C624)*$A$5</f>
        <v>-0.0475409518347021</v>
      </c>
    </row>
    <row r="625" customFormat="false" ht="12.75" hidden="false" customHeight="false" outlineLevel="0" collapsed="false">
      <c r="A625" s="6" t="n">
        <f aca="false">A624+$A$5</f>
        <v>12.2999999999998</v>
      </c>
      <c r="B625" s="7" t="n">
        <f aca="false">-1*$F$5*D624</f>
        <v>0.0713114277520532</v>
      </c>
      <c r="C625" s="7" t="n">
        <f aca="false">(C624+B625*$A$5)*$H$5</f>
        <v>-0.0502435506831145</v>
      </c>
      <c r="D625" s="7" t="n">
        <f aca="false">D624+0.5*(C624+C625)*$A$5</f>
        <v>-0.0485615969759615</v>
      </c>
    </row>
    <row r="626" customFormat="false" ht="12.75" hidden="false" customHeight="false" outlineLevel="0" collapsed="false">
      <c r="A626" s="6" t="n">
        <f aca="false">A625+$A$5</f>
        <v>12.3199999999998</v>
      </c>
      <c r="B626" s="7" t="n">
        <f aca="false">-1*$F$5*D625</f>
        <v>0.0728423954639422</v>
      </c>
      <c r="C626" s="7" t="n">
        <f aca="false">(C625+B626*$A$5)*$H$5</f>
        <v>-0.0486403426655141</v>
      </c>
      <c r="D626" s="7" t="n">
        <f aca="false">D625+0.5*(C625+C626)*$A$5</f>
        <v>-0.0495504359094478</v>
      </c>
    </row>
    <row r="627" customFormat="false" ht="12.75" hidden="false" customHeight="false" outlineLevel="0" collapsed="false">
      <c r="A627" s="6" t="n">
        <f aca="false">A626+$A$5</f>
        <v>12.3399999999998</v>
      </c>
      <c r="B627" s="7" t="n">
        <f aca="false">-1*$F$5*D626</f>
        <v>0.0743256538641716</v>
      </c>
      <c r="C627" s="7" t="n">
        <f aca="false">(C626+B627*$A$5)*$H$5</f>
        <v>-0.047012368099466</v>
      </c>
      <c r="D627" s="7" t="n">
        <f aca="false">D626+0.5*(C626+C627)*$A$5</f>
        <v>-0.0505069630170976</v>
      </c>
    </row>
    <row r="628" customFormat="false" ht="12.75" hidden="false" customHeight="false" outlineLevel="0" collapsed="false">
      <c r="A628" s="6" t="n">
        <f aca="false">A627+$A$5</f>
        <v>12.3599999999998</v>
      </c>
      <c r="B628" s="7" t="n">
        <f aca="false">-1*$F$5*D627</f>
        <v>0.0757604445256463</v>
      </c>
      <c r="C628" s="7" t="n">
        <f aca="false">(C627+B628*$A$5)*$H$5</f>
        <v>-0.0453606677313262</v>
      </c>
      <c r="D628" s="7" t="n">
        <f aca="false">D627+0.5*(C627+C628)*$A$5</f>
        <v>-0.0514306933754055</v>
      </c>
    </row>
    <row r="629" customFormat="false" ht="12.75" hidden="false" customHeight="false" outlineLevel="0" collapsed="false">
      <c r="A629" s="6" t="n">
        <f aca="false">A628+$A$5</f>
        <v>12.3799999999998</v>
      </c>
      <c r="B629" s="7" t="n">
        <f aca="false">-1*$F$5*D628</f>
        <v>0.0771460400631082</v>
      </c>
      <c r="C629" s="7" t="n">
        <f aca="false">(C628+B629*$A$5)*$H$5</f>
        <v>-0.0436862936892738</v>
      </c>
      <c r="D629" s="7" t="n">
        <f aca="false">D628+0.5*(C628+C629)*$A$5</f>
        <v>-0.0523211629896115</v>
      </c>
    </row>
    <row r="630" customFormat="false" ht="12.75" hidden="false" customHeight="false" outlineLevel="0" collapsed="false">
      <c r="A630" s="6" t="n">
        <f aca="false">A629+$A$5</f>
        <v>12.3999999999998</v>
      </c>
      <c r="B630" s="7" t="n">
        <f aca="false">-1*$F$5*D629</f>
        <v>0.0784817444844172</v>
      </c>
      <c r="C630" s="7" t="n">
        <f aca="false">(C629+B630*$A$5)*$H$5</f>
        <v>-0.0419903088231867</v>
      </c>
      <c r="D630" s="7" t="n">
        <f aca="false">D629+0.5*(C629+C630)*$A$5</f>
        <v>-0.0531779290147361</v>
      </c>
    </row>
    <row r="631" customFormat="false" ht="12.75" hidden="false" customHeight="false" outlineLevel="0" collapsed="false">
      <c r="A631" s="6" t="n">
        <f aca="false">A630+$A$5</f>
        <v>12.4199999999998</v>
      </c>
      <c r="B631" s="7" t="n">
        <f aca="false">-1*$F$5*D630</f>
        <v>0.0797668935221041</v>
      </c>
      <c r="C631" s="7" t="n">
        <f aca="false">(C630+B631*$A$5)*$H$5</f>
        <v>-0.0402737860398864</v>
      </c>
      <c r="D631" s="7" t="n">
        <f aca="false">D630+0.5*(C630+C631)*$A$5</f>
        <v>-0.0540005699633668</v>
      </c>
    </row>
    <row r="632" customFormat="false" ht="12.75" hidden="false" customHeight="false" outlineLevel="0" collapsed="false">
      <c r="A632" s="6" t="n">
        <f aca="false">A631+$A$5</f>
        <v>12.4399999999998</v>
      </c>
      <c r="B632" s="7" t="n">
        <f aca="false">-1*$F$5*D631</f>
        <v>0.0810008549450502</v>
      </c>
      <c r="C632" s="7" t="n">
        <f aca="false">(C631+B632*$A$5)*$H$5</f>
        <v>-0.0385378076341625</v>
      </c>
      <c r="D632" s="7" t="n">
        <f aca="false">D631+0.5*(C631+C632)*$A$5</f>
        <v>-0.0547886859001073</v>
      </c>
    </row>
    <row r="633" customFormat="false" ht="12.75" hidden="false" customHeight="false" outlineLevel="0" collapsed="false">
      <c r="A633" s="6" t="n">
        <f aca="false">A632+$A$5</f>
        <v>12.4599999999998</v>
      </c>
      <c r="B633" s="7" t="n">
        <f aca="false">-1*$F$5*D632</f>
        <v>0.082183028850161</v>
      </c>
      <c r="C633" s="7" t="n">
        <f aca="false">(C632+B633*$A$5)*$H$5</f>
        <v>-0.0367834646159878</v>
      </c>
      <c r="D633" s="7" t="n">
        <f aca="false">D632+0.5*(C632+C633)*$A$5</f>
        <v>-0.0555418986226088</v>
      </c>
    </row>
    <row r="634" customFormat="false" ht="12.75" hidden="false" customHeight="false" outlineLevel="0" collapsed="false">
      <c r="A634" s="6" t="n">
        <f aca="false">A633+$A$5</f>
        <v>12.4799999999998</v>
      </c>
      <c r="B634" s="7" t="n">
        <f aca="false">-1*$F$5*D633</f>
        <v>0.0833128479339132</v>
      </c>
      <c r="C634" s="7" t="n">
        <f aca="false">(C633+B634*$A$5)*$H$5</f>
        <v>-0.0350118560343376</v>
      </c>
      <c r="D634" s="7" t="n">
        <f aca="false">D633+0.5*(C633+C634)*$A$5</f>
        <v>-0.0562598518291121</v>
      </c>
    </row>
    <row r="635" customFormat="false" ht="12.75" hidden="false" customHeight="false" outlineLevel="0" collapsed="false">
      <c r="A635" s="6" t="n">
        <f aca="false">A634+$A$5</f>
        <v>12.4999999999998</v>
      </c>
      <c r="B635" s="7" t="n">
        <f aca="false">-1*$F$5*D634</f>
        <v>0.0843897777436681</v>
      </c>
      <c r="C635" s="7" t="n">
        <f aca="false">(C634+B635*$A$5)*$H$5</f>
        <v>-0.0332240882980258</v>
      </c>
      <c r="D635" s="7" t="n">
        <f aca="false">D634+0.5*(C634+C635)*$A$5</f>
        <v>-0.0569422112724357</v>
      </c>
    </row>
    <row r="636" customFormat="false" ht="12.75" hidden="false" customHeight="false" outlineLevel="0" collapsed="false">
      <c r="A636" s="6" t="n">
        <f aca="false">A635+$A$5</f>
        <v>12.5199999999998</v>
      </c>
      <c r="B636" s="7" t="n">
        <f aca="false">-1*$F$5*D635</f>
        <v>0.0854133169086535</v>
      </c>
      <c r="C636" s="7" t="n">
        <f aca="false">(C635+B636*$A$5)*$H$5</f>
        <v>-0.0314212744939732</v>
      </c>
      <c r="D636" s="7" t="n">
        <f aca="false">D635+0.5*(C635+C636)*$A$5</f>
        <v>-0.0575886649003557</v>
      </c>
    </row>
    <row r="637" customFormat="false" ht="12.75" hidden="false" customHeight="false" outlineLevel="0" collapsed="false">
      <c r="A637" s="6" t="n">
        <f aca="false">A636+$A$5</f>
        <v>12.5399999999998</v>
      </c>
      <c r="B637" s="7" t="n">
        <f aca="false">-1*$F$5*D636</f>
        <v>0.0863829973505335</v>
      </c>
      <c r="C637" s="7" t="n">
        <f aca="false">(C636+B637*$A$5)*$H$5</f>
        <v>-0.0296045337033216</v>
      </c>
      <c r="D637" s="7" t="n">
        <f aca="false">D636+0.5*(C636+C637)*$A$5</f>
        <v>-0.0581989229823286</v>
      </c>
    </row>
    <row r="638" customFormat="false" ht="12.75" hidden="false" customHeight="false" outlineLevel="0" collapsed="false">
      <c r="A638" s="6" t="n">
        <f aca="false">A637+$A$5</f>
        <v>12.5599999999998</v>
      </c>
      <c r="B638" s="7" t="n">
        <f aca="false">-1*$F$5*D637</f>
        <v>0.087298384473493</v>
      </c>
      <c r="C638" s="7" t="n">
        <f aca="false">(C637+B638*$A$5)*$H$5</f>
        <v>-0.0277749903158102</v>
      </c>
      <c r="D638" s="7" t="n">
        <f aca="false">D637+0.5*(C637+C638)*$A$5</f>
        <v>-0.05877271822252</v>
      </c>
    </row>
    <row r="639" customFormat="false" ht="12.75" hidden="false" customHeight="false" outlineLevel="0" collapsed="false">
      <c r="A639" s="6" t="n">
        <f aca="false">A638+$A$5</f>
        <v>12.5799999999998</v>
      </c>
      <c r="B639" s="7" t="n">
        <f aca="false">-1*$F$5*D638</f>
        <v>0.0881590773337799</v>
      </c>
      <c r="C639" s="7" t="n">
        <f aca="false">(C638+B639*$A$5)*$H$5</f>
        <v>-0.0259337733428272</v>
      </c>
      <c r="D639" s="7" t="n">
        <f aca="false">D638+0.5*(C638+C639)*$A$5</f>
        <v>-0.0593098058591063</v>
      </c>
    </row>
    <row r="640" customFormat="false" ht="12.75" hidden="false" customHeight="false" outlineLevel="0" collapsed="false">
      <c r="A640" s="6" t="n">
        <f aca="false">A639+$A$5</f>
        <v>12.5999999999998</v>
      </c>
      <c r="B640" s="7" t="n">
        <f aca="false">-1*$F$5*D639</f>
        <v>0.0889647087886595</v>
      </c>
      <c r="C640" s="7" t="n">
        <f aca="false">(C639+B640*$A$5)*$H$5</f>
        <v>-0.0240820157295529</v>
      </c>
      <c r="D640" s="7" t="n">
        <f aca="false">D639+0.5*(C639+C640)*$A$5</f>
        <v>-0.0598099637498301</v>
      </c>
    </row>
    <row r="641" customFormat="false" ht="12.75" hidden="false" customHeight="false" outlineLevel="0" collapsed="false">
      <c r="A641" s="6" t="n">
        <f aca="false">A640+$A$5</f>
        <v>12.6199999999998</v>
      </c>
      <c r="B641" s="7" t="n">
        <f aca="false">-1*$F$5*D640</f>
        <v>0.0897149456247452</v>
      </c>
      <c r="C641" s="7" t="n">
        <f aca="false">(C640+B641*$A$5)*$H$5</f>
        <v>-0.0222208536666068</v>
      </c>
      <c r="D641" s="7" t="n">
        <f aca="false">D640+0.5*(C640+C641)*$A$5</f>
        <v>-0.0602729924437917</v>
      </c>
    </row>
    <row r="642" customFormat="false" ht="12.75" hidden="false" customHeight="false" outlineLevel="0" collapsed="false">
      <c r="A642" s="6" t="n">
        <f aca="false">A641+$A$5</f>
        <v>12.6399999999998</v>
      </c>
      <c r="B642" s="7" t="n">
        <f aca="false">-1*$F$5*D641</f>
        <v>0.0904094886656876</v>
      </c>
      <c r="C642" s="7" t="n">
        <f aca="false">(C641+B642*$A$5)*$H$5</f>
        <v>-0.0203514259016131</v>
      </c>
      <c r="D642" s="7" t="n">
        <f aca="false">D641+0.5*(C641+C642)*$A$5</f>
        <v>-0.0606987152394739</v>
      </c>
    </row>
    <row r="643" customFormat="false" ht="12.75" hidden="false" customHeight="false" outlineLevel="0" collapsed="false">
      <c r="A643" s="6" t="n">
        <f aca="false">A642+$A$5</f>
        <v>12.6599999999998</v>
      </c>
      <c r="B643" s="7" t="n">
        <f aca="false">-1*$F$5*D642</f>
        <v>0.0910480728592109</v>
      </c>
      <c r="C643" s="7" t="n">
        <f aca="false">(C642+B643*$A$5)*$H$5</f>
        <v>-0.0184748730510956</v>
      </c>
      <c r="D643" s="7" t="n">
        <f aca="false">D642+0.5*(C642+C643)*$A$5</f>
        <v>-0.061086978229001</v>
      </c>
    </row>
    <row r="644" customFormat="false" ht="12.75" hidden="false" customHeight="false" outlineLevel="0" collapsed="false">
      <c r="A644" s="6" t="n">
        <f aca="false">A643+$A$5</f>
        <v>12.6799999999998</v>
      </c>
      <c r="B644" s="7" t="n">
        <f aca="false">-1*$F$5*D643</f>
        <v>0.0916304673435015</v>
      </c>
      <c r="C644" s="7" t="n">
        <f aca="false">(C643+B644*$A$5)*$H$5</f>
        <v>-0.0165923369131129</v>
      </c>
      <c r="D644" s="7" t="n">
        <f aca="false">D643+0.5*(C643+C644)*$A$5</f>
        <v>-0.0614376503286431</v>
      </c>
    </row>
    <row r="645" customFormat="false" ht="12.75" hidden="false" customHeight="false" outlineLevel="0" collapsed="false">
      <c r="A645" s="6" t="n">
        <f aca="false">A644+$A$5</f>
        <v>12.6999999999998</v>
      </c>
      <c r="B645" s="7" t="n">
        <f aca="false">-1*$F$5*D644</f>
        <v>0.0921564754929646</v>
      </c>
      <c r="C645" s="7" t="n">
        <f aca="false">(C644+B645*$A$5)*$H$5</f>
        <v>-0.0147049597810439</v>
      </c>
      <c r="D645" s="7" t="n">
        <f aca="false">D644+0.5*(C644+C645)*$A$5</f>
        <v>-0.0617506232955847</v>
      </c>
    </row>
    <row r="646" customFormat="false" ht="12.75" hidden="false" customHeight="false" outlineLevel="0" collapsed="false">
      <c r="A646" s="6" t="n">
        <f aca="false">A645+$A$5</f>
        <v>12.7199999999998</v>
      </c>
      <c r="B646" s="7" t="n">
        <f aca="false">-1*$F$5*D645</f>
        <v>0.092625934943377</v>
      </c>
      <c r="C646" s="7" t="n">
        <f aca="false">(C645+B646*$A$5)*$H$5</f>
        <v>-0.0128138837589298</v>
      </c>
      <c r="D646" s="7" t="n">
        <f aca="false">D645+0.5*(C645+C646)*$A$5</f>
        <v>-0.0620258117309844</v>
      </c>
    </row>
    <row r="647" customFormat="false" ht="12.75" hidden="false" customHeight="false" outlineLevel="0" collapsed="false">
      <c r="A647" s="6" t="n">
        <f aca="false">A646+$A$5</f>
        <v>12.7399999999998</v>
      </c>
      <c r="B647" s="7" t="n">
        <f aca="false">-1*$F$5*D646</f>
        <v>0.0930387175964766</v>
      </c>
      <c r="C647" s="7" t="n">
        <f aca="false">(C646+B647*$A$5)*$H$5</f>
        <v>-0.0109202500787793</v>
      </c>
      <c r="D647" s="7" t="n">
        <f aca="false">D646+0.5*(C646+C647)*$A$5</f>
        <v>-0.0622631530693615</v>
      </c>
    </row>
    <row r="648" customFormat="false" ht="12.75" hidden="false" customHeight="false" outlineLevel="0" collapsed="false">
      <c r="A648" s="6" t="n">
        <f aca="false">A647+$A$5</f>
        <v>12.7599999999998</v>
      </c>
      <c r="B648" s="7" t="n">
        <f aca="false">-1*$F$5*D647</f>
        <v>0.0933947296040422</v>
      </c>
      <c r="C648" s="7" t="n">
        <f aca="false">(C647+B648*$A$5)*$H$5</f>
        <v>-0.00902519842023834</v>
      </c>
      <c r="D648" s="7" t="n">
        <f aca="false">D647+0.5*(C647+C648)*$A$5</f>
        <v>-0.0624626075543517</v>
      </c>
    </row>
    <row r="649" customFormat="false" ht="12.75" hidden="false" customHeight="false" outlineLevel="0" collapsed="false">
      <c r="A649" s="6" t="n">
        <f aca="false">A648+$A$5</f>
        <v>12.7799999999998</v>
      </c>
      <c r="B649" s="7" t="n">
        <f aca="false">-1*$F$5*D648</f>
        <v>0.0936939113315275</v>
      </c>
      <c r="C649" s="7" t="n">
        <f aca="false">(C648+B649*$A$5)*$H$5</f>
        <v>-0.00712986623302697</v>
      </c>
      <c r="D649" s="7" t="n">
        <f aca="false">D648+0.5*(C648+C649)*$A$5</f>
        <v>-0.0626241582008843</v>
      </c>
    </row>
    <row r="650" customFormat="false" ht="12.75" hidden="false" customHeight="false" outlineLevel="0" collapsed="false">
      <c r="A650" s="6" t="n">
        <f aca="false">A649+$A$5</f>
        <v>12.7999999999998</v>
      </c>
      <c r="B650" s="7" t="n">
        <f aca="false">-1*$F$5*D649</f>
        <v>0.0939362373013265</v>
      </c>
      <c r="C650" s="7" t="n">
        <f aca="false">(C649+B650*$A$5)*$H$5</f>
        <v>-0.00523538806253944</v>
      </c>
      <c r="D650" s="7" t="n">
        <f aca="false">D649+0.5*(C649+C650)*$A$5</f>
        <v>-0.06274781074384</v>
      </c>
    </row>
    <row r="651" customFormat="false" ht="12.75" hidden="false" customHeight="false" outlineLevel="0" collapsed="false">
      <c r="A651" s="6" t="n">
        <f aca="false">A650+$A$5</f>
        <v>12.8199999999998</v>
      </c>
      <c r="B651" s="7" t="n">
        <f aca="false">-1*$F$5*D650</f>
        <v>0.09412171611576</v>
      </c>
      <c r="C651" s="7" t="n">
        <f aca="false">(C650+B651*$A$5)*$H$5</f>
        <v>-0.00334289487900357</v>
      </c>
      <c r="D651" s="7" t="n">
        <f aca="false">D650+0.5*(C650+C651)*$A$5</f>
        <v>-0.0628335935732554</v>
      </c>
    </row>
    <row r="652" customFormat="false" ht="12.75" hidden="false" customHeight="false" outlineLevel="0" collapsed="false">
      <c r="A652" s="6" t="n">
        <f aca="false">A651+$A$5</f>
        <v>12.8399999999998</v>
      </c>
      <c r="B652" s="7" t="n">
        <f aca="false">-1*$F$5*D651</f>
        <v>0.0942503903598831</v>
      </c>
      <c r="C652" s="7" t="n">
        <f aca="false">(C651+B652*$A$5)*$H$5</f>
        <v>-0.00145351341059049</v>
      </c>
      <c r="D652" s="7" t="n">
        <f aca="false">D651+0.5*(C651+C652)*$A$5</f>
        <v>-0.0628815576561514</v>
      </c>
    </row>
    <row r="653" customFormat="false" ht="12.75" hidden="false" customHeight="false" outlineLevel="0" collapsed="false">
      <c r="A653" s="6" t="n">
        <f aca="false">A652+$A$5</f>
        <v>12.8599999999998</v>
      </c>
      <c r="B653" s="7" t="n">
        <f aca="false">-1*$F$5*D652</f>
        <v>0.094322336484227</v>
      </c>
      <c r="C653" s="7" t="n">
        <f aca="false">(C652+B653*$A$5)*$H$5</f>
        <v>0.000431634519136773</v>
      </c>
      <c r="D653" s="7" t="n">
        <f aca="false">D652+0.5*(C652+C653)*$A$5</f>
        <v>-0.0628917764450659</v>
      </c>
    </row>
    <row r="654" customFormat="false" ht="12.75" hidden="false" customHeight="false" outlineLevel="0" collapsed="false">
      <c r="A654" s="6" t="n">
        <f aca="false">A653+$A$5</f>
        <v>12.8799999999998</v>
      </c>
      <c r="B654" s="7" t="n">
        <f aca="false">-1*$F$5*D653</f>
        <v>0.0943376646675988</v>
      </c>
      <c r="C654" s="7" t="n">
        <f aca="false">(C653+B654*$A$5)*$H$5</f>
        <v>0.00231143264905128</v>
      </c>
      <c r="D654" s="7" t="n">
        <f aca="false">D653+0.5*(C653+C654)*$A$5</f>
        <v>-0.062864345773384</v>
      </c>
    </row>
    <row r="655" customFormat="false" ht="12.75" hidden="false" customHeight="false" outlineLevel="0" collapsed="false">
      <c r="A655" s="6" t="n">
        <f aca="false">A654+$A$5</f>
        <v>12.8999999999998</v>
      </c>
      <c r="B655" s="7" t="n">
        <f aca="false">-1*$F$5*D654</f>
        <v>0.094296518660076</v>
      </c>
      <c r="C655" s="7" t="n">
        <f aca="false">(C654+B655*$A$5)*$H$5</f>
        <v>0.00418477093318604</v>
      </c>
      <c r="D655" s="7" t="n">
        <f aca="false">D654+0.5*(C654+C655)*$A$5</f>
        <v>-0.0627993837375616</v>
      </c>
    </row>
    <row r="656" customFormat="false" ht="12.75" hidden="false" customHeight="false" outlineLevel="0" collapsed="false">
      <c r="A656" s="6" t="n">
        <f aca="false">A655+$A$5</f>
        <v>12.9199999999998</v>
      </c>
      <c r="B656" s="7" t="n">
        <f aca="false">-1*$F$5*D655</f>
        <v>0.0941990756063424</v>
      </c>
      <c r="C656" s="7" t="n">
        <f aca="false">(C655+B656*$A$5)*$H$5</f>
        <v>0.00605054618797695</v>
      </c>
      <c r="D656" s="7" t="n">
        <f aca="false">D655+0.5*(C655+C656)*$A$5</f>
        <v>-0.06269703056635</v>
      </c>
    </row>
    <row r="657" customFormat="false" ht="12.75" hidden="false" customHeight="false" outlineLevel="0" collapsed="false">
      <c r="A657" s="6" t="n">
        <f aca="false">A656+$A$5</f>
        <v>12.9399999999998</v>
      </c>
      <c r="B657" s="7" t="n">
        <f aca="false">-1*$F$5*D656</f>
        <v>0.094045545849525</v>
      </c>
      <c r="C657" s="7" t="n">
        <f aca="false">(C656+B657*$A$5)*$H$5</f>
        <v>0.00790766273365255</v>
      </c>
      <c r="D657" s="7" t="n">
        <f aca="false">D656+0.5*(C656+C657)*$A$5</f>
        <v>-0.0625574484771337</v>
      </c>
    </row>
    <row r="658" customFormat="false" ht="12.75" hidden="false" customHeight="false" outlineLevel="0" collapsed="false">
      <c r="A658" s="6" t="n">
        <f aca="false">A657+$A$5</f>
        <v>12.9599999999998</v>
      </c>
      <c r="B658" s="7" t="n">
        <f aca="false">-1*$F$5*D657</f>
        <v>0.0938361727157006</v>
      </c>
      <c r="C658" s="7" t="n">
        <f aca="false">(C657+B658*$A$5)*$H$5</f>
        <v>0.00975503302940266</v>
      </c>
      <c r="D658" s="7" t="n">
        <f aca="false">D657+0.5*(C657+C658)*$A$5</f>
        <v>-0.0623808215195032</v>
      </c>
    </row>
    <row r="659" customFormat="false" ht="12.75" hidden="false" customHeight="false" outlineLevel="0" collapsed="false">
      <c r="A659" s="6" t="n">
        <f aca="false">A658+$A$5</f>
        <v>12.9799999999998</v>
      </c>
      <c r="B659" s="7" t="n">
        <f aca="false">-1*$F$5*D658</f>
        <v>0.0935712322792547</v>
      </c>
      <c r="C659" s="7" t="n">
        <f aca="false">(C658+B659*$A$5)*$H$5</f>
        <v>0.0115915783019628</v>
      </c>
      <c r="D659" s="7" t="n">
        <f aca="false">D658+0.5*(C658+C659)*$A$5</f>
        <v>-0.0621673554061895</v>
      </c>
    </row>
    <row r="660" customFormat="false" ht="12.75" hidden="false" customHeight="false" outlineLevel="0" collapsed="false">
      <c r="A660" s="6" t="n">
        <f aca="false">A659+$A$5</f>
        <v>12.9999999999998</v>
      </c>
      <c r="B660" s="7" t="n">
        <f aca="false">-1*$F$5*D659</f>
        <v>0.0932510331092843</v>
      </c>
      <c r="C660" s="7" t="n">
        <f aca="false">(C659+B660*$A$5)*$H$5</f>
        <v>0.013416229167256</v>
      </c>
      <c r="D660" s="7" t="n">
        <f aca="false">D659+0.5*(C659+C660)*$A$5</f>
        <v>-0.0619172773314973</v>
      </c>
    </row>
    <row r="661" customFormat="false" ht="12.75" hidden="false" customHeight="false" outlineLevel="0" collapsed="false">
      <c r="A661" s="6" t="n">
        <f aca="false">A660+$A$5</f>
        <v>13.0199999999998</v>
      </c>
      <c r="B661" s="7" t="n">
        <f aca="false">-1*$F$5*D660</f>
        <v>0.092875915997246</v>
      </c>
      <c r="C661" s="7" t="n">
        <f aca="false">(C660+B661*$A$5)*$H$5</f>
        <v>0.0152279262447393</v>
      </c>
      <c r="D661" s="7" t="n">
        <f aca="false">D660+0.5*(C660+C661)*$A$5</f>
        <v>-0.0616308357773774</v>
      </c>
    </row>
    <row r="662" customFormat="false" ht="12.75" hidden="false" customHeight="false" outlineLevel="0" collapsed="false">
      <c r="A662" s="6" t="n">
        <f aca="false">A661+$A$5</f>
        <v>13.0399999999998</v>
      </c>
      <c r="B662" s="7" t="n">
        <f aca="false">-1*$F$5*D661</f>
        <v>0.092446253666066</v>
      </c>
      <c r="C662" s="7" t="n">
        <f aca="false">(C661+B662*$A$5)*$H$5</f>
        <v>0.0170256207641065</v>
      </c>
      <c r="D662" s="7" t="n">
        <f aca="false">D661+0.5*(C661+C662)*$A$5</f>
        <v>-0.0613083003072889</v>
      </c>
    </row>
    <row r="663" customFormat="false" ht="12.75" hidden="false" customHeight="false" outlineLevel="0" collapsed="false">
      <c r="A663" s="6" t="n">
        <f aca="false">A662+$A$5</f>
        <v>13.0599999999998</v>
      </c>
      <c r="B663" s="7" t="n">
        <f aca="false">-1*$F$5*D662</f>
        <v>0.0919624504609333</v>
      </c>
      <c r="C663" s="7" t="n">
        <f aca="false">(C662+B663*$A$5)*$H$5</f>
        <v>0.0188082751640052</v>
      </c>
      <c r="D663" s="7" t="n">
        <f aca="false">D662+0.5*(C662+C663)*$A$5</f>
        <v>-0.0609499613480078</v>
      </c>
    </row>
    <row r="664" customFormat="false" ht="12.75" hidden="false" customHeight="false" outlineLevel="0" collapsed="false">
      <c r="A664" s="6" t="n">
        <f aca="false">A663+$A$5</f>
        <v>13.0799999999998</v>
      </c>
      <c r="B664" s="7" t="n">
        <f aca="false">-1*$F$5*D663</f>
        <v>0.0914249420220117</v>
      </c>
      <c r="C664" s="7" t="n">
        <f aca="false">(C663+B664*$A$5)*$H$5</f>
        <v>0.0205748636824321</v>
      </c>
      <c r="D664" s="7" t="n">
        <f aca="false">D663+0.5*(C663+C664)*$A$5</f>
        <v>-0.0605561299595434</v>
      </c>
    </row>
    <row r="665" customFormat="false" ht="12.75" hidden="false" customHeight="false" outlineLevel="0" collapsed="false">
      <c r="A665" s="6" t="n">
        <f aca="false">A664+$A$5</f>
        <v>13.0999999999998</v>
      </c>
      <c r="B665" s="7" t="n">
        <f aca="false">-1*$F$5*D664</f>
        <v>0.0908341949393151</v>
      </c>
      <c r="C665" s="7" t="n">
        <f aca="false">(C664+B665*$A$5)*$H$5</f>
        <v>0.0223243729384747</v>
      </c>
      <c r="D665" s="7" t="n">
        <f aca="false">D664+0.5*(C664+C665)*$A$5</f>
        <v>-0.0601271375933343</v>
      </c>
    </row>
    <row r="666" customFormat="false" ht="12.75" hidden="false" customHeight="false" outlineLevel="0" collapsed="false">
      <c r="A666" s="6" t="n">
        <f aca="false">A665+$A$5</f>
        <v>13.1199999999998</v>
      </c>
      <c r="B666" s="7" t="n">
        <f aca="false">-1*$F$5*D665</f>
        <v>0.0901907063900015</v>
      </c>
      <c r="C666" s="7" t="n">
        <f aca="false">(C665+B666*$A$5)*$H$5</f>
        <v>0.0240558025050759</v>
      </c>
      <c r="D666" s="7" t="n">
        <f aca="false">D665+0.5*(C665+C666)*$A$5</f>
        <v>-0.0596633358388988</v>
      </c>
    </row>
    <row r="667" customFormat="false" ht="12.75" hidden="false" customHeight="false" outlineLevel="0" collapsed="false">
      <c r="A667" s="6" t="n">
        <f aca="false">A666+$A$5</f>
        <v>13.1399999999998</v>
      </c>
      <c r="B667" s="7" t="n">
        <f aca="false">-1*$F$5*D666</f>
        <v>0.0894950037583482</v>
      </c>
      <c r="C667" s="7" t="n">
        <f aca="false">(C666+B667*$A$5)*$H$5</f>
        <v>0.0257681654725022</v>
      </c>
      <c r="D667" s="7" t="n">
        <f aca="false">D666+0.5*(C666+C667)*$A$5</f>
        <v>-0.0591650961591231</v>
      </c>
    </row>
    <row r="668" customFormat="false" ht="12.75" hidden="false" customHeight="false" outlineLevel="0" collapsed="false">
      <c r="A668" s="6" t="n">
        <f aca="false">A667+$A$5</f>
        <v>13.1599999999998</v>
      </c>
      <c r="B668" s="7" t="n">
        <f aca="false">-1*$F$5*D667</f>
        <v>0.0887476442386846</v>
      </c>
      <c r="C668" s="7" t="n">
        <f aca="false">(C667+B668*$A$5)*$H$5</f>
        <v>0.027460489002204</v>
      </c>
      <c r="D668" s="7" t="n">
        <f aca="false">D667+0.5*(C667+C668)*$A$5</f>
        <v>-0.058632809614376</v>
      </c>
    </row>
    <row r="669" customFormat="false" ht="12.75" hidden="false" customHeight="false" outlineLevel="0" collapsed="false">
      <c r="A669" s="6" t="n">
        <f aca="false">A668+$A$5</f>
        <v>13.1799999999998</v>
      </c>
      <c r="B669" s="7" t="n">
        <f aca="false">-1*$F$5*D668</f>
        <v>0.087949214421564</v>
      </c>
      <c r="C669" s="7" t="n">
        <f aca="false">(C668+B669*$A$5)*$H$5</f>
        <v>0.0291318148707634</v>
      </c>
      <c r="D669" s="7" t="n">
        <f aca="false">D668+0.5*(C668+C669)*$A$5</f>
        <v>-0.0580668865756463</v>
      </c>
    </row>
    <row r="670" customFormat="false" ht="12.75" hidden="false" customHeight="false" outlineLevel="0" collapsed="false">
      <c r="A670" s="6" t="n">
        <f aca="false">A669+$A$5</f>
        <v>13.1999999999998</v>
      </c>
      <c r="B670" s="7" t="n">
        <f aca="false">-1*$F$5*D669</f>
        <v>0.0871003298634695</v>
      </c>
      <c r="C670" s="7" t="n">
        <f aca="false">(C669+B670*$A$5)*$H$5</f>
        <v>0.0307812000036287</v>
      </c>
      <c r="D670" s="7" t="n">
        <f aca="false">D669+0.5*(C669+C670)*$A$5</f>
        <v>-0.0574677564269024</v>
      </c>
    </row>
    <row r="671" customFormat="false" ht="12.75" hidden="false" customHeight="false" outlineLevel="0" collapsed="false">
      <c r="A671" s="6" t="n">
        <f aca="false">A670+$A$5</f>
        <v>13.2199999999998</v>
      </c>
      <c r="B671" s="7" t="n">
        <f aca="false">-1*$F$5*D670</f>
        <v>0.0862016346403536</v>
      </c>
      <c r="C671" s="7" t="n">
        <f aca="false">(C670+B671*$A$5)*$H$5</f>
        <v>0.0324077169983464</v>
      </c>
      <c r="D671" s="7" t="n">
        <f aca="false">D670+0.5*(C670+C671)*$A$5</f>
        <v>-0.0568358672568826</v>
      </c>
    </row>
    <row r="672" customFormat="false" ht="12.75" hidden="false" customHeight="false" outlineLevel="0" collapsed="false">
      <c r="A672" s="6" t="n">
        <f aca="false">A671+$A$5</f>
        <v>13.2399999999998</v>
      </c>
      <c r="B672" s="7" t="n">
        <f aca="false">-1*$F$5*D671</f>
        <v>0.0852538008853239</v>
      </c>
      <c r="C672" s="7" t="n">
        <f aca="false">(C671+B672*$A$5)*$H$5</f>
        <v>0.0340104546370048</v>
      </c>
      <c r="D672" s="7" t="n">
        <f aca="false">D671+0.5*(C671+C672)*$A$5</f>
        <v>-0.0561716855405291</v>
      </c>
    </row>
    <row r="673" customFormat="false" ht="12.75" hidden="false" customHeight="false" outlineLevel="0" collapsed="false">
      <c r="A673" s="6" t="n">
        <f aca="false">A672+$A$5</f>
        <v>13.2599999999998</v>
      </c>
      <c r="B673" s="7" t="n">
        <f aca="false">-1*$F$5*D672</f>
        <v>0.0842575283107937</v>
      </c>
      <c r="C673" s="7" t="n">
        <f aca="false">(C672+B673*$A$5)*$H$5</f>
        <v>0.035588518387611</v>
      </c>
      <c r="D673" s="7" t="n">
        <f aca="false">D672+0.5*(C672+C673)*$A$5</f>
        <v>-0.055475695810283</v>
      </c>
    </row>
    <row r="674" customFormat="false" ht="12.75" hidden="false" customHeight="false" outlineLevel="0" collapsed="false">
      <c r="A674" s="6" t="n">
        <f aca="false">A673+$A$5</f>
        <v>13.2799999999998</v>
      </c>
      <c r="B674" s="7" t="n">
        <f aca="false">-1*$F$5*D673</f>
        <v>0.0832135437154244</v>
      </c>
      <c r="C674" s="7" t="n">
        <f aca="false">(C673+B674*$A$5)*$H$5</f>
        <v>0.0371410308941337</v>
      </c>
      <c r="D674" s="7" t="n">
        <f aca="false">D673+0.5*(C673+C674)*$A$5</f>
        <v>-0.0547484003174655</v>
      </c>
    </row>
    <row r="675" customFormat="false" ht="12.75" hidden="false" customHeight="false" outlineLevel="0" collapsed="false">
      <c r="A675" s="6" t="n">
        <f aca="false">A674+$A$5</f>
        <v>13.2999999999998</v>
      </c>
      <c r="B675" s="7" t="n">
        <f aca="false">-1*$F$5*D674</f>
        <v>0.0821226004761983</v>
      </c>
      <c r="C675" s="7" t="n">
        <f aca="false">(C674+B675*$A$5)*$H$5</f>
        <v>0.0386671324549467</v>
      </c>
      <c r="D675" s="7" t="n">
        <f aca="false">D674+0.5*(C674+C675)*$A$5</f>
        <v>-0.0539903186839747</v>
      </c>
    </row>
    <row r="676" customFormat="false" ht="12.75" hidden="false" customHeight="false" outlineLevel="0" collapsed="false">
      <c r="A676" s="6" t="n">
        <f aca="false">A675+$A$5</f>
        <v>13.3199999999998</v>
      </c>
      <c r="B676" s="7" t="n">
        <f aca="false">-1*$F$5*D675</f>
        <v>0.0809854780259621</v>
      </c>
      <c r="C676" s="7" t="n">
        <f aca="false">(C675+B676*$A$5)*$H$5</f>
        <v>0.0401659814894195</v>
      </c>
      <c r="D676" s="7" t="n">
        <f aca="false">D675+0.5*(C675+C676)*$A$5</f>
        <v>-0.0532019875445311</v>
      </c>
    </row>
    <row r="677" customFormat="false" ht="12.75" hidden="false" customHeight="false" outlineLevel="0" collapsed="false">
      <c r="A677" s="6" t="n">
        <f aca="false">A676+$A$5</f>
        <v>13.3399999999998</v>
      </c>
      <c r="B677" s="7" t="n">
        <f aca="false">-1*$F$5*D676</f>
        <v>0.0798029813167966</v>
      </c>
      <c r="C677" s="7" t="n">
        <f aca="false">(C676+B677*$A$5)*$H$5</f>
        <v>0.0416367549924082</v>
      </c>
      <c r="D677" s="7" t="n">
        <f aca="false">D676+0.5*(C676+C677)*$A$5</f>
        <v>-0.0523839601797128</v>
      </c>
    </row>
    <row r="678" customFormat="false" ht="12.75" hidden="false" customHeight="false" outlineLevel="0" collapsed="false">
      <c r="A678" s="6" t="n">
        <f aca="false">A677+$A$5</f>
        <v>13.3599999999998</v>
      </c>
      <c r="B678" s="7" t="n">
        <f aca="false">-1*$F$5*D677</f>
        <v>0.0785759402695692</v>
      </c>
      <c r="C678" s="7" t="n">
        <f aca="false">(C677+B678*$A$5)*$H$5</f>
        <v>0.0430786489764062</v>
      </c>
      <c r="D678" s="7" t="n">
        <f aca="false">D677+0.5*(C677+C678)*$A$5</f>
        <v>-0.0515368061400246</v>
      </c>
    </row>
    <row r="679" customFormat="false" ht="12.75" hidden="false" customHeight="false" outlineLevel="0" collapsed="false">
      <c r="A679" s="6" t="n">
        <f aca="false">A678+$A$5</f>
        <v>13.3799999999998</v>
      </c>
      <c r="B679" s="7" t="n">
        <f aca="false">-1*$F$5*D678</f>
        <v>0.077305209210037</v>
      </c>
      <c r="C679" s="7" t="n">
        <f aca="false">(C678+B679*$A$5)*$H$5</f>
        <v>0.0444908789011251</v>
      </c>
      <c r="D679" s="7" t="n">
        <f aca="false">D678+0.5*(C678+C679)*$A$5</f>
        <v>-0.0506611108612493</v>
      </c>
    </row>
    <row r="680" customFormat="false" ht="12.75" hidden="false" customHeight="false" outlineLevel="0" collapsed="false">
      <c r="A680" s="6" t="n">
        <f aca="false">A679+$A$5</f>
        <v>13.3999999999998</v>
      </c>
      <c r="B680" s="7" t="n">
        <f aca="false">-1*$F$5*D679</f>
        <v>0.075991666291874</v>
      </c>
      <c r="C680" s="7" t="n">
        <f aca="false">(C679+B680*$A$5)*$H$5</f>
        <v>0.0458726800902817</v>
      </c>
      <c r="D680" s="7" t="n">
        <f aca="false">D679+0.5*(C679+C680)*$A$5</f>
        <v>-0.0497574752713353</v>
      </c>
    </row>
    <row r="681" customFormat="false" ht="12.75" hidden="false" customHeight="false" outlineLevel="0" collapsed="false">
      <c r="A681" s="6" t="n">
        <f aca="false">A680+$A$5</f>
        <v>13.4199999999998</v>
      </c>
      <c r="B681" s="7" t="n">
        <f aca="false">-1*$F$5*D680</f>
        <v>0.0746362129070029</v>
      </c>
      <c r="C681" s="7" t="n">
        <f aca="false">(C680+B681*$A$5)*$H$5</f>
        <v>0.0472233081353765</v>
      </c>
      <c r="D681" s="7" t="n">
        <f aca="false">D680+0.5*(C680+C681)*$A$5</f>
        <v>-0.0488265153890787</v>
      </c>
    </row>
    <row r="682" customFormat="false" ht="12.75" hidden="false" customHeight="false" outlineLevel="0" collapsed="false">
      <c r="A682" s="6" t="n">
        <f aca="false">A681+$A$5</f>
        <v>13.4399999999998</v>
      </c>
      <c r="B682" s="7" t="n">
        <f aca="false">-1*$F$5*D681</f>
        <v>0.073239773083618</v>
      </c>
      <c r="C682" s="7" t="n">
        <f aca="false">(C681+B682*$A$5)*$H$5</f>
        <v>0.0485420392862577</v>
      </c>
      <c r="D682" s="7" t="n">
        <f aca="false">D681+0.5*(C681+C682)*$A$5</f>
        <v>-0.0478688619148623</v>
      </c>
    </row>
    <row r="683" customFormat="false" ht="12.75" hidden="false" customHeight="false" outlineLevel="0" collapsed="false">
      <c r="A683" s="6" t="n">
        <f aca="false">A682+$A$5</f>
        <v>13.4599999999998</v>
      </c>
      <c r="B683" s="7" t="n">
        <f aca="false">-1*$F$5*D682</f>
        <v>0.0718032928722935</v>
      </c>
      <c r="C683" s="7" t="n">
        <f aca="false">(C682+B683*$A$5)*$H$5</f>
        <v>0.0498281708282725</v>
      </c>
      <c r="D683" s="7" t="n">
        <f aca="false">D682+0.5*(C682+C683)*$A$5</f>
        <v>-0.046885159813717</v>
      </c>
    </row>
    <row r="684" customFormat="false" ht="12.75" hidden="false" customHeight="false" outlineLevel="0" collapsed="false">
      <c r="A684" s="6" t="n">
        <f aca="false">A683+$A$5</f>
        <v>13.4799999999998</v>
      </c>
      <c r="B684" s="7" t="n">
        <f aca="false">-1*$F$5*D683</f>
        <v>0.0703277397205755</v>
      </c>
      <c r="C684" s="7" t="n">
        <f aca="false">(C683+B684*$A$5)*$H$5</f>
        <v>0.0510810214458159</v>
      </c>
      <c r="D684" s="7" t="n">
        <f aca="false">D683+0.5*(C683+C684)*$A$5</f>
        <v>-0.0458760678909761</v>
      </c>
    </row>
    <row r="685" customFormat="false" ht="12.75" hidden="false" customHeight="false" outlineLevel="0" collapsed="false">
      <c r="A685" s="6" t="n">
        <f aca="false">A684+$A$5</f>
        <v>13.4999999999998</v>
      </c>
      <c r="B685" s="7" t="n">
        <f aca="false">-1*$F$5*D684</f>
        <v>0.0688141018364642</v>
      </c>
      <c r="C685" s="7" t="n">
        <f aca="false">(C684+B685*$A$5)*$H$5</f>
        <v>0.0522999315720976</v>
      </c>
      <c r="D685" s="7" t="n">
        <f aca="false">D684+0.5*(C684+C685)*$A$5</f>
        <v>-0.044842258360797</v>
      </c>
    </row>
    <row r="686" customFormat="false" ht="12.75" hidden="false" customHeight="false" outlineLevel="0" collapsed="false">
      <c r="A686" s="6" t="n">
        <f aca="false">A685+$A$5</f>
        <v>13.5199999999998</v>
      </c>
      <c r="B686" s="7" t="n">
        <f aca="false">-1*$F$5*D685</f>
        <v>0.0672633875411955</v>
      </c>
      <c r="C686" s="7" t="n">
        <f aca="false">(C685+B686*$A$5)*$H$5</f>
        <v>0.0534842637249527</v>
      </c>
      <c r="D686" s="7" t="n">
        <f aca="false">D685+0.5*(C685+C686)*$A$5</f>
        <v>-0.0437844164078265</v>
      </c>
    </row>
    <row r="687" customFormat="false" ht="12.75" hidden="false" customHeight="false" outlineLevel="0" collapsed="false">
      <c r="A687" s="6" t="n">
        <f aca="false">A686+$A$5</f>
        <v>13.5399999999998</v>
      </c>
      <c r="B687" s="7" t="n">
        <f aca="false">-1*$F$5*D686</f>
        <v>0.0656766246117398</v>
      </c>
      <c r="C687" s="7" t="n">
        <f aca="false">(C686+B687*$A$5)*$H$5</f>
        <v>0.054633402828536</v>
      </c>
      <c r="D687" s="7" t="n">
        <f aca="false">D686+0.5*(C686+C687)*$A$5</f>
        <v>-0.0427032397422916</v>
      </c>
    </row>
    <row r="688" customFormat="false" ht="12.75" hidden="false" customHeight="false" outlineLevel="0" collapsed="false">
      <c r="A688" s="6" t="n">
        <f aca="false">A687+$A$5</f>
        <v>13.5599999999998</v>
      </c>
      <c r="B688" s="7" t="n">
        <f aca="false">-1*$F$5*D687</f>
        <v>0.0640548596134374</v>
      </c>
      <c r="C688" s="7" t="n">
        <f aca="false">(C687+B688*$A$5)*$H$5</f>
        <v>0.0557467565207423</v>
      </c>
      <c r="D688" s="7" t="n">
        <f aca="false">D687+0.5*(C687+C688)*$A$5</f>
        <v>-0.0415994381487988</v>
      </c>
    </row>
    <row r="689" customFormat="false" ht="12.75" hidden="false" customHeight="false" outlineLevel="0" collapsed="false">
      <c r="A689" s="6" t="n">
        <f aca="false">A688+$A$5</f>
        <v>13.5799999999998</v>
      </c>
      <c r="B689" s="7" t="n">
        <f aca="false">-1*$F$5*D688</f>
        <v>0.0623991572231982</v>
      </c>
      <c r="C689" s="7" t="n">
        <f aca="false">(C688+B689*$A$5)*$H$5</f>
        <v>0.0568237554462106</v>
      </c>
      <c r="D689" s="7" t="n">
        <f aca="false">D688+0.5*(C688+C689)*$A$5</f>
        <v>-0.0404737330291293</v>
      </c>
    </row>
    <row r="690" customFormat="false" ht="12.75" hidden="false" customHeight="false" outlineLevel="0" collapsed="false">
      <c r="A690" s="6" t="n">
        <f aca="false">A689+$A$5</f>
        <v>13.5999999999998</v>
      </c>
      <c r="B690" s="7" t="n">
        <f aca="false">-1*$F$5*D689</f>
        <v>0.0607105995436939</v>
      </c>
      <c r="C690" s="7" t="n">
        <f aca="false">(C689+B690*$A$5)*$H$5</f>
        <v>0.0578638535347733</v>
      </c>
      <c r="D690" s="7" t="n">
        <f aca="false">D689+0.5*(C689+C690)*$A$5</f>
        <v>-0.0393268569393195</v>
      </c>
    </row>
    <row r="691" customFormat="false" ht="12.75" hidden="false" customHeight="false" outlineLevel="0" collapsed="false">
      <c r="A691" s="6" t="n">
        <f aca="false">A690+$A$5</f>
        <v>13.6199999999998</v>
      </c>
      <c r="B691" s="7" t="n">
        <f aca="false">-1*$F$5*D690</f>
        <v>0.0589902854089792</v>
      </c>
      <c r="C691" s="7" t="n">
        <f aca="false">(C690+B691*$A$5)*$H$5</f>
        <v>0.058866528265224</v>
      </c>
      <c r="D691" s="7" t="n">
        <f aca="false">D690+0.5*(C690+C691)*$A$5</f>
        <v>-0.0381595531213195</v>
      </c>
    </row>
    <row r="692" customFormat="false" ht="12.75" hidden="false" customHeight="false" outlineLevel="0" collapsed="false">
      <c r="A692" s="6" t="n">
        <f aca="false">A691+$A$5</f>
        <v>13.6399999999998</v>
      </c>
      <c r="B692" s="7" t="n">
        <f aca="false">-1*$F$5*D691</f>
        <v>0.0572393296819792</v>
      </c>
      <c r="C692" s="7" t="n">
        <f aca="false">(C691+B692*$A$5)*$H$5</f>
        <v>0.059831280914287</v>
      </c>
      <c r="D692" s="7" t="n">
        <f aca="false">D691+0.5*(C691+C692)*$A$5</f>
        <v>-0.0369725750295244</v>
      </c>
    </row>
    <row r="693" customFormat="false" ht="12.75" hidden="false" customHeight="false" outlineLevel="0" collapsed="false">
      <c r="A693" s="6" t="n">
        <f aca="false">A692+$A$5</f>
        <v>13.6599999999998</v>
      </c>
      <c r="B693" s="7" t="n">
        <f aca="false">-1*$F$5*D692</f>
        <v>0.0554588625442866</v>
      </c>
      <c r="C693" s="7" t="n">
        <f aca="false">(C692+B693*$A$5)*$H$5</f>
        <v>0.0607576367906772</v>
      </c>
      <c r="D693" s="7" t="n">
        <f aca="false">D692+0.5*(C692+C693)*$A$5</f>
        <v>-0.0357666858524747</v>
      </c>
    </row>
    <row r="694" customFormat="false" ht="12.75" hidden="false" customHeight="false" outlineLevel="0" collapsed="false">
      <c r="A694" s="6" t="n">
        <f aca="false">A693+$A$5</f>
        <v>13.6799999999998</v>
      </c>
      <c r="B694" s="7" t="n">
        <f aca="false">-1*$F$5*D693</f>
        <v>0.0536500287787121</v>
      </c>
      <c r="C694" s="7" t="n">
        <f aca="false">(C693+B694*$A$5)*$H$5</f>
        <v>0.0616451454541527</v>
      </c>
      <c r="D694" s="7" t="n">
        <f aca="false">D693+0.5*(C693+C694)*$A$5</f>
        <v>-0.0345426580300264</v>
      </c>
    </row>
    <row r="695" customFormat="false" ht="12.75" hidden="false" customHeight="false" outlineLevel="0" collapsed="false">
      <c r="A695" s="6" t="n">
        <f aca="false">A694+$A$5</f>
        <v>13.6999999999998</v>
      </c>
      <c r="B695" s="7" t="n">
        <f aca="false">-1*$F$5*D694</f>
        <v>0.0518139870450396</v>
      </c>
      <c r="C695" s="7" t="n">
        <f aca="false">(C694+B695*$A$5)*$H$5</f>
        <v>0.0624933809194683</v>
      </c>
      <c r="D695" s="7" t="n">
        <f aca="false">D694+0.5*(C694+C695)*$A$5</f>
        <v>-0.0333012727662902</v>
      </c>
    </row>
    <row r="696" customFormat="false" ht="12.75" hidden="false" customHeight="false" outlineLevel="0" collapsed="false">
      <c r="A696" s="6" t="n">
        <f aca="false">A695+$A$5</f>
        <v>13.7199999999998</v>
      </c>
      <c r="B696" s="7" t="n">
        <f aca="false">-1*$F$5*D695</f>
        <v>0.0499519091494353</v>
      </c>
      <c r="C696" s="7" t="n">
        <f aca="false">(C695+B696*$A$5)*$H$5</f>
        <v>0.0633019418451497</v>
      </c>
      <c r="D696" s="7" t="n">
        <f aca="false">D695+0.5*(C695+C696)*$A$5</f>
        <v>-0.0320433195386441</v>
      </c>
    </row>
    <row r="697" customFormat="false" ht="12.75" hidden="false" customHeight="false" outlineLevel="0" collapsed="false">
      <c r="A697" s="6" t="n">
        <f aca="false">A696+$A$5</f>
        <v>13.7399999999998</v>
      </c>
      <c r="B697" s="7" t="n">
        <f aca="false">-1*$F$5*D696</f>
        <v>0.0480649793079661</v>
      </c>
      <c r="C697" s="7" t="n">
        <f aca="false">(C696+B697*$A$5)*$H$5</f>
        <v>0.064070451707015</v>
      </c>
      <c r="D697" s="7" t="n">
        <f aca="false">D696+0.5*(C696+C697)*$A$5</f>
        <v>-0.0307695956031224</v>
      </c>
    </row>
    <row r="698" customFormat="false" ht="12.75" hidden="false" customHeight="false" outlineLevel="0" collapsed="false">
      <c r="A698" s="6" t="n">
        <f aca="false">A697+$A$5</f>
        <v>13.7599999999998</v>
      </c>
      <c r="B698" s="7" t="n">
        <f aca="false">-1*$F$5*D697</f>
        <v>0.0461543934046836</v>
      </c>
      <c r="C698" s="7" t="n">
        <f aca="false">(C697+B698*$A$5)*$H$5</f>
        <v>0.0647985589563834</v>
      </c>
      <c r="D698" s="7" t="n">
        <f aca="false">D697+0.5*(C697+C698)*$A$5</f>
        <v>-0.0294809054964884</v>
      </c>
    </row>
    <row r="699" customFormat="false" ht="12.75" hidden="false" customHeight="false" outlineLevel="0" collapsed="false">
      <c r="A699" s="6" t="n">
        <f aca="false">A698+$A$5</f>
        <v>13.7799999999998</v>
      </c>
      <c r="B699" s="7" t="n">
        <f aca="false">-1*$F$5*D698</f>
        <v>0.0442213582447326</v>
      </c>
      <c r="C699" s="7" t="n">
        <f aca="false">(C698+B699*$A$5)*$H$5</f>
        <v>0.0654859371629142</v>
      </c>
      <c r="D699" s="7" t="n">
        <f aca="false">D698+0.5*(C698+C699)*$A$5</f>
        <v>-0.0281780605352954</v>
      </c>
    </row>
    <row r="700" customFormat="false" ht="12.75" hidden="false" customHeight="false" outlineLevel="0" collapsed="false">
      <c r="A700" s="6" t="n">
        <f aca="false">A699+$A$5</f>
        <v>13.7999999999998</v>
      </c>
      <c r="B700" s="7" t="n">
        <f aca="false">-1*$F$5*D699</f>
        <v>0.0422670908029432</v>
      </c>
      <c r="C700" s="7" t="n">
        <f aca="false">(C699+B700*$A$5)*$H$5</f>
        <v>0.0661322851420361</v>
      </c>
      <c r="D700" s="7" t="n">
        <f aca="false">D699+0.5*(C699+C700)*$A$5</f>
        <v>-0.0268618783122459</v>
      </c>
    </row>
    <row r="701" customFormat="false" ht="12.75" hidden="false" customHeight="false" outlineLevel="0" collapsed="false">
      <c r="A701" s="6" t="n">
        <f aca="false">A700+$A$5</f>
        <v>13.8199999999998</v>
      </c>
      <c r="B701" s="7" t="n">
        <f aca="false">-1*$F$5*D700</f>
        <v>0.0402928174683689</v>
      </c>
      <c r="C701" s="7" t="n">
        <f aca="false">(C700+B701*$A$5)*$H$5</f>
        <v>0.0667373270669293</v>
      </c>
      <c r="D701" s="7" t="n">
        <f aca="false">D700+0.5*(C700+C701)*$A$5</f>
        <v>-0.0255331821901563</v>
      </c>
    </row>
    <row r="702" customFormat="false" ht="12.75" hidden="false" customHeight="false" outlineLevel="0" collapsed="false">
      <c r="A702" s="6" t="n">
        <f aca="false">A701+$A$5</f>
        <v>13.8399999999998</v>
      </c>
      <c r="B702" s="7" t="n">
        <f aca="false">-1*$F$5*D701</f>
        <v>0.0382997732852344</v>
      </c>
      <c r="C702" s="7" t="n">
        <f aca="false">(C701+B702*$A$5)*$H$5</f>
        <v>0.0673008125650361</v>
      </c>
      <c r="D702" s="7" t="n">
        <f aca="false">D701+0.5*(C701+C702)*$A$5</f>
        <v>-0.0241928007938366</v>
      </c>
    </row>
    <row r="703" customFormat="false" ht="12.75" hidden="false" customHeight="false" outlineLevel="0" collapsed="false">
      <c r="A703" s="6" t="n">
        <f aca="false">A702+$A$5</f>
        <v>13.8599999999998</v>
      </c>
      <c r="B703" s="7" t="n">
        <f aca="false">-1*$F$5*D702</f>
        <v>0.0362892011907549</v>
      </c>
      <c r="C703" s="7" t="n">
        <f aca="false">(C702+B703*$A$5)*$H$5</f>
        <v>0.0678225167990846</v>
      </c>
      <c r="D703" s="7" t="n">
        <f aca="false">D702+0.5*(C702+C703)*$A$5</f>
        <v>-0.0228415675001954</v>
      </c>
    </row>
    <row r="704" customFormat="false" ht="12.75" hidden="false" customHeight="false" outlineLevel="0" collapsed="false">
      <c r="A704" s="6" t="n">
        <f aca="false">A703+$A$5</f>
        <v>13.8799999999998</v>
      </c>
      <c r="B704" s="7" t="n">
        <f aca="false">-1*$F$5*D703</f>
        <v>0.0342623512502931</v>
      </c>
      <c r="C704" s="7" t="n">
        <f aca="false">(C703+B704*$A$5)*$H$5</f>
        <v>0.0683022405326182</v>
      </c>
      <c r="D704" s="7" t="n">
        <f aca="false">D703+0.5*(C703+C704)*$A$5</f>
        <v>-0.0214803199268784</v>
      </c>
    </row>
    <row r="705" customFormat="false" ht="12.75" hidden="false" customHeight="false" outlineLevel="0" collapsed="false">
      <c r="A705" s="6" t="n">
        <f aca="false">A704+$A$5</f>
        <v>13.8999999999998</v>
      </c>
      <c r="B705" s="7" t="n">
        <f aca="false">-1*$F$5*D704</f>
        <v>0.0322204798903176</v>
      </c>
      <c r="C705" s="7" t="n">
        <f aca="false">(C704+B705*$A$5)*$H$5</f>
        <v>0.0687398101800333</v>
      </c>
      <c r="D705" s="7" t="n">
        <f aca="false">D704+0.5*(C704+C705)*$A$5</f>
        <v>-0.0201098994197519</v>
      </c>
    </row>
    <row r="706" customFormat="false" ht="12.75" hidden="false" customHeight="false" outlineLevel="0" collapsed="false">
      <c r="A706" s="6" t="n">
        <f aca="false">A705+$A$5</f>
        <v>13.9199999999998</v>
      </c>
      <c r="B706" s="7" t="n">
        <f aca="false">-1*$F$5*D705</f>
        <v>0.0301648491296278</v>
      </c>
      <c r="C706" s="7" t="n">
        <f aca="false">(C705+B706*$A$5)*$H$5</f>
        <v>0.0691350778411379</v>
      </c>
      <c r="D706" s="7" t="n">
        <f aca="false">D705+0.5*(C705+C706)*$A$5</f>
        <v>-0.0187311505395402</v>
      </c>
    </row>
    <row r="707" customFormat="false" ht="12.75" hidden="false" customHeight="false" outlineLevel="0" collapsed="false">
      <c r="A707" s="6" t="n">
        <f aca="false">A706+$A$5</f>
        <v>13.9399999999998</v>
      </c>
      <c r="B707" s="7" t="n">
        <f aca="false">-1*$F$5*D706</f>
        <v>0.0280967258093102</v>
      </c>
      <c r="C707" s="7" t="n">
        <f aca="false">(C706+B707*$A$5)*$H$5</f>
        <v>0.0694879213202522</v>
      </c>
      <c r="D707" s="7" t="n">
        <f aca="false">D706+0.5*(C706+C707)*$A$5</f>
        <v>-0.0173449205479263</v>
      </c>
    </row>
    <row r="708" customFormat="false" ht="12.75" hidden="false" customHeight="false" outlineLevel="0" collapsed="false">
      <c r="A708" s="6" t="n">
        <f aca="false">A707+$A$5</f>
        <v>13.9599999999998</v>
      </c>
      <c r="B708" s="7" t="n">
        <f aca="false">-1*$F$5*D707</f>
        <v>0.0260173808218894</v>
      </c>
      <c r="C708" s="7" t="n">
        <f aca="false">(C707+B708*$A$5)*$H$5</f>
        <v>0.0697982441298799</v>
      </c>
      <c r="D708" s="7" t="n">
        <f aca="false">D707+0.5*(C707+C708)*$A$5</f>
        <v>-0.0159520588934249</v>
      </c>
    </row>
    <row r="709" customFormat="false" ht="12.75" hidden="false" customHeight="false" outlineLevel="0" collapsed="false">
      <c r="A709" s="6" t="n">
        <f aca="false">A708+$A$5</f>
        <v>13.9799999999998</v>
      </c>
      <c r="B709" s="7" t="n">
        <f aca="false">-1*$F$5*D708</f>
        <v>0.0239280883401374</v>
      </c>
      <c r="C709" s="7" t="n">
        <f aca="false">(C708+B709*$A$5)*$H$5</f>
        <v>0.0700659754789926</v>
      </c>
      <c r="D709" s="7" t="n">
        <f aca="false">D708+0.5*(C708+C709)*$A$5</f>
        <v>-0.0145534166973362</v>
      </c>
    </row>
    <row r="710" customFormat="false" ht="12.75" hidden="false" customHeight="false" outlineLevel="0" collapsed="false">
      <c r="A710" s="6" t="n">
        <f aca="false">A709+$A$5</f>
        <v>13.9999999999998</v>
      </c>
      <c r="B710" s="7" t="n">
        <f aca="false">-1*$F$5*D709</f>
        <v>0.0218301250460043</v>
      </c>
      <c r="C710" s="7" t="n">
        <f aca="false">(C709+B710*$A$5)*$H$5</f>
        <v>0.070291070245973</v>
      </c>
      <c r="D710" s="7" t="n">
        <f aca="false">D709+0.5*(C709+C710)*$A$5</f>
        <v>-0.0131498462400866</v>
      </c>
    </row>
    <row r="711" customFormat="false" ht="12.75" hidden="false" customHeight="false" outlineLevel="0" collapsed="false">
      <c r="A711" s="6" t="n">
        <f aca="false">A710+$A$5</f>
        <v>14.0199999999998</v>
      </c>
      <c r="B711" s="7" t="n">
        <f aca="false">-1*$F$5*D710</f>
        <v>0.0197247693601298</v>
      </c>
      <c r="C711" s="7" t="n">
        <f aca="false">(C710+B711*$A$5)*$H$5</f>
        <v>0.070473508936276</v>
      </c>
      <c r="D711" s="7" t="n">
        <f aca="false">D710+0.5*(C710+C711)*$A$5</f>
        <v>-0.0117422004482641</v>
      </c>
    </row>
    <row r="712" customFormat="false" ht="12.75" hidden="false" customHeight="false" outlineLevel="0" collapsed="false">
      <c r="A712" s="6" t="n">
        <f aca="false">A711+$A$5</f>
        <v>14.0399999999998</v>
      </c>
      <c r="B712" s="7" t="n">
        <f aca="false">-1*$F$5*D711</f>
        <v>0.0176133006723961</v>
      </c>
      <c r="C712" s="7" t="n">
        <f aca="false">(C711+B712*$A$5)*$H$5</f>
        <v>0.0706132976248748</v>
      </c>
      <c r="D712" s="7" t="n">
        <f aca="false">D711+0.5*(C711+C712)*$A$5</f>
        <v>-0.0103313323826526</v>
      </c>
    </row>
    <row r="713" customFormat="false" ht="12.75" hidden="false" customHeight="false" outlineLevel="0" collapsed="false">
      <c r="A713" s="6" t="n">
        <f aca="false">A712+$A$5</f>
        <v>14.0599999999998</v>
      </c>
      <c r="B713" s="7" t="n">
        <f aca="false">-1*$F$5*D712</f>
        <v>0.0154969985739788</v>
      </c>
      <c r="C713" s="7" t="n">
        <f aca="false">(C712+B713*$A$5)*$H$5</f>
        <v>0.0707104678835653</v>
      </c>
      <c r="D713" s="7" t="n">
        <f aca="false">D712+0.5*(C712+C713)*$A$5</f>
        <v>-0.00891809472756817</v>
      </c>
    </row>
    <row r="714" customFormat="false" ht="12.75" hidden="false" customHeight="false" outlineLevel="0" collapsed="false">
      <c r="A714" s="6" t="n">
        <f aca="false">A713+$A$5</f>
        <v>14.0799999999998</v>
      </c>
      <c r="B714" s="7" t="n">
        <f aca="false">-1*$F$5*D713</f>
        <v>0.0133771420913522</v>
      </c>
      <c r="C714" s="7" t="n">
        <f aca="false">(C713+B714*$A$5)*$H$5</f>
        <v>0.0707650766932162</v>
      </c>
      <c r="D714" s="7" t="n">
        <f aca="false">D713+0.5*(C713+C714)*$A$5</f>
        <v>-0.00750333928180035</v>
      </c>
    </row>
    <row r="715" customFormat="false" ht="12.75" hidden="false" customHeight="false" outlineLevel="0" collapsed="false">
      <c r="A715" s="6" t="n">
        <f aca="false">A714+$A$5</f>
        <v>14.0999999999998</v>
      </c>
      <c r="B715" s="7" t="n">
        <f aca="false">-1*$F$5*D714</f>
        <v>0.0112550089227005</v>
      </c>
      <c r="C715" s="7" t="n">
        <f aca="false">(C714+B715*$A$5)*$H$5</f>
        <v>0.0707772063410551</v>
      </c>
      <c r="D715" s="7" t="n">
        <f aca="false">D714+0.5*(C714+C715)*$A$5</f>
        <v>-0.00608791645145764</v>
      </c>
    </row>
    <row r="716" customFormat="false" ht="12.75" hidden="false" customHeight="false" outlineLevel="0" collapsed="false">
      <c r="A716" s="6" t="n">
        <f aca="false">A715+$A$5</f>
        <v>14.1199999999998</v>
      </c>
      <c r="B716" s="7" t="n">
        <f aca="false">-1*$F$5*D715</f>
        <v>0.00913187467718645</v>
      </c>
      <c r="C716" s="7" t="n">
        <f aca="false">(C715+B716*$A$5)*$H$5</f>
        <v>0.0707469643030951</v>
      </c>
      <c r="D716" s="7" t="n">
        <f aca="false">D715+0.5*(C715+C716)*$A$5</f>
        <v>-0.00467267474501614</v>
      </c>
    </row>
    <row r="717" customFormat="false" ht="12.75" hidden="false" customHeight="false" outlineLevel="0" collapsed="false">
      <c r="A717" s="6" t="n">
        <f aca="false">A716+$A$5</f>
        <v>14.1399999999998</v>
      </c>
      <c r="B717" s="7" t="n">
        <f aca="false">-1*$F$5*D716</f>
        <v>0.0070090121175242</v>
      </c>
      <c r="C717" s="7" t="n">
        <f aca="false">(C716+B717*$A$5)*$H$5</f>
        <v>0.0706744831118092</v>
      </c>
      <c r="D717" s="7" t="n">
        <f aca="false">D716+0.5*(C716+C717)*$A$5</f>
        <v>-0.00325846027086709</v>
      </c>
    </row>
    <row r="718" customFormat="false" ht="12.75" hidden="false" customHeight="false" outlineLevel="0" collapsed="false">
      <c r="A718" s="6" t="n">
        <f aca="false">A717+$A$5</f>
        <v>14.1599999999998</v>
      </c>
      <c r="B718" s="7" t="n">
        <f aca="false">-1*$F$5*D717</f>
        <v>0.00488769040630064</v>
      </c>
      <c r="C718" s="7" t="n">
        <f aca="false">(C717+B718*$A$5)*$H$5</f>
        <v>0.0705599202091754</v>
      </c>
      <c r="D718" s="7" t="n">
        <f aca="false">D717+0.5*(C717+C718)*$A$5</f>
        <v>-0.00184611623765725</v>
      </c>
    </row>
    <row r="719" customFormat="false" ht="12.75" hidden="false" customHeight="false" outlineLevel="0" collapsed="false">
      <c r="A719" s="6" t="n">
        <f aca="false">A718+$A$5</f>
        <v>14.1799999999998</v>
      </c>
      <c r="B719" s="7" t="n">
        <f aca="false">-1*$F$5*D718</f>
        <v>0.00276917435648587</v>
      </c>
      <c r="C719" s="7" t="n">
        <f aca="false">(C718+B719*$A$5)*$H$5</f>
        <v>0.0704034577852162</v>
      </c>
      <c r="D719" s="7" t="n">
        <f aca="false">D718+0.5*(C718+C719)*$A$5</f>
        <v>-0.000436482457713329</v>
      </c>
    </row>
    <row r="720" customFormat="false" ht="12.75" hidden="false" customHeight="false" outlineLevel="0" collapsed="false">
      <c r="A720" s="6" t="n">
        <f aca="false">A719+$A$5</f>
        <v>14.1999999999998</v>
      </c>
      <c r="B720" s="7" t="n">
        <f aca="false">-1*$F$5*D719</f>
        <v>0.000654723686569993</v>
      </c>
      <c r="C720" s="7" t="n">
        <f aca="false">(C719+B720*$A$5)*$H$5</f>
        <v>0.0702053026021708</v>
      </c>
      <c r="D720" s="7" t="n">
        <f aca="false">D719+0.5*(C719+C720)*$A$5</f>
        <v>0.000969605146160542</v>
      </c>
    </row>
    <row r="721" customFormat="false" ht="12.75" hidden="false" customHeight="false" outlineLevel="0" collapsed="false">
      <c r="A721" s="6" t="n">
        <f aca="false">A720+$A$5</f>
        <v>14.2199999999998</v>
      </c>
      <c r="B721" s="7" t="n">
        <f aca="false">-1*$F$5*D720</f>
        <v>-0.00145440771924081</v>
      </c>
      <c r="C721" s="7" t="n">
        <f aca="false">(C720+B721*$A$5)*$H$5</f>
        <v>0.0699656858044426</v>
      </c>
      <c r="D721" s="7" t="n">
        <f aca="false">D720+0.5*(C720+C721)*$A$5</f>
        <v>0.00237131503022668</v>
      </c>
    </row>
    <row r="722" customFormat="false" ht="12.75" hidden="false" customHeight="false" outlineLevel="0" collapsed="false">
      <c r="A722" s="6" t="n">
        <f aca="false">A721+$A$5</f>
        <v>14.2399999999998</v>
      </c>
      <c r="B722" s="7" t="n">
        <f aca="false">-1*$F$5*D721</f>
        <v>-0.00355697254534001</v>
      </c>
      <c r="C722" s="7" t="n">
        <f aca="false">(C721+B722*$A$5)*$H$5</f>
        <v>0.0696848627144752</v>
      </c>
      <c r="D722" s="7" t="n">
        <f aca="false">D721+0.5*(C721+C722)*$A$5</f>
        <v>0.00376782051541586</v>
      </c>
    </row>
    <row r="723" customFormat="false" ht="12.75" hidden="false" customHeight="false" outlineLevel="0" collapsed="false">
      <c r="A723" s="6" t="n">
        <f aca="false">A722+$A$5</f>
        <v>14.2599999999998</v>
      </c>
      <c r="B723" s="7" t="n">
        <f aca="false">-1*$F$5*D722</f>
        <v>-0.00565173077312378</v>
      </c>
      <c r="C723" s="7" t="n">
        <f aca="false">(C722+B723*$A$5)*$H$5</f>
        <v>0.0693631126147157</v>
      </c>
      <c r="D723" s="7" t="n">
        <f aca="false">D722+0.5*(C722+C723)*$A$5</f>
        <v>0.00515830026870777</v>
      </c>
    </row>
    <row r="724" customFormat="false" ht="12.75" hidden="false" customHeight="false" outlineLevel="0" collapsed="false">
      <c r="A724" s="6" t="n">
        <f aca="false">A723+$A$5</f>
        <v>14.2799999999998</v>
      </c>
      <c r="B724" s="7" t="n">
        <f aca="false">-1*$F$5*D723</f>
        <v>-0.00773745040306165</v>
      </c>
      <c r="C724" s="7" t="n">
        <f aca="false">(C723+B724*$A$5)*$H$5</f>
        <v>0.0690007385158345</v>
      </c>
      <c r="D724" s="7" t="n">
        <f aca="false">D723+0.5*(C723+C724)*$A$5</f>
        <v>0.00654193878001327</v>
      </c>
    </row>
    <row r="725" customFormat="false" ht="12.75" hidden="false" customHeight="false" outlineLevel="0" collapsed="false">
      <c r="A725" s="6" t="n">
        <f aca="false">A724+$A$5</f>
        <v>14.2999999999998</v>
      </c>
      <c r="B725" s="7" t="n">
        <f aca="false">-1*$F$5*D724</f>
        <v>-0.0098129081700199</v>
      </c>
      <c r="C725" s="7" t="n">
        <f aca="false">(C724+B725*$A$5)*$H$5</f>
        <v>0.0685980669113768</v>
      </c>
      <c r="D725" s="7" t="n">
        <f aca="false">D724+0.5*(C724+C725)*$A$5</f>
        <v>0.00791792683428538</v>
      </c>
    </row>
    <row r="726" customFormat="false" ht="12.75" hidden="false" customHeight="false" outlineLevel="0" collapsed="false">
      <c r="A726" s="6" t="n">
        <f aca="false">A725+$A$5</f>
        <v>14.3199999999998</v>
      </c>
      <c r="B726" s="7" t="n">
        <f aca="false">-1*$F$5*D725</f>
        <v>-0.0118768902514281</v>
      </c>
      <c r="C726" s="7" t="n">
        <f aca="false">(C725+B726*$A$5)*$H$5</f>
        <v>0.0681554475190292</v>
      </c>
      <c r="D726" s="7" t="n">
        <f aca="false">D725+0.5*(C725+C726)*$A$5</f>
        <v>0.00928546197858944</v>
      </c>
    </row>
    <row r="727" customFormat="false" ht="12.75" hidden="false" customHeight="false" outlineLevel="0" collapsed="false">
      <c r="A727" s="6" t="n">
        <f aca="false">A726+$A$5</f>
        <v>14.3399999999998</v>
      </c>
      <c r="B727" s="7" t="n">
        <f aca="false">-1*$F$5*D726</f>
        <v>-0.0139281929678842</v>
      </c>
      <c r="C727" s="7" t="n">
        <f aca="false">(C726+B727*$A$5)*$H$5</f>
        <v>0.0676732530086925</v>
      </c>
      <c r="D727" s="7" t="n">
        <f aca="false">D726+0.5*(C726+C727)*$A$5</f>
        <v>0.0106437489838667</v>
      </c>
    </row>
    <row r="728" customFormat="false" ht="12.75" hidden="false" customHeight="false" outlineLevel="0" collapsed="false">
      <c r="A728" s="6" t="n">
        <f aca="false">A727+$A$5</f>
        <v>14.3599999999998</v>
      </c>
      <c r="B728" s="7" t="n">
        <f aca="false">-1*$F$5*D727</f>
        <v>-0.0159656234758</v>
      </c>
      <c r="C728" s="7" t="n">
        <f aca="false">(C727+B728*$A$5)*$H$5</f>
        <v>0.067151878717559</v>
      </c>
      <c r="D728" s="7" t="n">
        <f aca="false">D727+0.5*(C727+C728)*$A$5</f>
        <v>0.0119920003011292</v>
      </c>
    </row>
    <row r="729" customFormat="false" ht="12.75" hidden="false" customHeight="false" outlineLevel="0" collapsed="false">
      <c r="A729" s="6" t="n">
        <f aca="false">A728+$A$5</f>
        <v>14.3799999999998</v>
      </c>
      <c r="B729" s="7" t="n">
        <f aca="false">-1*$F$5*D728</f>
        <v>-0.0179880004516938</v>
      </c>
      <c r="C729" s="7" t="n">
        <f aca="false">(C728+B729*$A$5)*$H$5</f>
        <v>0.0665917423523995</v>
      </c>
      <c r="D729" s="7" t="n">
        <f aca="false">D728+0.5*(C728+C729)*$A$5</f>
        <v>0.0133294365118288</v>
      </c>
    </row>
    <row r="730" customFormat="false" ht="12.75" hidden="false" customHeight="false" outlineLevel="0" collapsed="false">
      <c r="A730" s="6" t="n">
        <f aca="false">A729+$A$5</f>
        <v>14.3999999999998</v>
      </c>
      <c r="B730" s="7" t="n">
        <f aca="false">-1*$F$5*D729</f>
        <v>-0.0199941547677431</v>
      </c>
      <c r="C730" s="7" t="n">
        <f aca="false">(C729+B730*$A$5)*$H$5</f>
        <v>0.0659932836792735</v>
      </c>
      <c r="D730" s="7" t="n">
        <f aca="false">D729+0.5*(C729+C730)*$A$5</f>
        <v>0.0146552867721455</v>
      </c>
    </row>
    <row r="731" customFormat="false" ht="12.75" hidden="false" customHeight="false" outlineLevel="0" collapsed="false">
      <c r="A731" s="6" t="n">
        <f aca="false">A730+$A$5</f>
        <v>14.4199999999998</v>
      </c>
      <c r="B731" s="7" t="n">
        <f aca="false">-1*$F$5*D730</f>
        <v>-0.0219829301582182</v>
      </c>
      <c r="C731" s="7" t="n">
        <f aca="false">(C730+B731*$A$5)*$H$5</f>
        <v>0.0653569642008809</v>
      </c>
      <c r="D731" s="7" t="n">
        <f aca="false">D730+0.5*(C730+C731)*$A$5</f>
        <v>0.015968789250947</v>
      </c>
    </row>
    <row r="732" customFormat="false" ht="12.75" hidden="false" customHeight="false" outlineLevel="0" collapsed="false">
      <c r="A732" s="6" t="n">
        <f aca="false">A731+$A$5</f>
        <v>14.4399999999998</v>
      </c>
      <c r="B732" s="7" t="n">
        <f aca="false">-1*$F$5*D731</f>
        <v>-0.0239531838764205</v>
      </c>
      <c r="C732" s="7" t="n">
        <f aca="false">(C731+B732*$A$5)*$H$5</f>
        <v>0.0646832668217824</v>
      </c>
      <c r="D732" s="7" t="n">
        <f aca="false">D731+0.5*(C731+C732)*$A$5</f>
        <v>0.0172691915611737</v>
      </c>
    </row>
    <row r="733" customFormat="false" ht="12.75" hidden="false" customHeight="false" outlineLevel="0" collapsed="false">
      <c r="A733" s="6" t="n">
        <f aca="false">A732+$A$5</f>
        <v>14.4599999999998</v>
      </c>
      <c r="B733" s="7" t="n">
        <f aca="false">-1*$F$5*D732</f>
        <v>-0.0259037873417605</v>
      </c>
      <c r="C733" s="7" t="n">
        <f aca="false">(C732+B733*$A$5)*$H$5</f>
        <v>0.0639726955017223</v>
      </c>
      <c r="D733" s="7" t="n">
        <f aca="false">D732+0.5*(C732+C733)*$A$5</f>
        <v>0.0185557511844087</v>
      </c>
    </row>
    <row r="734" customFormat="false" ht="12.75" hidden="false" customHeight="false" outlineLevel="0" collapsed="false">
      <c r="A734" s="6" t="n">
        <f aca="false">A733+$A$5</f>
        <v>14.4799999999998</v>
      </c>
      <c r="B734" s="7" t="n">
        <f aca="false">-1*$F$5*D733</f>
        <v>-0.0278336267766131</v>
      </c>
      <c r="C734" s="7" t="n">
        <f aca="false">(C733+B734*$A$5)*$H$5</f>
        <v>0.0632257748972915</v>
      </c>
      <c r="D734" s="7" t="n">
        <f aca="false">D733+0.5*(C733+C734)*$A$5</f>
        <v>0.0198277358883989</v>
      </c>
    </row>
    <row r="735" customFormat="false" ht="12.75" hidden="false" customHeight="false" outlineLevel="0" collapsed="false">
      <c r="A735" s="6" t="n">
        <f aca="false">A734+$A$5</f>
        <v>14.4999999999998</v>
      </c>
      <c r="B735" s="7" t="n">
        <f aca="false">-1*$F$5*D734</f>
        <v>-0.0297416038325983</v>
      </c>
      <c r="C735" s="7" t="n">
        <f aca="false">(C734+B735*$A$5)*$H$5</f>
        <v>0.0624430499921776</v>
      </c>
      <c r="D735" s="7" t="n">
        <f aca="false">D734+0.5*(C734+C735)*$A$5</f>
        <v>0.0210844241372935</v>
      </c>
    </row>
    <row r="736" customFormat="false" ht="12.75" hidden="false" customHeight="false" outlineLevel="0" collapsed="false">
      <c r="A736" s="6" t="n">
        <f aca="false">A735+$A$5</f>
        <v>14.5199999999998</v>
      </c>
      <c r="B736" s="7" t="n">
        <f aca="false">-1*$F$5*D735</f>
        <v>-0.0316266362059403</v>
      </c>
      <c r="C736" s="7" t="n">
        <f aca="false">(C735+B736*$A$5)*$H$5</f>
        <v>0.0616250857162546</v>
      </c>
      <c r="D736" s="7" t="n">
        <f aca="false">D735+0.5*(C735+C736)*$A$5</f>
        <v>0.0223251054943779</v>
      </c>
    </row>
    <row r="737" customFormat="false" ht="12.75" hidden="false" customHeight="false" outlineLevel="0" collapsed="false">
      <c r="A737" s="6" t="n">
        <f aca="false">A736+$A$5</f>
        <v>14.5399999999998</v>
      </c>
      <c r="B737" s="7" t="n">
        <f aca="false">-1*$F$5*D736</f>
        <v>-0.0334876582415668</v>
      </c>
      <c r="C737" s="7" t="n">
        <f aca="false">(C736+B737*$A$5)*$H$5</f>
        <v>0.060772466553769</v>
      </c>
      <c r="D737" s="7" t="n">
        <f aca="false">D736+0.5*(C736+C737)*$A$5</f>
        <v>0.0235490810170781</v>
      </c>
    </row>
    <row r="738" customFormat="false" ht="12.75" hidden="false" customHeight="false" outlineLevel="0" collapsed="false">
      <c r="A738" s="6" t="n">
        <f aca="false">A737+$A$5</f>
        <v>14.5599999999998</v>
      </c>
      <c r="B738" s="7" t="n">
        <f aca="false">-1*$F$5*D737</f>
        <v>-0.0353236215256171</v>
      </c>
      <c r="C738" s="7" t="n">
        <f aca="false">(C737+B738*$A$5)*$H$5</f>
        <v>0.0598857961408869</v>
      </c>
      <c r="D738" s="7" t="n">
        <f aca="false">D737+0.5*(C737+C738)*$A$5</f>
        <v>0.0247556636440247</v>
      </c>
    </row>
    <row r="739" customFormat="false" ht="12.75" hidden="false" customHeight="false" outlineLevel="0" collapsed="false">
      <c r="A739" s="6" t="n">
        <f aca="false">A738+$A$5</f>
        <v>14.5799999999998</v>
      </c>
      <c r="B739" s="7" t="n">
        <f aca="false">-1*$F$5*D738</f>
        <v>-0.037133495466037</v>
      </c>
      <c r="C739" s="7" t="n">
        <f aca="false">(C738+B739*$A$5)*$H$5</f>
        <v>0.0589656968528715</v>
      </c>
      <c r="D739" s="7" t="n">
        <f aca="false">D738+0.5*(C738+C739)*$A$5</f>
        <v>0.0259441785739622</v>
      </c>
    </row>
    <row r="740" customFormat="false" ht="12.75" hidden="false" customHeight="false" outlineLevel="0" collapsed="false">
      <c r="A740" s="6" t="n">
        <f aca="false">A739+$A$5</f>
        <v>14.5999999999998</v>
      </c>
      <c r="B740" s="7" t="n">
        <f aca="false">-1*$F$5*D739</f>
        <v>-0.0389162678609434</v>
      </c>
      <c r="C740" s="7" t="n">
        <f aca="false">(C739+B740*$A$5)*$H$5</f>
        <v>0.0580128093811657</v>
      </c>
      <c r="D740" s="7" t="n">
        <f aca="false">D739+0.5*(C739+C740)*$A$5</f>
        <v>0.0271139636363026</v>
      </c>
    </row>
    <row r="741" customFormat="false" ht="12.75" hidden="false" customHeight="false" outlineLevel="0" collapsed="false">
      <c r="A741" s="6" t="n">
        <f aca="false">A740+$A$5</f>
        <v>14.6199999999998</v>
      </c>
      <c r="B741" s="7" t="n">
        <f aca="false">-1*$F$5*D740</f>
        <v>-0.0406709454544539</v>
      </c>
      <c r="C741" s="7" t="n">
        <f aca="false">(C740+B741*$A$5)*$H$5</f>
        <v>0.0570277923006603</v>
      </c>
      <c r="D741" s="7" t="n">
        <f aca="false">D740+0.5*(C740+C741)*$A$5</f>
        <v>0.0282643696531209</v>
      </c>
    </row>
    <row r="742" customFormat="false" ht="12.75" hidden="false" customHeight="false" outlineLevel="0" collapsed="false">
      <c r="A742" s="6" t="n">
        <f aca="false">A741+$A$5</f>
        <v>14.6399999999998</v>
      </c>
      <c r="B742" s="7" t="n">
        <f aca="false">-1*$F$5*D741</f>
        <v>-0.0423965544796813</v>
      </c>
      <c r="C742" s="7" t="n">
        <f aca="false">(C741+B742*$A$5)*$H$5</f>
        <v>0.0560113216274335</v>
      </c>
      <c r="D742" s="7" t="n">
        <f aca="false">D741+0.5*(C741+C742)*$A$5</f>
        <v>0.0293947607924018</v>
      </c>
    </row>
    <row r="743" customFormat="false" ht="12.75" hidden="false" customHeight="false" outlineLevel="0" collapsed="false">
      <c r="A743" s="6" t="n">
        <f aca="false">A742+$A$5</f>
        <v>14.6599999999998</v>
      </c>
      <c r="B743" s="7" t="n">
        <f aca="false">-1*$F$5*D742</f>
        <v>-0.0440921411886027</v>
      </c>
      <c r="C743" s="7" t="n">
        <f aca="false">(C742+B743*$A$5)*$H$5</f>
        <v>0.0549640903672505</v>
      </c>
      <c r="D743" s="7" t="n">
        <f aca="false">D742+0.5*(C742+C743)*$A$5</f>
        <v>0.0305045149123487</v>
      </c>
    </row>
    <row r="744" customFormat="false" ht="12.75" hidden="false" customHeight="false" outlineLevel="0" collapsed="false">
      <c r="A744" s="6" t="n">
        <f aca="false">A743+$A$5</f>
        <v>14.6799999999998</v>
      </c>
      <c r="B744" s="7" t="n">
        <f aca="false">-1*$F$5*D743</f>
        <v>-0.045756772368523</v>
      </c>
      <c r="C744" s="7" t="n">
        <f aca="false">(C743+B744*$A$5)*$H$5</f>
        <v>0.0538868080551204</v>
      </c>
      <c r="D744" s="7" t="n">
        <f aca="false">D743+0.5*(C743+C744)*$A$5</f>
        <v>0.0315930238965724</v>
      </c>
    </row>
    <row r="745" customFormat="false" ht="12.75" hidden="false" customHeight="false" outlineLevel="0" collapsed="false">
      <c r="A745" s="6" t="n">
        <f aca="false">A744+$A$5</f>
        <v>14.6999999999998</v>
      </c>
      <c r="B745" s="7" t="n">
        <f aca="false">-1*$F$5*D744</f>
        <v>-0.0473895358448585</v>
      </c>
      <c r="C745" s="7" t="n">
        <f aca="false">(C744+B745*$A$5)*$H$5</f>
        <v>0.0527802002862085</v>
      </c>
      <c r="D745" s="7" t="n">
        <f aca="false">D744+0.5*(C744+C745)*$A$5</f>
        <v>0.0326596939799857</v>
      </c>
    </row>
    <row r="746" customFormat="false" ht="12.75" hidden="false" customHeight="false" outlineLevel="0" collapsed="false">
      <c r="A746" s="6" t="n">
        <f aca="false">A745+$A$5</f>
        <v>14.7199999999998</v>
      </c>
      <c r="B746" s="7" t="n">
        <f aca="false">-1*$F$5*D745</f>
        <v>-0.0489895409699785</v>
      </c>
      <c r="C746" s="7" t="n">
        <f aca="false">(C745+B746*$A$5)*$H$5</f>
        <v>0.0516450082384085</v>
      </c>
      <c r="D746" s="7" t="n">
        <f aca="false">D745+0.5*(C745+C746)*$A$5</f>
        <v>0.0337039460652318</v>
      </c>
    </row>
    <row r="747" customFormat="false" ht="12.75" hidden="false" customHeight="false" outlineLevel="0" collapsed="false">
      <c r="A747" s="6" t="n">
        <f aca="false">A746+$A$5</f>
        <v>14.7399999999998</v>
      </c>
      <c r="B747" s="7" t="n">
        <f aca="false">-1*$F$5*D746</f>
        <v>-0.0505559190978477</v>
      </c>
      <c r="C747" s="7" t="n">
        <f aca="false">(C746+B747*$A$5)*$H$5</f>
        <v>0.0504819881868822</v>
      </c>
      <c r="D747" s="7" t="n">
        <f aca="false">D746+0.5*(C746+C747)*$A$5</f>
        <v>0.0347252160294847</v>
      </c>
    </row>
    <row r="748" customFormat="false" ht="12.75" hidden="false" customHeight="false" outlineLevel="0" collapsed="false">
      <c r="A748" s="6" t="n">
        <f aca="false">A747+$A$5</f>
        <v>14.7599999999998</v>
      </c>
      <c r="B748" s="7" t="n">
        <f aca="false">-1*$F$5*D747</f>
        <v>-0.0520878240442271</v>
      </c>
      <c r="C748" s="7" t="n">
        <f aca="false">(C747+B748*$A$5)*$H$5</f>
        <v>0.0492919110108797</v>
      </c>
      <c r="D748" s="7" t="n">
        <f aca="false">D747+0.5*(C747+C748)*$A$5</f>
        <v>0.0357229550214623</v>
      </c>
    </row>
    <row r="749" customFormat="false" ht="12.75" hidden="false" customHeight="false" outlineLevel="0" collapsed="false">
      <c r="A749" s="6" t="n">
        <f aca="false">A748+$A$5</f>
        <v>14.7799999999998</v>
      </c>
      <c r="B749" s="7" t="n">
        <f aca="false">-1*$F$5*D748</f>
        <v>-0.0535844325321935</v>
      </c>
      <c r="C749" s="7" t="n">
        <f aca="false">(C748+B749*$A$5)*$H$5</f>
        <v>0.0480755616931551</v>
      </c>
      <c r="D749" s="7" t="n">
        <f aca="false">D748+0.5*(C748+C749)*$A$5</f>
        <v>0.0366966297485027</v>
      </c>
    </row>
    <row r="750" customFormat="false" ht="12.75" hidden="false" customHeight="false" outlineLevel="0" collapsed="false">
      <c r="A750" s="6" t="n">
        <f aca="false">A749+$A$5</f>
        <v>14.7999999999998</v>
      </c>
      <c r="B750" s="7" t="n">
        <f aca="false">-1*$F$5*D749</f>
        <v>-0.055044944622754</v>
      </c>
      <c r="C750" s="7" t="n">
        <f aca="false">(C749+B750*$A$5)*$H$5</f>
        <v>0.0468337388122979</v>
      </c>
      <c r="D750" s="7" t="n">
        <f aca="false">D749+0.5*(C749+C750)*$A$5</f>
        <v>0.0376457227535572</v>
      </c>
    </row>
    <row r="751" customFormat="false" ht="12.75" hidden="false" customHeight="false" outlineLevel="0" collapsed="false">
      <c r="A751" s="6" t="n">
        <f aca="false">A750+$A$5</f>
        <v>14.8199999999998</v>
      </c>
      <c r="B751" s="7" t="n">
        <f aca="false">-1*$F$5*D750</f>
        <v>-0.0564685841303358</v>
      </c>
      <c r="C751" s="7" t="n">
        <f aca="false">(C750+B751*$A$5)*$H$5</f>
        <v>0.0455672540283022</v>
      </c>
      <c r="D751" s="7" t="n">
        <f aca="false">D750+0.5*(C750+C751)*$A$5</f>
        <v>0.0385697326819632</v>
      </c>
    </row>
    <row r="752" customFormat="false" ht="12.75" hidden="false" customHeight="false" outlineLevel="0" collapsed="false">
      <c r="A752" s="6" t="n">
        <f aca="false">A751+$A$5</f>
        <v>14.8399999999998</v>
      </c>
      <c r="B752" s="7" t="n">
        <f aca="false">-1*$F$5*D751</f>
        <v>-0.0578545990229448</v>
      </c>
      <c r="C752" s="7" t="n">
        <f aca="false">(C751+B752*$A$5)*$H$5</f>
        <v>0.0442769315616997</v>
      </c>
      <c r="D752" s="7" t="n">
        <f aca="false">D751+0.5*(C751+C752)*$A$5</f>
        <v>0.0394681745378632</v>
      </c>
    </row>
    <row r="753" customFormat="false" ht="12.75" hidden="false" customHeight="false" outlineLevel="0" collapsed="false">
      <c r="A753" s="6" t="n">
        <f aca="false">A752+$A$5</f>
        <v>14.8599999999998</v>
      </c>
      <c r="B753" s="7" t="n">
        <f aca="false">-1*$F$5*D752</f>
        <v>-0.0592022618067949</v>
      </c>
      <c r="C753" s="7" t="n">
        <f aca="false">(C752+B753*$A$5)*$H$5</f>
        <v>0.0429636076665871</v>
      </c>
      <c r="D753" s="7" t="n">
        <f aca="false">D752+0.5*(C752+C753)*$A$5</f>
        <v>0.0403405799301461</v>
      </c>
    </row>
    <row r="754" customFormat="false" ht="12.75" hidden="false" customHeight="false" outlineLevel="0" collapsed="false">
      <c r="A754" s="6" t="n">
        <f aca="false">A753+$A$5</f>
        <v>14.8799999999998</v>
      </c>
      <c r="B754" s="7" t="n">
        <f aca="false">-1*$F$5*D753</f>
        <v>-0.0605108698952192</v>
      </c>
      <c r="C754" s="7" t="n">
        <f aca="false">(C753+B754*$A$5)*$H$5</f>
        <v>0.0416281300978767</v>
      </c>
      <c r="D754" s="7" t="n">
        <f aca="false">D753+0.5*(C753+C754)*$A$5</f>
        <v>0.0411864973077908</v>
      </c>
    </row>
    <row r="755" customFormat="false" ht="12.75" hidden="false" customHeight="false" outlineLevel="0" collapsed="false">
      <c r="A755" s="6" t="n">
        <f aca="false">A754+$A$5</f>
        <v>14.8999999999998</v>
      </c>
      <c r="B755" s="7" t="n">
        <f aca="false">-1*$F$5*D754</f>
        <v>-0.0617797459616861</v>
      </c>
      <c r="C755" s="7" t="n">
        <f aca="false">(C754+B755*$A$5)*$H$5</f>
        <v>0.0402713575731071</v>
      </c>
      <c r="D755" s="7" t="n">
        <f aca="false">D754+0.5*(C754+C755)*$A$5</f>
        <v>0.0420054921845006</v>
      </c>
    </row>
    <row r="756" customFormat="false" ht="12.75" hidden="false" customHeight="false" outlineLevel="0" collapsed="false">
      <c r="A756" s="6" t="n">
        <f aca="false">A755+$A$5</f>
        <v>14.9199999999998</v>
      </c>
      <c r="B756" s="7" t="n">
        <f aca="false">-1*$F$5*D755</f>
        <v>-0.0630082382767509</v>
      </c>
      <c r="C756" s="7" t="n">
        <f aca="false">(C755+B756*$A$5)*$H$5</f>
        <v>0.0388941592291493</v>
      </c>
      <c r="D756" s="7" t="n">
        <f aca="false">D755+0.5*(C755+C756)*$A$5</f>
        <v>0.0427971473525232</v>
      </c>
    </row>
    <row r="757" customFormat="false" ht="12.75" hidden="false" customHeight="false" outlineLevel="0" collapsed="false">
      <c r="A757" s="6" t="n">
        <f aca="false">A756+$A$5</f>
        <v>14.9399999999998</v>
      </c>
      <c r="B757" s="7" t="n">
        <f aca="false">-1*$F$5*D756</f>
        <v>-0.0641957210287847</v>
      </c>
      <c r="C757" s="7" t="n">
        <f aca="false">(C756+B757*$A$5)*$H$5</f>
        <v>0.0374974140741479</v>
      </c>
      <c r="D757" s="7" t="n">
        <f aca="false">D756+0.5*(C756+C757)*$A$5</f>
        <v>0.0435610630855561</v>
      </c>
    </row>
    <row r="758" customFormat="false" ht="12.75" hidden="false" customHeight="false" outlineLevel="0" collapsed="false">
      <c r="A758" s="6" t="n">
        <f aca="false">A757+$A$5</f>
        <v>14.9599999999998</v>
      </c>
      <c r="B758" s="7" t="n">
        <f aca="false">-1*$F$5*D757</f>
        <v>-0.0653415946283342</v>
      </c>
      <c r="C758" s="7" t="n">
        <f aca="false">(C757+B758*$A$5)*$H$5</f>
        <v>0.0360820104350365</v>
      </c>
      <c r="D758" s="7" t="n">
        <f aca="false">D757+0.5*(C757+C758)*$A$5</f>
        <v>0.044296857330648</v>
      </c>
    </row>
    <row r="759" customFormat="false" ht="12.75" hidden="false" customHeight="false" outlineLevel="0" collapsed="false">
      <c r="A759" s="6" t="n">
        <f aca="false">A758+$A$5</f>
        <v>14.9799999999998</v>
      </c>
      <c r="B759" s="7" t="n">
        <f aca="false">-1*$F$5*D758</f>
        <v>-0.0664452859959719</v>
      </c>
      <c r="C759" s="7" t="n">
        <f aca="false">(C758+B759*$A$5)*$H$5</f>
        <v>0.0346488454009717</v>
      </c>
      <c r="D759" s="7" t="n">
        <f aca="false">D758+0.5*(C758+C759)*$A$5</f>
        <v>0.045004165889008</v>
      </c>
    </row>
    <row r="760" customFormat="false" ht="12.75" hidden="false" customHeight="false" outlineLevel="0" collapsed="false">
      <c r="A760" s="6" t="n">
        <f aca="false">A759+$A$5</f>
        <v>14.9999999999998</v>
      </c>
      <c r="B760" s="7" t="n">
        <f aca="false">-1*$F$5*D759</f>
        <v>-0.0675062488335121</v>
      </c>
      <c r="C760" s="7" t="n">
        <f aca="false">(C759+B760*$A$5)*$H$5</f>
        <v>0.0331988242630285</v>
      </c>
      <c r="D760" s="7" t="n">
        <f aca="false">D759+0.5*(C759+C760)*$A$5</f>
        <v>0.045682642585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</row>
    <row r="5" customFormat="false" ht="12.75" hidden="false" customHeight="false" outlineLevel="0" collapsed="false">
      <c r="A5" s="3" t="n">
        <v>0.02</v>
      </c>
      <c r="B5" s="3" t="n">
        <v>0.2</v>
      </c>
      <c r="C5" s="3" t="n">
        <v>0.1</v>
      </c>
      <c r="D5" s="3" t="n">
        <v>0</v>
      </c>
      <c r="E5" s="3" t="n">
        <v>0.15</v>
      </c>
      <c r="F5" s="4" t="n">
        <f aca="false">C5/B5</f>
        <v>0.5</v>
      </c>
    </row>
    <row r="7" customFormat="false" ht="12.75" hidden="false" customHeight="false" outlineLevel="0" collapsed="false">
      <c r="A7" s="5" t="s">
        <v>13</v>
      </c>
      <c r="B7" s="5" t="s">
        <v>14</v>
      </c>
      <c r="C7" s="2" t="s">
        <v>15</v>
      </c>
      <c r="D7" s="2" t="s">
        <v>16</v>
      </c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10" customFormat="false" ht="12.75" hidden="false" customHeight="false" outlineLevel="0" collapsed="false">
      <c r="A10" s="6" t="n">
        <v>0</v>
      </c>
      <c r="B10" s="7"/>
      <c r="C10" s="7" t="n">
        <f aca="false">$D$5</f>
        <v>0</v>
      </c>
      <c r="D10" s="7" t="n">
        <f aca="false">$E$5</f>
        <v>0.15</v>
      </c>
    </row>
    <row r="11" customFormat="false" ht="12.75" hidden="false" customHeight="false" outlineLevel="0" collapsed="false">
      <c r="A11" s="6" t="n">
        <f aca="false">A10+$A$5</f>
        <v>0.02</v>
      </c>
      <c r="B11" s="7" t="n">
        <f aca="false">-1*$F$5*D10</f>
        <v>-0.075</v>
      </c>
      <c r="C11" s="7" t="n">
        <f aca="false">C10+B11*$A$5</f>
        <v>-0.0015</v>
      </c>
      <c r="D11" s="7" t="n">
        <f aca="false">D10+0.5*(C10+C11)*$A$5</f>
        <v>0.149985</v>
      </c>
    </row>
    <row r="12" customFormat="false" ht="12.75" hidden="false" customHeight="false" outlineLevel="0" collapsed="false">
      <c r="A12" s="6" t="n">
        <f aca="false">A11+$A$5</f>
        <v>0.04</v>
      </c>
      <c r="B12" s="7" t="n">
        <f aca="false">-1*$F$5*D11</f>
        <v>-0.0749925</v>
      </c>
      <c r="C12" s="7" t="n">
        <f aca="false">C11+B12*$A$5</f>
        <v>-0.00299985</v>
      </c>
      <c r="D12" s="7" t="n">
        <f aca="false">D11+0.5*(C11+C12)*$A$5</f>
        <v>0.1499400015</v>
      </c>
    </row>
    <row r="13" customFormat="false" ht="12.75" hidden="false" customHeight="false" outlineLevel="0" collapsed="false">
      <c r="A13" s="6" t="n">
        <f aca="false">A12+$A$5</f>
        <v>0.06</v>
      </c>
      <c r="B13" s="7" t="n">
        <f aca="false">-1*$F$5*D12</f>
        <v>-0.07497000075</v>
      </c>
      <c r="C13" s="7" t="n">
        <f aca="false">C12+B13*$A$5</f>
        <v>-0.004499250015</v>
      </c>
      <c r="D13" s="7" t="n">
        <f aca="false">D12+0.5*(C12+C13)*$A$5</f>
        <v>0.14986501049985</v>
      </c>
    </row>
    <row r="14" customFormat="false" ht="12.75" hidden="false" customHeight="false" outlineLevel="0" collapsed="false">
      <c r="A14" s="6" t="n">
        <f aca="false">A13+$A$5</f>
        <v>0.08</v>
      </c>
      <c r="B14" s="7" t="n">
        <f aca="false">-1*$F$5*D13</f>
        <v>-0.074932505249925</v>
      </c>
      <c r="C14" s="7" t="n">
        <f aca="false">C13+B14*$A$5</f>
        <v>-0.0059979001199985</v>
      </c>
      <c r="D14" s="7" t="n">
        <f aca="false">D13+0.5*(C13+C14)*$A$5</f>
        <v>0.1497600389985</v>
      </c>
    </row>
    <row r="15" customFormat="false" ht="12.75" hidden="false" customHeight="false" outlineLevel="0" collapsed="false">
      <c r="A15" s="6" t="n">
        <f aca="false">A14+$A$5</f>
        <v>0.1</v>
      </c>
      <c r="B15" s="7" t="n">
        <f aca="false">-1*$F$5*D14</f>
        <v>-0.07488001949925</v>
      </c>
      <c r="C15" s="7" t="n">
        <f aca="false">C14+B15*$A$5</f>
        <v>-0.0074955005099835</v>
      </c>
      <c r="D15" s="7" t="n">
        <f aca="false">D14+0.5*(C14+C15)*$A$5</f>
        <v>0.1496251049922</v>
      </c>
    </row>
    <row r="16" customFormat="false" ht="12.75" hidden="false" customHeight="false" outlineLevel="0" collapsed="false">
      <c r="A16" s="6" t="n">
        <f aca="false">A15+$A$5</f>
        <v>0.12</v>
      </c>
      <c r="B16" s="7" t="n">
        <f aca="false">-1*$F$5*D15</f>
        <v>-0.0748125524961001</v>
      </c>
      <c r="C16" s="7" t="n">
        <f aca="false">C15+B16*$A$5</f>
        <v>-0.0089917515599055</v>
      </c>
      <c r="D16" s="7" t="n">
        <f aca="false">D15+0.5*(C15+C16)*$A$5</f>
        <v>0.149460232471501</v>
      </c>
    </row>
    <row r="17" customFormat="false" ht="12.75" hidden="false" customHeight="false" outlineLevel="0" collapsed="false">
      <c r="A17" s="6" t="n">
        <f aca="false">A16+$A$5</f>
        <v>0.14</v>
      </c>
      <c r="B17" s="7" t="n">
        <f aca="false">-1*$F$5*D16</f>
        <v>-0.0747301162357507</v>
      </c>
      <c r="C17" s="7" t="n">
        <f aca="false">C16+B17*$A$5</f>
        <v>-0.0104863538846205</v>
      </c>
      <c r="D17" s="7" t="n">
        <f aca="false">D16+0.5*(C16+C17)*$A$5</f>
        <v>0.149265451417056</v>
      </c>
    </row>
    <row r="18" customFormat="false" ht="12.75" hidden="false" customHeight="false" outlineLevel="0" collapsed="false">
      <c r="A18" s="6" t="n">
        <f aca="false">A17+$A$5</f>
        <v>0.16</v>
      </c>
      <c r="B18" s="7" t="n">
        <f aca="false">-1*$F$5*D17</f>
        <v>-0.074632725708528</v>
      </c>
      <c r="C18" s="7" t="n">
        <f aca="false">C17+B18*$A$5</f>
        <v>-0.0119790083987911</v>
      </c>
      <c r="D18" s="7" t="n">
        <f aca="false">D17+0.5*(C17+C18)*$A$5</f>
        <v>0.149040797794222</v>
      </c>
    </row>
    <row r="19" customFormat="false" ht="12.75" hidden="false" customHeight="false" outlineLevel="0" collapsed="false">
      <c r="A19" s="6" t="n">
        <f aca="false">A18+$A$5</f>
        <v>0.18</v>
      </c>
      <c r="B19" s="7" t="n">
        <f aca="false">-1*$F$5*D18</f>
        <v>-0.074520398897111</v>
      </c>
      <c r="C19" s="7" t="n">
        <f aca="false">C18+B19*$A$5</f>
        <v>-0.0134694163767333</v>
      </c>
      <c r="D19" s="7" t="n">
        <f aca="false">D18+0.5*(C18+C19)*$A$5</f>
        <v>0.148786313546467</v>
      </c>
    </row>
    <row r="20" customFormat="false" ht="12.75" hidden="false" customHeight="false" outlineLevel="0" collapsed="false">
      <c r="A20" s="6" t="n">
        <f aca="false">A19+$A$5</f>
        <v>0.2</v>
      </c>
      <c r="B20" s="7" t="n">
        <f aca="false">-1*$F$5*D19</f>
        <v>-0.0743931567732334</v>
      </c>
      <c r="C20" s="7" t="n">
        <f aca="false">C19+B20*$A$5</f>
        <v>-0.014957279512198</v>
      </c>
      <c r="D20" s="7" t="n">
        <f aca="false">D19+0.5*(C19+C20)*$A$5</f>
        <v>0.148502046587577</v>
      </c>
    </row>
    <row r="21" customFormat="false" ht="12.75" hidden="false" customHeight="false" outlineLevel="0" collapsed="false">
      <c r="A21" s="6" t="n">
        <f aca="false">A20+$A$5</f>
        <v>0.22</v>
      </c>
      <c r="B21" s="7" t="n">
        <f aca="false">-1*$F$5*D20</f>
        <v>-0.0742510232937887</v>
      </c>
      <c r="C21" s="7" t="n">
        <f aca="false">C20+B21*$A$5</f>
        <v>-0.0164422999780737</v>
      </c>
      <c r="D21" s="7" t="n">
        <f aca="false">D20+0.5*(C20+C21)*$A$5</f>
        <v>0.148188050792675</v>
      </c>
    </row>
    <row r="22" customFormat="false" ht="12.75" hidden="false" customHeight="false" outlineLevel="0" collapsed="false">
      <c r="A22" s="6" t="n">
        <f aca="false">A21+$A$5</f>
        <v>0.24</v>
      </c>
      <c r="B22" s="7" t="n">
        <f aca="false">-1*$F$5*D21</f>
        <v>-0.0740940253963374</v>
      </c>
      <c r="C22" s="7" t="n">
        <f aca="false">C21+B22*$A$5</f>
        <v>-0.0179241804860005</v>
      </c>
      <c r="D22" s="7" t="n">
        <f aca="false">D21+0.5*(C21+C22)*$A$5</f>
        <v>0.147844385988034</v>
      </c>
    </row>
    <row r="23" customFormat="false" ht="12.75" hidden="false" customHeight="false" outlineLevel="0" collapsed="false">
      <c r="A23" s="6" t="n">
        <f aca="false">A22+$A$5</f>
        <v>0.26</v>
      </c>
      <c r="B23" s="7" t="n">
        <f aca="false">-1*$F$5*D22</f>
        <v>-0.073922192994017</v>
      </c>
      <c r="C23" s="7" t="n">
        <f aca="false">C22+B23*$A$5</f>
        <v>-0.0194026243458808</v>
      </c>
      <c r="D23" s="7" t="n">
        <f aca="false">D22+0.5*(C22+C23)*$A$5</f>
        <v>0.147471117939715</v>
      </c>
    </row>
    <row r="24" customFormat="false" ht="12.75" hidden="false" customHeight="false" outlineLevel="0" collapsed="false">
      <c r="A24" s="6" t="n">
        <f aca="false">A23+$A$5</f>
        <v>0.28</v>
      </c>
      <c r="B24" s="7" t="n">
        <f aca="false">-1*$F$5*D23</f>
        <v>-0.0737355589698576</v>
      </c>
      <c r="C24" s="7" t="n">
        <f aca="false">C23+B24*$A$5</f>
        <v>-0.020877335525278</v>
      </c>
      <c r="D24" s="7" t="n">
        <f aca="false">D23+0.5*(C23+C24)*$A$5</f>
        <v>0.147068318341004</v>
      </c>
    </row>
    <row r="25" customFormat="false" ht="12.75" hidden="false" customHeight="false" outlineLevel="0" collapsed="false">
      <c r="A25" s="6" t="n">
        <f aca="false">A24+$A$5</f>
        <v>0.3</v>
      </c>
      <c r="B25" s="7" t="n">
        <f aca="false">-1*$F$5*D24</f>
        <v>-0.0735341591705018</v>
      </c>
      <c r="C25" s="7" t="n">
        <f aca="false">C24+B25*$A$5</f>
        <v>-0.022348018708688</v>
      </c>
      <c r="D25" s="7" t="n">
        <f aca="false">D24+0.5*(C24+C25)*$A$5</f>
        <v>0.146636064798664</v>
      </c>
    </row>
    <row r="26" customFormat="false" ht="12.75" hidden="false" customHeight="false" outlineLevel="0" collapsed="false">
      <c r="A26" s="6" t="n">
        <f aca="false">A25+$A$5</f>
        <v>0.32</v>
      </c>
      <c r="B26" s="7" t="n">
        <f aca="false">-1*$F$5*D25</f>
        <v>-0.073318032399332</v>
      </c>
      <c r="C26" s="7" t="n">
        <f aca="false">C25+B26*$A$5</f>
        <v>-0.0238143793566746</v>
      </c>
      <c r="D26" s="7" t="n">
        <f aca="false">D25+0.5*(C25+C26)*$A$5</f>
        <v>0.14617444081801</v>
      </c>
    </row>
    <row r="27" customFormat="false" ht="12.75" hidden="false" customHeight="false" outlineLevel="0" collapsed="false">
      <c r="A27" s="6" t="n">
        <f aca="false">A26+$A$5</f>
        <v>0.34</v>
      </c>
      <c r="B27" s="7" t="n">
        <f aca="false">-1*$F$5*D26</f>
        <v>-0.0730872204090051</v>
      </c>
      <c r="C27" s="7" t="n">
        <f aca="false">C26+B27*$A$5</f>
        <v>-0.0252761237648548</v>
      </c>
      <c r="D27" s="7" t="n">
        <f aca="false">D26+0.5*(C26+C27)*$A$5</f>
        <v>0.145683535786795</v>
      </c>
    </row>
    <row r="28" customFormat="false" ht="12.75" hidden="false" customHeight="false" outlineLevel="0" collapsed="false">
      <c r="A28" s="6" t="n">
        <f aca="false">A27+$A$5</f>
        <v>0.36</v>
      </c>
      <c r="B28" s="7" t="n">
        <f aca="false">-1*$F$5*D27</f>
        <v>-0.0728417678933975</v>
      </c>
      <c r="C28" s="7" t="n">
        <f aca="false">C27+B28*$A$5</f>
        <v>-0.0267329591227227</v>
      </c>
      <c r="D28" s="7" t="n">
        <f aca="false">D27+0.5*(C27+C28)*$A$5</f>
        <v>0.145163444957919</v>
      </c>
    </row>
    <row r="29" customFormat="false" ht="12.75" hidden="false" customHeight="false" outlineLevel="0" collapsed="false">
      <c r="A29" s="6" t="n">
        <f aca="false">A28+$A$5</f>
        <v>0.38</v>
      </c>
      <c r="B29" s="7" t="n">
        <f aca="false">-1*$F$5*D28</f>
        <v>-0.0725817224789596</v>
      </c>
      <c r="C29" s="7" t="n">
        <f aca="false">C28+B29*$A$5</f>
        <v>-0.0281845935723019</v>
      </c>
      <c r="D29" s="7" t="n">
        <f aca="false">D28+0.5*(C28+C29)*$A$5</f>
        <v>0.144614269430969</v>
      </c>
    </row>
    <row r="30" customFormat="false" ht="12.75" hidden="false" customHeight="false" outlineLevel="0" collapsed="false">
      <c r="A30" s="6" t="n">
        <f aca="false">A29+$A$5</f>
        <v>0.4</v>
      </c>
      <c r="B30" s="7" t="n">
        <f aca="false">-1*$F$5*D29</f>
        <v>-0.0723071347154845</v>
      </c>
      <c r="C30" s="7" t="n">
        <f aca="false">C29+B30*$A$5</f>
        <v>-0.0296307362666116</v>
      </c>
      <c r="D30" s="7" t="n">
        <f aca="false">D29+0.5*(C29+C30)*$A$5</f>
        <v>0.14403611613258</v>
      </c>
    </row>
    <row r="31" customFormat="false" ht="12.75" hidden="false" customHeight="false" outlineLevel="0" collapsed="false">
      <c r="A31" s="6" t="n">
        <f aca="false">A30+$A$5</f>
        <v>0.42</v>
      </c>
      <c r="B31" s="7" t="n">
        <f aca="false">-1*$F$5*D30</f>
        <v>-0.0720180580662899</v>
      </c>
      <c r="C31" s="7" t="n">
        <f aca="false">C30+B31*$A$5</f>
        <v>-0.0310710974279374</v>
      </c>
      <c r="D31" s="7" t="n">
        <f aca="false">D30+0.5*(C30+C31)*$A$5</f>
        <v>0.143429097795634</v>
      </c>
    </row>
    <row r="32" customFormat="false" ht="12.75" hidden="false" customHeight="false" outlineLevel="0" collapsed="false">
      <c r="A32" s="6" t="n">
        <f aca="false">A31+$A$5</f>
        <v>0.44</v>
      </c>
      <c r="B32" s="7" t="n">
        <f aca="false">-1*$F$5*D31</f>
        <v>-0.0717145488978172</v>
      </c>
      <c r="C32" s="7" t="n">
        <f aca="false">C31+B32*$A$5</f>
        <v>-0.0325053884058937</v>
      </c>
      <c r="D32" s="7" t="n">
        <f aca="false">D31+0.5*(C31+C32)*$A$5</f>
        <v>0.142793332937296</v>
      </c>
    </row>
    <row r="33" customFormat="false" ht="12.75" hidden="false" customHeight="false" outlineLevel="0" collapsed="false">
      <c r="A33" s="6" t="n">
        <f aca="false">A32+$A$5</f>
        <v>0.46</v>
      </c>
      <c r="B33" s="7" t="n">
        <f aca="false">-1*$F$5*D32</f>
        <v>-0.071396666468648</v>
      </c>
      <c r="C33" s="7" t="n">
        <f aca="false">C32+B33*$A$5</f>
        <v>-0.0339333217352667</v>
      </c>
      <c r="D33" s="7" t="n">
        <f aca="false">D32+0.5*(C32+C33)*$A$5</f>
        <v>0.142128945835884</v>
      </c>
    </row>
    <row r="34" customFormat="false" ht="12.75" hidden="false" customHeight="false" outlineLevel="0" collapsed="false">
      <c r="A34" s="6" t="n">
        <f aca="false">A33+$A$5</f>
        <v>0.48</v>
      </c>
      <c r="B34" s="7" t="n">
        <f aca="false">-1*$F$5*D33</f>
        <v>-0.0710644729179422</v>
      </c>
      <c r="C34" s="7" t="n">
        <f aca="false">C33+B34*$A$5</f>
        <v>-0.0353546111936255</v>
      </c>
      <c r="D34" s="7" t="n">
        <f aca="false">D33+0.5*(C33+C34)*$A$5</f>
        <v>0.141436066506596</v>
      </c>
    </row>
    <row r="35" customFormat="false" ht="12.75" hidden="false" customHeight="false" outlineLevel="0" collapsed="false">
      <c r="A35" s="6" t="n">
        <f aca="false">A34+$A$5</f>
        <v>0.5</v>
      </c>
      <c r="B35" s="7" t="n">
        <f aca="false">-1*$F$5*D34</f>
        <v>-0.0707180332532977</v>
      </c>
      <c r="C35" s="7" t="n">
        <f aca="false">C34+B35*$A$5</f>
        <v>-0.0367689718586915</v>
      </c>
      <c r="D35" s="7" t="n">
        <f aca="false">D34+0.5*(C34+C35)*$A$5</f>
        <v>0.140714830676072</v>
      </c>
    </row>
    <row r="36" customFormat="false" ht="12.75" hidden="false" customHeight="false" outlineLevel="0" collapsed="false">
      <c r="A36" s="6" t="n">
        <f aca="false">A35+$A$5</f>
        <v>0.52</v>
      </c>
      <c r="B36" s="7" t="n">
        <f aca="false">-1*$F$5*D35</f>
        <v>-0.0703574153380362</v>
      </c>
      <c r="C36" s="7" t="n">
        <f aca="false">C35+B36*$A$5</f>
        <v>-0.0381761201654522</v>
      </c>
      <c r="D36" s="7" t="n">
        <f aca="false">D35+0.5*(C35+C36)*$A$5</f>
        <v>0.139965379755831</v>
      </c>
    </row>
    <row r="37" customFormat="false" ht="12.75" hidden="false" customHeight="false" outlineLevel="0" collapsed="false">
      <c r="A37" s="6" t="n">
        <f aca="false">A36+$A$5</f>
        <v>0.54</v>
      </c>
      <c r="B37" s="7" t="n">
        <f aca="false">-1*$F$5*D36</f>
        <v>-0.0699826898779155</v>
      </c>
      <c r="C37" s="7" t="n">
        <f aca="false">C36+B37*$A$5</f>
        <v>-0.0395757739630105</v>
      </c>
      <c r="D37" s="7" t="n">
        <f aca="false">D36+0.5*(C36+C37)*$A$5</f>
        <v>0.139187860814546</v>
      </c>
    </row>
    <row r="38" customFormat="false" ht="12.75" hidden="false" customHeight="false" outlineLevel="0" collapsed="false">
      <c r="A38" s="6" t="n">
        <f aca="false">A37+$A$5</f>
        <v>0.56</v>
      </c>
      <c r="B38" s="7" t="n">
        <f aca="false">-1*$F$5*D37</f>
        <v>-0.0695939304072731</v>
      </c>
      <c r="C38" s="7" t="n">
        <f aca="false">C37+B38*$A$5</f>
        <v>-0.040967652571156</v>
      </c>
      <c r="D38" s="7" t="n">
        <f aca="false">D37+0.5*(C37+C38)*$A$5</f>
        <v>0.138382426549205</v>
      </c>
    </row>
    <row r="39" customFormat="false" ht="12.75" hidden="false" customHeight="false" outlineLevel="0" collapsed="false">
      <c r="A39" s="6" t="n">
        <f aca="false">A38+$A$5</f>
        <v>0.58</v>
      </c>
      <c r="B39" s="7" t="n">
        <f aca="false">-1*$F$5*D38</f>
        <v>-0.0691912132746023</v>
      </c>
      <c r="C39" s="7" t="n">
        <f aca="false">C38+B39*$A$5</f>
        <v>-0.042351476836648</v>
      </c>
      <c r="D39" s="7" t="n">
        <f aca="false">D38+0.5*(C38+C39)*$A$5</f>
        <v>0.137549235255127</v>
      </c>
    </row>
    <row r="40" customFormat="false" ht="12.75" hidden="false" customHeight="false" outlineLevel="0" collapsed="false">
      <c r="A40" s="6" t="n">
        <f aca="false">A39+$A$5</f>
        <v>0.6</v>
      </c>
      <c r="B40" s="7" t="n">
        <f aca="false">-1*$F$5*D39</f>
        <v>-0.0687746176275633</v>
      </c>
      <c r="C40" s="7" t="n">
        <f aca="false">C39+B40*$A$5</f>
        <v>-0.0437269691891993</v>
      </c>
      <c r="D40" s="7" t="n">
        <f aca="false">D39+0.5*(C39+C40)*$A$5</f>
        <v>0.136688450794868</v>
      </c>
    </row>
    <row r="41" customFormat="false" ht="12.75" hidden="false" customHeight="false" outlineLevel="0" collapsed="false">
      <c r="A41" s="6" t="n">
        <f aca="false">A40+$A$5</f>
        <v>0.62</v>
      </c>
      <c r="B41" s="7" t="n">
        <f aca="false">-1*$F$5*D40</f>
        <v>-0.068344225397434</v>
      </c>
      <c r="C41" s="7" t="n">
        <f aca="false">C40+B41*$A$5</f>
        <v>-0.045093853697148</v>
      </c>
      <c r="D41" s="7" t="n">
        <f aca="false">D40+0.5*(C40+C41)*$A$5</f>
        <v>0.135800242566005</v>
      </c>
    </row>
    <row r="42" customFormat="false" ht="12.75" hidden="false" customHeight="false" outlineLevel="0" collapsed="false">
      <c r="A42" s="6" t="n">
        <f aca="false">A41+$A$5</f>
        <v>0.64</v>
      </c>
      <c r="B42" s="7" t="n">
        <f aca="false">-1*$F$5*D41</f>
        <v>-0.0679001212830023</v>
      </c>
      <c r="C42" s="7" t="n">
        <f aca="false">C41+B42*$A$5</f>
        <v>-0.046451856122808</v>
      </c>
      <c r="D42" s="7" t="n">
        <f aca="false">D41+0.5*(C41+C42)*$A$5</f>
        <v>0.134884785467805</v>
      </c>
    </row>
    <row r="43" customFormat="false" ht="12.75" hidden="false" customHeight="false" outlineLevel="0" collapsed="false">
      <c r="A43" s="6" t="n">
        <f aca="false">A42+$A$5</f>
        <v>0.66</v>
      </c>
      <c r="B43" s="7" t="n">
        <f aca="false">-1*$F$5*D42</f>
        <v>-0.0674423927339025</v>
      </c>
      <c r="C43" s="7" t="n">
        <f aca="false">C42+B43*$A$5</f>
        <v>-0.0478007039774861</v>
      </c>
      <c r="D43" s="7" t="n">
        <f aca="false">D42+0.5*(C42+C43)*$A$5</f>
        <v>0.133942259866802</v>
      </c>
    </row>
    <row r="44" customFormat="false" ht="12.75" hidden="false" customHeight="false" outlineLevel="0" collapsed="false">
      <c r="A44" s="6" t="n">
        <f aca="false">A43+$A$5</f>
        <v>0.68</v>
      </c>
      <c r="B44" s="7" t="n">
        <f aca="false">-1*$F$5*D43</f>
        <v>-0.066971129933401</v>
      </c>
      <c r="C44" s="7" t="n">
        <f aca="false">C43+B44*$A$5</f>
        <v>-0.0491401265761541</v>
      </c>
      <c r="D44" s="7" t="n">
        <f aca="false">D43+0.5*(C43+C44)*$A$5</f>
        <v>0.132972851561266</v>
      </c>
    </row>
    <row r="45" customFormat="false" ht="12.75" hidden="false" customHeight="false" outlineLevel="0" collapsed="false">
      <c r="A45" s="6" t="n">
        <f aca="false">A44+$A$5</f>
        <v>0.7</v>
      </c>
      <c r="B45" s="7" t="n">
        <f aca="false">-1*$F$5*D44</f>
        <v>-0.0664864257806328</v>
      </c>
      <c r="C45" s="7" t="n">
        <f aca="false">C44+B45*$A$5</f>
        <v>-0.0504698550917668</v>
      </c>
      <c r="D45" s="7" t="n">
        <f aca="false">D44+0.5*(C44+C45)*$A$5</f>
        <v>0.131976751744586</v>
      </c>
    </row>
    <row r="46" customFormat="false" ht="12.75" hidden="false" customHeight="false" outlineLevel="0" collapsed="false">
      <c r="A46" s="6" t="n">
        <f aca="false">A45+$A$5</f>
        <v>0.72</v>
      </c>
      <c r="B46" s="7" t="n">
        <f aca="false">-1*$F$5*D45</f>
        <v>-0.0659883758722932</v>
      </c>
      <c r="C46" s="7" t="n">
        <f aca="false">C45+B46*$A$5</f>
        <v>-0.0517896226092126</v>
      </c>
      <c r="D46" s="7" t="n">
        <f aca="false">D45+0.5*(C45+C46)*$A$5</f>
        <v>0.130954156967577</v>
      </c>
    </row>
    <row r="47" customFormat="false" ht="12.75" hidden="false" customHeight="false" outlineLevel="0" collapsed="false">
      <c r="A47" s="6" t="n">
        <f aca="false">A46+$A$5</f>
        <v>0.74</v>
      </c>
      <c r="B47" s="7" t="n">
        <f aca="false">-1*$F$5*D46</f>
        <v>-0.0654770784837883</v>
      </c>
      <c r="C47" s="7" t="n">
        <f aca="false">C46+B47*$A$5</f>
        <v>-0.0530991641788884</v>
      </c>
      <c r="D47" s="7" t="n">
        <f aca="false">D46+0.5*(C46+C47)*$A$5</f>
        <v>0.129905269099696</v>
      </c>
    </row>
    <row r="48" customFormat="false" ht="12.75" hidden="false" customHeight="false" outlineLevel="0" collapsed="false">
      <c r="A48" s="6" t="n">
        <f aca="false">A47+$A$5</f>
        <v>0.76</v>
      </c>
      <c r="B48" s="7" t="n">
        <f aca="false">-1*$F$5*D47</f>
        <v>-0.0649526345498478</v>
      </c>
      <c r="C48" s="7" t="n">
        <f aca="false">C47+B48*$A$5</f>
        <v>-0.0543982168698853</v>
      </c>
      <c r="D48" s="7" t="n">
        <f aca="false">D47+0.5*(C47+C48)*$A$5</f>
        <v>0.128830295289208</v>
      </c>
    </row>
    <row r="49" customFormat="false" ht="12.75" hidden="false" customHeight="false" outlineLevel="0" collapsed="false">
      <c r="A49" s="6" t="n">
        <f aca="false">A48+$A$5</f>
        <v>0.78</v>
      </c>
      <c r="B49" s="7" t="n">
        <f aca="false">-1*$F$5*D48</f>
        <v>-0.064415147644604</v>
      </c>
      <c r="C49" s="7" t="n">
        <f aca="false">C48+B49*$A$5</f>
        <v>-0.0556865198227774</v>
      </c>
      <c r="D49" s="7" t="n">
        <f aca="false">D48+0.5*(C48+C49)*$A$5</f>
        <v>0.127729447922281</v>
      </c>
    </row>
    <row r="50" customFormat="false" ht="12.75" hidden="false" customHeight="false" outlineLevel="0" collapsed="false">
      <c r="A50" s="6" t="n">
        <f aca="false">A49+$A$5</f>
        <v>0.8</v>
      </c>
      <c r="B50" s="7" t="n">
        <f aca="false">-1*$F$5*D49</f>
        <v>-0.0638647239611407</v>
      </c>
      <c r="C50" s="7" t="n">
        <f aca="false">C49+B50*$A$5</f>
        <v>-0.0569638143020002</v>
      </c>
      <c r="D50" s="7" t="n">
        <f aca="false">D49+0.5*(C49+C50)*$A$5</f>
        <v>0.126602944581034</v>
      </c>
    </row>
    <row r="51" customFormat="false" ht="12.75" hidden="false" customHeight="false" outlineLevel="0" collapsed="false">
      <c r="A51" s="6" t="n">
        <f aca="false">A50+$A$5</f>
        <v>0.82</v>
      </c>
      <c r="B51" s="7" t="n">
        <f aca="false">-1*$F$5*D50</f>
        <v>-0.0633014722905168</v>
      </c>
      <c r="C51" s="7" t="n">
        <f aca="false">C50+B51*$A$5</f>
        <v>-0.0582298437478106</v>
      </c>
      <c r="D51" s="7" t="n">
        <f aca="false">D50+0.5*(C50+C51)*$A$5</f>
        <v>0.125451008000535</v>
      </c>
    </row>
    <row r="52" customFormat="false" ht="12.75" hidden="false" customHeight="false" outlineLevel="0" collapsed="false">
      <c r="A52" s="6" t="n">
        <f aca="false">A51+$A$5</f>
        <v>0.84</v>
      </c>
      <c r="B52" s="7" t="n">
        <f aca="false">-1*$F$5*D51</f>
        <v>-0.0627255040002677</v>
      </c>
      <c r="C52" s="7" t="n">
        <f aca="false">C51+B52*$A$5</f>
        <v>-0.0594843538278159</v>
      </c>
      <c r="D52" s="7" t="n">
        <f aca="false">D51+0.5*(C51+C52)*$A$5</f>
        <v>0.124273866024779</v>
      </c>
    </row>
    <row r="53" customFormat="false" ht="12.75" hidden="false" customHeight="false" outlineLevel="0" collapsed="false">
      <c r="A53" s="6" t="n">
        <f aca="false">A52+$A$5</f>
        <v>0.86</v>
      </c>
      <c r="B53" s="7" t="n">
        <f aca="false">-1*$F$5*D52</f>
        <v>-0.0621369330123896</v>
      </c>
      <c r="C53" s="7" t="n">
        <f aca="false">C52+B53*$A$5</f>
        <v>-0.0607270924880637</v>
      </c>
      <c r="D53" s="7" t="n">
        <f aca="false">D52+0.5*(C52+C53)*$A$5</f>
        <v>0.12307175156162</v>
      </c>
    </row>
    <row r="54" customFormat="false" ht="12.75" hidden="false" customHeight="false" outlineLevel="0" collapsed="false">
      <c r="A54" s="6" t="n">
        <f aca="false">A53+$A$5</f>
        <v>0.88</v>
      </c>
      <c r="B54" s="7" t="n">
        <f aca="false">-1*$F$5*D53</f>
        <v>-0.0615358757808102</v>
      </c>
      <c r="C54" s="7" t="n">
        <f aca="false">C53+B54*$A$5</f>
        <v>-0.0619578100036799</v>
      </c>
      <c r="D54" s="7" t="n">
        <f aca="false">D53+0.5*(C53+C54)*$A$5</f>
        <v>0.121844902536703</v>
      </c>
    </row>
    <row r="55" customFormat="false" ht="12.75" hidden="false" customHeight="false" outlineLevel="0" collapsed="false">
      <c r="A55" s="6" t="n">
        <f aca="false">A54+$A$5</f>
        <v>0.900000000000001</v>
      </c>
      <c r="B55" s="7" t="n">
        <f aca="false">-1*$F$5*D54</f>
        <v>-0.0609224512683515</v>
      </c>
      <c r="C55" s="7" t="n">
        <f aca="false">C54+B55*$A$5</f>
        <v>-0.0631762590290469</v>
      </c>
      <c r="D55" s="7" t="n">
        <f aca="false">D54+0.5*(C54+C55)*$A$5</f>
        <v>0.120593561846376</v>
      </c>
    </row>
    <row r="56" customFormat="false" ht="12.75" hidden="false" customHeight="false" outlineLevel="0" collapsed="false">
      <c r="A56" s="6" t="n">
        <f aca="false">A55+$A$5</f>
        <v>0.920000000000001</v>
      </c>
      <c r="B56" s="7" t="n">
        <f aca="false">-1*$F$5*D55</f>
        <v>-0.0602967809231878</v>
      </c>
      <c r="C56" s="7" t="n">
        <f aca="false">C55+B56*$A$5</f>
        <v>-0.0643821946475107</v>
      </c>
      <c r="D56" s="7" t="n">
        <f aca="false">D55+0.5*(C55+C56)*$A$5</f>
        <v>0.11931797730961</v>
      </c>
    </row>
    <row r="57" customFormat="false" ht="12.75" hidden="false" customHeight="false" outlineLevel="0" collapsed="false">
      <c r="A57" s="6" t="n">
        <f aca="false">A56+$A$5</f>
        <v>0.940000000000001</v>
      </c>
      <c r="B57" s="7" t="n">
        <f aca="false">-1*$F$5*D56</f>
        <v>-0.059658988654805</v>
      </c>
      <c r="C57" s="7" t="n">
        <f aca="false">C56+B57*$A$5</f>
        <v>-0.0655753744206068</v>
      </c>
      <c r="D57" s="7" t="n">
        <f aca="false">D56+0.5*(C56+C57)*$A$5</f>
        <v>0.118018401618929</v>
      </c>
    </row>
    <row r="58" customFormat="false" ht="12.75" hidden="false" customHeight="false" outlineLevel="0" collapsed="false">
      <c r="A58" s="6" t="n">
        <f aca="false">A57+$A$5</f>
        <v>0.960000000000001</v>
      </c>
      <c r="B58" s="7" t="n">
        <f aca="false">-1*$F$5*D57</f>
        <v>-0.0590092008094645</v>
      </c>
      <c r="C58" s="7" t="n">
        <f aca="false">C57+B58*$A$5</f>
        <v>-0.0667555584367961</v>
      </c>
      <c r="D58" s="7" t="n">
        <f aca="false">D57+0.5*(C57+C58)*$A$5</f>
        <v>0.116695092290355</v>
      </c>
    </row>
    <row r="59" customFormat="false" ht="12.75" hidden="false" customHeight="false" outlineLevel="0" collapsed="false">
      <c r="A59" s="6" t="n">
        <f aca="false">A58+$A$5</f>
        <v>0.980000000000001</v>
      </c>
      <c r="B59" s="7" t="n">
        <f aca="false">-1*$F$5*D58</f>
        <v>-0.0583475461451774</v>
      </c>
      <c r="C59" s="7" t="n">
        <f aca="false">C58+B59*$A$5</f>
        <v>-0.0679225093596996</v>
      </c>
      <c r="D59" s="7" t="n">
        <f aca="false">D58+0.5*(C58+C59)*$A$5</f>
        <v>0.11534831161239</v>
      </c>
    </row>
    <row r="60" customFormat="false" ht="12.75" hidden="false" customHeight="false" outlineLevel="0" collapsed="false">
      <c r="A60" s="6" t="n">
        <f aca="false">A59+$A$5</f>
        <v>1</v>
      </c>
      <c r="B60" s="7" t="n">
        <f aca="false">-1*$F$5*D59</f>
        <v>-0.057674155806195</v>
      </c>
      <c r="C60" s="7" t="n">
        <f aca="false">C59+B60*$A$5</f>
        <v>-0.0690759924758235</v>
      </c>
      <c r="D60" s="7" t="n">
        <f aca="false">D59+0.5*(C59+C60)*$A$5</f>
        <v>0.113978326594035</v>
      </c>
    </row>
    <row r="61" customFormat="false" ht="12.75" hidden="false" customHeight="false" outlineLevel="0" collapsed="false">
      <c r="A61" s="6" t="n">
        <f aca="false">A60+$A$5</f>
        <v>1.02</v>
      </c>
      <c r="B61" s="7" t="n">
        <f aca="false">-1*$F$5*D60</f>
        <v>-0.0569891632970173</v>
      </c>
      <c r="C61" s="7" t="n">
        <f aca="false">C60+B61*$A$5</f>
        <v>-0.0702157757417639</v>
      </c>
      <c r="D61" s="7" t="n">
        <f aca="false">D60+0.5*(C60+C61)*$A$5</f>
        <v>0.112585408911859</v>
      </c>
    </row>
    <row r="62" customFormat="false" ht="12.75" hidden="false" customHeight="false" outlineLevel="0" collapsed="false">
      <c r="A62" s="6" t="n">
        <f aca="false">A61+$A$5</f>
        <v>1.04</v>
      </c>
      <c r="B62" s="7" t="n">
        <f aca="false">-1*$F$5*D61</f>
        <v>-0.0562927044559294</v>
      </c>
      <c r="C62" s="7" t="n">
        <f aca="false">C61+B62*$A$5</f>
        <v>-0.0713416298308825</v>
      </c>
      <c r="D62" s="7" t="n">
        <f aca="false">D61+0.5*(C61+C62)*$A$5</f>
        <v>0.111169834856132</v>
      </c>
    </row>
    <row r="63" customFormat="false" ht="12.75" hidden="false" customHeight="false" outlineLevel="0" collapsed="false">
      <c r="A63" s="6" t="n">
        <f aca="false">A62+$A$5</f>
        <v>1.06</v>
      </c>
      <c r="B63" s="7" t="n">
        <f aca="false">-1*$F$5*D62</f>
        <v>-0.0555849174280662</v>
      </c>
      <c r="C63" s="7" t="n">
        <f aca="false">C62+B63*$A$5</f>
        <v>-0.0724533281794438</v>
      </c>
      <c r="D63" s="7" t="n">
        <f aca="false">D62+0.5*(C62+C63)*$A$5</f>
        <v>0.109731885276029</v>
      </c>
    </row>
    <row r="64" customFormat="false" ht="12.75" hidden="false" customHeight="false" outlineLevel="0" collapsed="false">
      <c r="A64" s="6" t="n">
        <f aca="false">A63+$A$5</f>
        <v>1.08</v>
      </c>
      <c r="B64" s="7" t="n">
        <f aca="false">-1*$F$5*D63</f>
        <v>-0.0548659426380145</v>
      </c>
      <c r="C64" s="7" t="n">
        <f aca="false">C63+B64*$A$5</f>
        <v>-0.0735506470322041</v>
      </c>
      <c r="D64" s="7" t="n">
        <f aca="false">D63+0.5*(C63+C64)*$A$5</f>
        <v>0.108271845523913</v>
      </c>
    </row>
    <row r="65" customFormat="false" ht="12.75" hidden="false" customHeight="false" outlineLevel="0" collapsed="false">
      <c r="A65" s="6" t="n">
        <f aca="false">A64+$A$5</f>
        <v>1.1</v>
      </c>
      <c r="B65" s="7" t="n">
        <f aca="false">-1*$F$5*D64</f>
        <v>-0.0541359227619563</v>
      </c>
      <c r="C65" s="7" t="n">
        <f aca="false">C64+B65*$A$5</f>
        <v>-0.0746333654874432</v>
      </c>
      <c r="D65" s="7" t="n">
        <f aca="false">D64+0.5*(C64+C65)*$A$5</f>
        <v>0.106790005398716</v>
      </c>
    </row>
    <row r="66" customFormat="false" ht="12.75" hidden="false" customHeight="false" outlineLevel="0" collapsed="false">
      <c r="A66" s="6" t="n">
        <f aca="false">A65+$A$5</f>
        <v>1.12</v>
      </c>
      <c r="B66" s="7" t="n">
        <f aca="false">-1*$F$5*D65</f>
        <v>-0.0533950026993581</v>
      </c>
      <c r="C66" s="7" t="n">
        <f aca="false">C65+B66*$A$5</f>
        <v>-0.0757012655414304</v>
      </c>
      <c r="D66" s="7" t="n">
        <f aca="false">D65+0.5*(C65+C66)*$A$5</f>
        <v>0.105286659088427</v>
      </c>
    </row>
    <row r="67" customFormat="false" ht="12.75" hidden="false" customHeight="false" outlineLevel="0" collapsed="false">
      <c r="A67" s="6" t="n">
        <f aca="false">A66+$A$5</f>
        <v>1.14</v>
      </c>
      <c r="B67" s="7" t="n">
        <f aca="false">-1*$F$5*D66</f>
        <v>-0.0526433295442137</v>
      </c>
      <c r="C67" s="7" t="n">
        <f aca="false">C66+B67*$A$5</f>
        <v>-0.0767541321323146</v>
      </c>
      <c r="D67" s="7" t="n">
        <f aca="false">D66+0.5*(C66+C67)*$A$5</f>
        <v>0.10376210511169</v>
      </c>
    </row>
    <row r="68" customFormat="false" ht="12.75" hidden="false" customHeight="false" outlineLevel="0" collapsed="false">
      <c r="A68" s="6" t="n">
        <f aca="false">A67+$A$5</f>
        <v>1.16</v>
      </c>
      <c r="B68" s="7" t="n">
        <f aca="false">-1*$F$5*D67</f>
        <v>-0.051881052555845</v>
      </c>
      <c r="C68" s="7" t="n">
        <f aca="false">C67+B68*$A$5</f>
        <v>-0.0777917531834315</v>
      </c>
      <c r="D68" s="7" t="n">
        <f aca="false">D67+0.5*(C67+C68)*$A$5</f>
        <v>0.102216646258532</v>
      </c>
    </row>
    <row r="69" customFormat="false" ht="12.75" hidden="false" customHeight="false" outlineLevel="0" collapsed="false">
      <c r="A69" s="6" t="n">
        <f aca="false">A68+$A$5</f>
        <v>1.18</v>
      </c>
      <c r="B69" s="7" t="n">
        <f aca="false">-1*$F$5*D68</f>
        <v>-0.0511083231292662</v>
      </c>
      <c r="C69" s="7" t="n">
        <f aca="false">C68+B69*$A$5</f>
        <v>-0.0788139196460169</v>
      </c>
      <c r="D69" s="7" t="n">
        <f aca="false">D68+0.5*(C68+C69)*$A$5</f>
        <v>0.100650589530238</v>
      </c>
    </row>
    <row r="70" customFormat="false" ht="12.75" hidden="false" customHeight="false" outlineLevel="0" collapsed="false">
      <c r="A70" s="6" t="n">
        <f aca="false">A69+$A$5</f>
        <v>1.2</v>
      </c>
      <c r="B70" s="7" t="n">
        <f aca="false">-1*$F$5*D69</f>
        <v>-0.050325294765119</v>
      </c>
      <c r="C70" s="7" t="n">
        <f aca="false">C69+B70*$A$5</f>
        <v>-0.0798204255413192</v>
      </c>
      <c r="D70" s="7" t="n">
        <f aca="false">D69+0.5*(C69+C70)*$A$5</f>
        <v>0.0990642460783646</v>
      </c>
    </row>
    <row r="71" customFormat="false" ht="12.75" hidden="false" customHeight="false" outlineLevel="0" collapsed="false">
      <c r="A71" s="6" t="n">
        <f aca="false">A70+$A$5</f>
        <v>1.22</v>
      </c>
      <c r="B71" s="7" t="n">
        <f aca="false">-1*$F$5*D70</f>
        <v>-0.0495321230391823</v>
      </c>
      <c r="C71" s="7" t="n">
        <f aca="false">C70+B71*$A$5</f>
        <v>-0.0808110680021029</v>
      </c>
      <c r="D71" s="7" t="n">
        <f aca="false">D70+0.5*(C70+C71)*$A$5</f>
        <v>0.0974579311429304</v>
      </c>
    </row>
    <row r="72" customFormat="false" ht="12.75" hidden="false" customHeight="false" outlineLevel="0" collapsed="false">
      <c r="A72" s="6" t="n">
        <f aca="false">A71+$A$5</f>
        <v>1.24</v>
      </c>
      <c r="B72" s="7" t="n">
        <f aca="false">-1*$F$5*D71</f>
        <v>-0.0487289655714652</v>
      </c>
      <c r="C72" s="7" t="n">
        <f aca="false">C71+B72*$A$5</f>
        <v>-0.0817856473135322</v>
      </c>
      <c r="D72" s="7" t="n">
        <f aca="false">D71+0.5*(C71+C72)*$A$5</f>
        <v>0.095831963989774</v>
      </c>
    </row>
    <row r="73" customFormat="false" ht="12.75" hidden="false" customHeight="false" outlineLevel="0" collapsed="false">
      <c r="A73" s="6" t="n">
        <f aca="false">A72+$A$5</f>
        <v>1.26</v>
      </c>
      <c r="B73" s="7" t="n">
        <f aca="false">-1*$F$5*D72</f>
        <v>-0.047915981994887</v>
      </c>
      <c r="C73" s="7" t="n">
        <f aca="false">C72+B73*$A$5</f>
        <v>-0.0827439669534299</v>
      </c>
      <c r="D73" s="7" t="n">
        <f aca="false">D72+0.5*(C72+C73)*$A$5</f>
        <v>0.0941866678471044</v>
      </c>
    </row>
    <row r="74" customFormat="false" ht="12.75" hidden="false" customHeight="false" outlineLevel="0" collapsed="false">
      <c r="A74" s="6" t="n">
        <f aca="false">A73+$A$5</f>
        <v>1.28</v>
      </c>
      <c r="B74" s="7" t="n">
        <f aca="false">-1*$F$5*D73</f>
        <v>-0.0470933339235522</v>
      </c>
      <c r="C74" s="7" t="n">
        <f aca="false">C73+B74*$A$5</f>
        <v>-0.083685833631901</v>
      </c>
      <c r="D74" s="7" t="n">
        <f aca="false">D73+0.5*(C73+C74)*$A$5</f>
        <v>0.0925223698412511</v>
      </c>
    </row>
    <row r="75" customFormat="false" ht="12.75" hidden="false" customHeight="false" outlineLevel="0" collapsed="false">
      <c r="A75" s="6" t="n">
        <f aca="false">A74+$A$5</f>
        <v>1.3</v>
      </c>
      <c r="B75" s="7" t="n">
        <f aca="false">-1*$F$5*D74</f>
        <v>-0.0462611849206256</v>
      </c>
      <c r="C75" s="7" t="n">
        <f aca="false">C74+B75*$A$5</f>
        <v>-0.0846110573303135</v>
      </c>
      <c r="D75" s="7" t="n">
        <f aca="false">D74+0.5*(C74+C75)*$A$5</f>
        <v>0.090839400931629</v>
      </c>
    </row>
    <row r="76" customFormat="false" ht="12.75" hidden="false" customHeight="false" outlineLevel="0" collapsed="false">
      <c r="A76" s="6" t="n">
        <f aca="false">A75+$A$5</f>
        <v>1.32</v>
      </c>
      <c r="B76" s="7" t="n">
        <f aca="false">-1*$F$5*D75</f>
        <v>-0.0454197004658145</v>
      </c>
      <c r="C76" s="7" t="n">
        <f aca="false">C75+B76*$A$5</f>
        <v>-0.0855194513396298</v>
      </c>
      <c r="D76" s="7" t="n">
        <f aca="false">D75+0.5*(C75+C76)*$A$5</f>
        <v>0.0891380958449295</v>
      </c>
    </row>
    <row r="77" customFormat="false" ht="12.75" hidden="false" customHeight="false" outlineLevel="0" collapsed="false">
      <c r="A77" s="6" t="n">
        <f aca="false">A76+$A$5</f>
        <v>1.34</v>
      </c>
      <c r="B77" s="7" t="n">
        <f aca="false">-1*$F$5*D76</f>
        <v>-0.0445690479224648</v>
      </c>
      <c r="C77" s="7" t="n">
        <f aca="false">C76+B77*$A$5</f>
        <v>-0.0864108322980791</v>
      </c>
      <c r="D77" s="7" t="n">
        <f aca="false">D76+0.5*(C76+C77)*$A$5</f>
        <v>0.0874187930085524</v>
      </c>
    </row>
    <row r="78" customFormat="false" ht="12.75" hidden="false" customHeight="false" outlineLevel="0" collapsed="false">
      <c r="A78" s="6" t="n">
        <f aca="false">A77+$A$5</f>
        <v>1.36</v>
      </c>
      <c r="B78" s="7" t="n">
        <f aca="false">-1*$F$5*D77</f>
        <v>-0.0437093965042762</v>
      </c>
      <c r="C78" s="7" t="n">
        <f aca="false">C77+B78*$A$5</f>
        <v>-0.0872850202281646</v>
      </c>
      <c r="D78" s="7" t="n">
        <f aca="false">D77+0.5*(C77+C78)*$A$5</f>
        <v>0.08568183448329</v>
      </c>
    </row>
    <row r="79" customFormat="false" ht="12.75" hidden="false" customHeight="false" outlineLevel="0" collapsed="false">
      <c r="A79" s="6" t="n">
        <f aca="false">A78+$A$5</f>
        <v>1.38</v>
      </c>
      <c r="B79" s="7" t="n">
        <f aca="false">-1*$F$5*D78</f>
        <v>-0.042840917241645</v>
      </c>
      <c r="C79" s="7" t="n">
        <f aca="false">C78+B79*$A$5</f>
        <v>-0.0881418385729975</v>
      </c>
      <c r="D79" s="7" t="n">
        <f aca="false">D78+0.5*(C78+C79)*$A$5</f>
        <v>0.0839275658952784</v>
      </c>
    </row>
    <row r="80" customFormat="false" ht="12.75" hidden="false" customHeight="false" outlineLevel="0" collapsed="false">
      <c r="A80" s="6" t="n">
        <f aca="false">A79+$A$5</f>
        <v>1.4</v>
      </c>
      <c r="B80" s="7" t="n">
        <f aca="false">-1*$F$5*D79</f>
        <v>-0.0419637829476392</v>
      </c>
      <c r="C80" s="7" t="n">
        <f aca="false">C79+B80*$A$5</f>
        <v>-0.0889811142319503</v>
      </c>
      <c r="D80" s="7" t="n">
        <f aca="false">D79+0.5*(C79+C80)*$A$5</f>
        <v>0.0821563363672289</v>
      </c>
    </row>
    <row r="81" customFormat="false" ht="12.75" hidden="false" customHeight="false" outlineLevel="0" collapsed="false">
      <c r="A81" s="6" t="n">
        <f aca="false">A80+$A$5</f>
        <v>1.42</v>
      </c>
      <c r="B81" s="7" t="n">
        <f aca="false">-1*$F$5*D80</f>
        <v>-0.0410781681836145</v>
      </c>
      <c r="C81" s="7" t="n">
        <f aca="false">C80+B81*$A$5</f>
        <v>-0.0898026775956226</v>
      </c>
      <c r="D81" s="7" t="n">
        <f aca="false">D80+0.5*(C80+C81)*$A$5</f>
        <v>0.0803684984489532</v>
      </c>
    </row>
    <row r="82" customFormat="false" ht="12.75" hidden="false" customHeight="false" outlineLevel="0" collapsed="false">
      <c r="A82" s="6" t="n">
        <f aca="false">A81+$A$5</f>
        <v>1.44</v>
      </c>
      <c r="B82" s="7" t="n">
        <f aca="false">-1*$F$5*D81</f>
        <v>-0.0401842492244766</v>
      </c>
      <c r="C82" s="7" t="n">
        <f aca="false">C81+B82*$A$5</f>
        <v>-0.0906063625801121</v>
      </c>
      <c r="D82" s="7" t="n">
        <f aca="false">D81+0.5*(C81+C82)*$A$5</f>
        <v>0.0785644080471958</v>
      </c>
    </row>
    <row r="83" customFormat="false" ht="12.75" hidden="false" customHeight="false" outlineLevel="0" collapsed="false">
      <c r="A83" s="6" t="n">
        <f aca="false">A82+$A$5</f>
        <v>1.46</v>
      </c>
      <c r="B83" s="7" t="n">
        <f aca="false">-1*$F$5*D82</f>
        <v>-0.0392822040235979</v>
      </c>
      <c r="C83" s="7" t="n">
        <f aca="false">C82+B83*$A$5</f>
        <v>-0.091392006660584</v>
      </c>
      <c r="D83" s="7" t="n">
        <f aca="false">D82+0.5*(C82+C83)*$A$5</f>
        <v>0.0767444243547889</v>
      </c>
    </row>
    <row r="84" customFormat="false" ht="12.75" hidden="false" customHeight="false" outlineLevel="0" collapsed="false">
      <c r="A84" s="6" t="n">
        <f aca="false">A83+$A$5</f>
        <v>1.48</v>
      </c>
      <c r="B84" s="7" t="n">
        <f aca="false">-1*$F$5*D83</f>
        <v>-0.0383722121773944</v>
      </c>
      <c r="C84" s="7" t="n">
        <f aca="false">C83+B84*$A$5</f>
        <v>-0.0921594509041319</v>
      </c>
      <c r="D84" s="7" t="n">
        <f aca="false">D83+0.5*(C83+C84)*$A$5</f>
        <v>0.0749089097791417</v>
      </c>
    </row>
    <row r="85" customFormat="false" ht="12.75" hidden="false" customHeight="false" outlineLevel="0" collapsed="false">
      <c r="A85" s="6" t="n">
        <f aca="false">A84+$A$5</f>
        <v>1.5</v>
      </c>
      <c r="B85" s="7" t="n">
        <f aca="false">-1*$F$5*D84</f>
        <v>-0.0374544548895708</v>
      </c>
      <c r="C85" s="7" t="n">
        <f aca="false">C84+B85*$A$5</f>
        <v>-0.0929085400019234</v>
      </c>
      <c r="D85" s="7" t="n">
        <f aca="false">D84+0.5*(C84+C85)*$A$5</f>
        <v>0.0730582298700811</v>
      </c>
    </row>
    <row r="86" customFormat="false" ht="12.75" hidden="false" customHeight="false" outlineLevel="0" collapsed="false">
      <c r="A86" s="6" t="n">
        <f aca="false">A85+$A$5</f>
        <v>1.52</v>
      </c>
      <c r="B86" s="7" t="n">
        <f aca="false">-1*$F$5*D85</f>
        <v>-0.0365291149350406</v>
      </c>
      <c r="C86" s="7" t="n">
        <f aca="false">C85+B86*$A$5</f>
        <v>-0.0936391223006242</v>
      </c>
      <c r="D86" s="7" t="n">
        <f aca="false">D85+0.5*(C85+C86)*$A$5</f>
        <v>0.0711927532470557</v>
      </c>
    </row>
    <row r="87" customFormat="false" ht="12.75" hidden="false" customHeight="false" outlineLevel="0" collapsed="false">
      <c r="A87" s="6" t="n">
        <f aca="false">A86+$A$5</f>
        <v>1.54</v>
      </c>
      <c r="B87" s="7" t="n">
        <f aca="false">-1*$F$5*D86</f>
        <v>-0.0355963766235278</v>
      </c>
      <c r="C87" s="7" t="n">
        <f aca="false">C86+B87*$A$5</f>
        <v>-0.0943510498330947</v>
      </c>
      <c r="D87" s="7" t="n">
        <f aca="false">D86+0.5*(C86+C87)*$A$5</f>
        <v>0.0693128515257185</v>
      </c>
    </row>
    <row r="88" customFormat="false" ht="12.75" hidden="false" customHeight="false" outlineLevel="0" collapsed="false">
      <c r="A88" s="6" t="n">
        <f aca="false">A87+$A$5</f>
        <v>1.56</v>
      </c>
      <c r="B88" s="7" t="n">
        <f aca="false">-1*$F$5*D87</f>
        <v>-0.0346564257628592</v>
      </c>
      <c r="C88" s="7" t="n">
        <f aca="false">C87+B88*$A$5</f>
        <v>-0.0950441783483519</v>
      </c>
      <c r="D88" s="7" t="n">
        <f aca="false">D87+0.5*(C87+C88)*$A$5</f>
        <v>0.067418899243904</v>
      </c>
    </row>
    <row r="89" customFormat="false" ht="12.75" hidden="false" customHeight="false" outlineLevel="0" collapsed="false">
      <c r="A89" s="6" t="n">
        <f aca="false">A88+$A$5</f>
        <v>1.58</v>
      </c>
      <c r="B89" s="7" t="n">
        <f aca="false">-1*$F$5*D88</f>
        <v>-0.033709449621952</v>
      </c>
      <c r="C89" s="7" t="n">
        <f aca="false">C88+B89*$A$5</f>
        <v>-0.0957183673407909</v>
      </c>
      <c r="D89" s="7" t="n">
        <f aca="false">D88+0.5*(C88+C89)*$A$5</f>
        <v>0.0655112737870126</v>
      </c>
    </row>
    <row r="90" customFormat="false" ht="12.75" hidden="false" customHeight="false" outlineLevel="0" collapsed="false">
      <c r="A90" s="6" t="n">
        <f aca="false">A89+$A$5</f>
        <v>1.6</v>
      </c>
      <c r="B90" s="7" t="n">
        <f aca="false">-1*$F$5*D89</f>
        <v>-0.0327556368935063</v>
      </c>
      <c r="C90" s="7" t="n">
        <f aca="false">C89+B90*$A$5</f>
        <v>-0.0963734800786611</v>
      </c>
      <c r="D90" s="7" t="n">
        <f aca="false">D89+0.5*(C89+C90)*$A$5</f>
        <v>0.0635903553128181</v>
      </c>
    </row>
    <row r="91" customFormat="false" ht="12.75" hidden="false" customHeight="false" outlineLevel="0" collapsed="false">
      <c r="A91" s="6" t="n">
        <f aca="false">A90+$A$5</f>
        <v>1.62</v>
      </c>
      <c r="B91" s="7" t="n">
        <f aca="false">-1*$F$5*D90</f>
        <v>-0.031795177656409</v>
      </c>
      <c r="C91" s="7" t="n">
        <f aca="false">C90+B91*$A$5</f>
        <v>-0.0970093836317892</v>
      </c>
      <c r="D91" s="7" t="n">
        <f aca="false">D90+0.5*(C90+C91)*$A$5</f>
        <v>0.0616565266757136</v>
      </c>
    </row>
    <row r="92" customFormat="false" ht="12.75" hidden="false" customHeight="false" outlineLevel="0" collapsed="false">
      <c r="A92" s="6" t="n">
        <f aca="false">A91+$A$5</f>
        <v>1.64</v>
      </c>
      <c r="B92" s="7" t="n">
        <f aca="false">-1*$F$5*D91</f>
        <v>-0.0308282633378568</v>
      </c>
      <c r="C92" s="7" t="n">
        <f aca="false">C91+B92*$A$5</f>
        <v>-0.0976259488985464</v>
      </c>
      <c r="D92" s="7" t="n">
        <f aca="false">D91+0.5*(C91+C92)*$A$5</f>
        <v>0.0597101733504102</v>
      </c>
    </row>
    <row r="93" customFormat="false" ht="12.75" hidden="false" customHeight="false" outlineLevel="0" collapsed="false">
      <c r="A93" s="6" t="n">
        <f aca="false">A92+$A$5</f>
        <v>1.66</v>
      </c>
      <c r="B93" s="7" t="n">
        <f aca="false">-1*$F$5*D92</f>
        <v>-0.0298550866752051</v>
      </c>
      <c r="C93" s="7" t="n">
        <f aca="false">C92+B93*$A$5</f>
        <v>-0.0982230506320505</v>
      </c>
      <c r="D93" s="7" t="n">
        <f aca="false">D92+0.5*(C92+C93)*$A$5</f>
        <v>0.0577516833551042</v>
      </c>
    </row>
    <row r="94" customFormat="false" ht="12.75" hidden="false" customHeight="false" outlineLevel="0" collapsed="false">
      <c r="A94" s="6" t="n">
        <f aca="false">A93+$A$5</f>
        <v>1.68</v>
      </c>
      <c r="B94" s="7" t="n">
        <f aca="false">-1*$F$5*D93</f>
        <v>-0.0288758416775521</v>
      </c>
      <c r="C94" s="7" t="n">
        <f aca="false">C93+B94*$A$5</f>
        <v>-0.0988005674656015</v>
      </c>
      <c r="D94" s="7" t="n">
        <f aca="false">D93+0.5*(C93+C94)*$A$5</f>
        <v>0.0557814471741277</v>
      </c>
    </row>
    <row r="95" customFormat="false" ht="12.75" hidden="false" customHeight="false" outlineLevel="0" collapsed="false">
      <c r="A95" s="6" t="n">
        <f aca="false">A94+$A$5</f>
        <v>1.7</v>
      </c>
      <c r="B95" s="7" t="n">
        <f aca="false">-1*$F$5*D94</f>
        <v>-0.0278907235870639</v>
      </c>
      <c r="C95" s="7" t="n">
        <f aca="false">C94+B95*$A$5</f>
        <v>-0.0993583819373428</v>
      </c>
      <c r="D95" s="7" t="n">
        <f aca="false">D94+0.5*(C94+C95)*$A$5</f>
        <v>0.0537998576800983</v>
      </c>
    </row>
    <row r="96" customFormat="false" ht="12.75" hidden="false" customHeight="false" outlineLevel="0" collapsed="false">
      <c r="A96" s="6" t="n">
        <f aca="false">A95+$A$5</f>
        <v>1.72</v>
      </c>
      <c r="B96" s="7" t="n">
        <f aca="false">-1*$F$5*D95</f>
        <v>-0.0268999288400491</v>
      </c>
      <c r="C96" s="7" t="n">
        <f aca="false">C95+B96*$A$5</f>
        <v>-0.0998963805141438</v>
      </c>
      <c r="D96" s="7" t="n">
        <f aca="false">D95+0.5*(C95+C96)*$A$5</f>
        <v>0.0518073100555834</v>
      </c>
    </row>
    <row r="97" customFormat="false" ht="12.75" hidden="false" customHeight="false" outlineLevel="0" collapsed="false">
      <c r="A97" s="6" t="n">
        <f aca="false">A96+$A$5</f>
        <v>1.74</v>
      </c>
      <c r="B97" s="7" t="n">
        <f aca="false">-1*$F$5*D96</f>
        <v>-0.0259036550277917</v>
      </c>
      <c r="C97" s="7" t="n">
        <f aca="false">C96+B97*$A$5</f>
        <v>-0.1004144536147</v>
      </c>
      <c r="D97" s="7" t="n">
        <f aca="false">D96+0.5*(C96+C97)*$A$5</f>
        <v>0.049804201714295</v>
      </c>
    </row>
    <row r="98" customFormat="false" ht="12.75" hidden="false" customHeight="false" outlineLevel="0" collapsed="false">
      <c r="A98" s="6" t="n">
        <f aca="false">A97+$A$5</f>
        <v>1.76</v>
      </c>
      <c r="B98" s="7" t="n">
        <f aca="false">-1*$F$5*D97</f>
        <v>-0.0249021008571475</v>
      </c>
      <c r="C98" s="7" t="n">
        <f aca="false">C97+B98*$A$5</f>
        <v>-0.100912495631843</v>
      </c>
      <c r="D98" s="7" t="n">
        <f aca="false">D97+0.5*(C97+C98)*$A$5</f>
        <v>0.0477909322218296</v>
      </c>
    </row>
    <row r="99" customFormat="false" ht="12.75" hidden="false" customHeight="false" outlineLevel="0" collapsed="false">
      <c r="A99" s="6" t="n">
        <f aca="false">A98+$A$5</f>
        <v>1.78</v>
      </c>
      <c r="B99" s="7" t="n">
        <f aca="false">-1*$F$5*D98</f>
        <v>-0.0238954661109148</v>
      </c>
      <c r="C99" s="7" t="n">
        <f aca="false">C98+B99*$A$5</f>
        <v>-0.101390404954061</v>
      </c>
      <c r="D99" s="7" t="n">
        <f aca="false">D98+0.5*(C98+C99)*$A$5</f>
        <v>0.0457679032159705</v>
      </c>
    </row>
    <row r="100" customFormat="false" ht="12.75" hidden="false" customHeight="false" outlineLevel="0" collapsed="false">
      <c r="A100" s="6" t="n">
        <f aca="false">A99+$A$5</f>
        <v>1.8</v>
      </c>
      <c r="B100" s="7" t="n">
        <f aca="false">-1*$F$5*D99</f>
        <v>-0.0228839516079853</v>
      </c>
      <c r="C100" s="7" t="n">
        <f aca="false">C99+B100*$A$5</f>
        <v>-0.101848083986221</v>
      </c>
      <c r="D100" s="7" t="n">
        <f aca="false">D99+0.5*(C99+C100)*$A$5</f>
        <v>0.0437355183265677</v>
      </c>
    </row>
    <row r="101" customFormat="false" ht="12.75" hidden="false" customHeight="false" outlineLevel="0" collapsed="false">
      <c r="A101" s="6" t="n">
        <f aca="false">A100+$A$5</f>
        <v>1.82</v>
      </c>
      <c r="B101" s="7" t="n">
        <f aca="false">-1*$F$5*D100</f>
        <v>-0.0218677591632839</v>
      </c>
      <c r="C101" s="7" t="n">
        <f aca="false">C100+B101*$A$5</f>
        <v>-0.102285439169486</v>
      </c>
      <c r="D101" s="7" t="n">
        <f aca="false">D100+0.5*(C100+C101)*$A$5</f>
        <v>0.0416941830950106</v>
      </c>
    </row>
    <row r="102" customFormat="false" ht="12.75" hidden="false" customHeight="false" outlineLevel="0" collapsed="false">
      <c r="A102" s="6" t="n">
        <f aca="false">A101+$A$5</f>
        <v>1.84</v>
      </c>
      <c r="B102" s="7" t="n">
        <f aca="false">-1*$F$5*D101</f>
        <v>-0.0208470915475053</v>
      </c>
      <c r="C102" s="7" t="n">
        <f aca="false">C101+B102*$A$5</f>
        <v>-0.102702381000436</v>
      </c>
      <c r="D102" s="7" t="n">
        <f aca="false">D101+0.5*(C101+C102)*$A$5</f>
        <v>0.0396443048933114</v>
      </c>
    </row>
    <row r="103" customFormat="false" ht="12.75" hidden="false" customHeight="false" outlineLevel="0" collapsed="false">
      <c r="A103" s="6" t="n">
        <f aca="false">A102+$A$5</f>
        <v>1.86</v>
      </c>
      <c r="B103" s="7" t="n">
        <f aca="false">-1*$F$5*D102</f>
        <v>-0.0198221524466557</v>
      </c>
      <c r="C103" s="7" t="n">
        <f aca="false">C102+B103*$A$5</f>
        <v>-0.103098824049369</v>
      </c>
      <c r="D103" s="7" t="n">
        <f aca="false">D102+0.5*(C102+C103)*$A$5</f>
        <v>0.0375862928428134</v>
      </c>
    </row>
    <row r="104" customFormat="false" ht="12.75" hidden="false" customHeight="false" outlineLevel="0" collapsed="false">
      <c r="A104" s="6" t="n">
        <f aca="false">A103+$A$5</f>
        <v>1.88</v>
      </c>
      <c r="B104" s="7" t="n">
        <f aca="false">-1*$F$5*D103</f>
        <v>-0.0187931464214067</v>
      </c>
      <c r="C104" s="7" t="n">
        <f aca="false">C103+B104*$A$5</f>
        <v>-0.103474686977798</v>
      </c>
      <c r="D104" s="7" t="n">
        <f aca="false">D103+0.5*(C103+C104)*$A$5</f>
        <v>0.0355205577325417</v>
      </c>
    </row>
    <row r="105" customFormat="false" ht="12.75" hidden="false" customHeight="false" outlineLevel="0" collapsed="false">
      <c r="A105" s="6" t="n">
        <f aca="false">A104+$A$5</f>
        <v>1.9</v>
      </c>
      <c r="B105" s="7" t="n">
        <f aca="false">-1*$F$5*D104</f>
        <v>-0.0177602788662708</v>
      </c>
      <c r="C105" s="7" t="n">
        <f aca="false">C104+B105*$A$5</f>
        <v>-0.103829892555123</v>
      </c>
      <c r="D105" s="7" t="n">
        <f aca="false">D104+0.5*(C104+C105)*$A$5</f>
        <v>0.0334475119372125</v>
      </c>
    </row>
    <row r="106" customFormat="false" ht="12.75" hidden="false" customHeight="false" outlineLevel="0" collapsed="false">
      <c r="A106" s="6" t="n">
        <f aca="false">A105+$A$5</f>
        <v>1.92</v>
      </c>
      <c r="B106" s="7" t="n">
        <f aca="false">-1*$F$5*D105</f>
        <v>-0.0167237559686062</v>
      </c>
      <c r="C106" s="7" t="n">
        <f aca="false">C105+B106*$A$5</f>
        <v>-0.104164367674495</v>
      </c>
      <c r="D106" s="7" t="n">
        <f aca="false">D105+0.5*(C105+C106)*$A$5</f>
        <v>0.0313675693349163</v>
      </c>
    </row>
    <row r="107" customFormat="false" ht="12.75" hidden="false" customHeight="false" outlineLevel="0" collapsed="false">
      <c r="A107" s="6" t="n">
        <f aca="false">A106+$A$5</f>
        <v>1.94</v>
      </c>
      <c r="B107" s="7" t="n">
        <f aca="false">-1*$F$5*D106</f>
        <v>-0.0156837846674581</v>
      </c>
      <c r="C107" s="7" t="n">
        <f aca="false">C106+B107*$A$5</f>
        <v>-0.104478043367844</v>
      </c>
      <c r="D107" s="7" t="n">
        <f aca="false">D106+0.5*(C106+C107)*$A$5</f>
        <v>0.0292811452244929</v>
      </c>
    </row>
    <row r="108" customFormat="false" ht="12.75" hidden="false" customHeight="false" outlineLevel="0" collapsed="false">
      <c r="A108" s="6" t="n">
        <f aca="false">A107+$A$5</f>
        <v>1.96</v>
      </c>
      <c r="B108" s="7" t="n">
        <f aca="false">-1*$F$5*D107</f>
        <v>-0.0146405726122464</v>
      </c>
      <c r="C108" s="7" t="n">
        <f aca="false">C107+B108*$A$5</f>
        <v>-0.104770854820089</v>
      </c>
      <c r="D108" s="7" t="n">
        <f aca="false">D107+0.5*(C107+C108)*$A$5</f>
        <v>0.0271886562426136</v>
      </c>
    </row>
    <row r="109" customFormat="false" ht="12.75" hidden="false" customHeight="false" outlineLevel="0" collapsed="false">
      <c r="A109" s="6" t="n">
        <f aca="false">A108+$A$5</f>
        <v>1.98</v>
      </c>
      <c r="B109" s="7" t="n">
        <f aca="false">-1*$F$5*D108</f>
        <v>-0.0135943281213068</v>
      </c>
      <c r="C109" s="7" t="n">
        <f aca="false">C108+B109*$A$5</f>
        <v>-0.105042741382515</v>
      </c>
      <c r="D109" s="7" t="n">
        <f aca="false">D108+0.5*(C108+C109)*$A$5</f>
        <v>0.0250905202805875</v>
      </c>
    </row>
    <row r="110" customFormat="false" ht="12.75" hidden="false" customHeight="false" outlineLevel="0" collapsed="false">
      <c r="A110" s="6" t="n">
        <f aca="false">A109+$A$5</f>
        <v>2</v>
      </c>
      <c r="B110" s="7" t="n">
        <f aca="false">-1*$F$5*D109</f>
        <v>-0.0125452601402938</v>
      </c>
      <c r="C110" s="7" t="n">
        <f aca="false">C109+B110*$A$5</f>
        <v>-0.105293646585321</v>
      </c>
      <c r="D110" s="7" t="n">
        <f aca="false">D109+0.5*(C109+C110)*$A$5</f>
        <v>0.0229871564009092</v>
      </c>
    </row>
    <row r="111" customFormat="false" ht="12.75" hidden="false" customHeight="false" outlineLevel="0" collapsed="false">
      <c r="A111" s="6" t="n">
        <f aca="false">A110+$A$5</f>
        <v>2.02</v>
      </c>
      <c r="B111" s="7" t="n">
        <f aca="false">-1*$F$5*D110</f>
        <v>-0.0114935782004546</v>
      </c>
      <c r="C111" s="7" t="n">
        <f aca="false">C110+B111*$A$5</f>
        <v>-0.10552351814933</v>
      </c>
      <c r="D111" s="7" t="n">
        <f aca="false">D110+0.5*(C110+C111)*$A$5</f>
        <v>0.0208789847535626</v>
      </c>
    </row>
    <row r="112" customFormat="false" ht="12.75" hidden="false" customHeight="false" outlineLevel="0" collapsed="false">
      <c r="A112" s="6" t="n">
        <f aca="false">A111+$A$5</f>
        <v>2.04</v>
      </c>
      <c r="B112" s="7" t="n">
        <f aca="false">-1*$F$5*D111</f>
        <v>-0.0104394923767813</v>
      </c>
      <c r="C112" s="7" t="n">
        <f aca="false">C111+B112*$A$5</f>
        <v>-0.105732307996866</v>
      </c>
      <c r="D112" s="7" t="n">
        <f aca="false">D111+0.5*(C111+C112)*$A$5</f>
        <v>0.0187664264921007</v>
      </c>
    </row>
    <row r="113" customFormat="false" ht="12.75" hidden="false" customHeight="false" outlineLevel="0" collapsed="false">
      <c r="A113" s="6" t="n">
        <f aca="false">A112+$A$5</f>
        <v>2.06</v>
      </c>
      <c r="B113" s="7" t="n">
        <f aca="false">-1*$F$5*D112</f>
        <v>-0.00938321324605034</v>
      </c>
      <c r="C113" s="7" t="n">
        <f aca="false">C112+B113*$A$5</f>
        <v>-0.105919972261787</v>
      </c>
      <c r="D113" s="7" t="n">
        <f aca="false">D112+0.5*(C112+C113)*$A$5</f>
        <v>0.0166499036895141</v>
      </c>
    </row>
    <row r="114" customFormat="false" ht="12.75" hidden="false" customHeight="false" outlineLevel="0" collapsed="false">
      <c r="A114" s="6" t="n">
        <f aca="false">A113+$A$5</f>
        <v>2.08</v>
      </c>
      <c r="B114" s="7" t="n">
        <f aca="false">-1*$F$5*D113</f>
        <v>-0.00832495184475707</v>
      </c>
      <c r="C114" s="7" t="n">
        <f aca="false">C113+B114*$A$5</f>
        <v>-0.106086471298682</v>
      </c>
      <c r="D114" s="7" t="n">
        <f aca="false">D113+0.5*(C113+C114)*$A$5</f>
        <v>0.0145298392539095</v>
      </c>
    </row>
    <row r="115" customFormat="false" ht="12.75" hidden="false" customHeight="false" outlineLevel="0" collapsed="false">
      <c r="A115" s="6" t="n">
        <f aca="false">A114+$A$5</f>
        <v>2.1</v>
      </c>
      <c r="B115" s="7" t="n">
        <f aca="false">-1*$F$5*D114</f>
        <v>-0.00726491962695473</v>
      </c>
      <c r="C115" s="7" t="n">
        <f aca="false">C114+B115*$A$5</f>
        <v>-0.106231769691221</v>
      </c>
      <c r="D115" s="7" t="n">
        <f aca="false">D114+0.5*(C114+C115)*$A$5</f>
        <v>0.0124066568440104</v>
      </c>
    </row>
    <row r="116" customFormat="false" ht="12.75" hidden="false" customHeight="false" outlineLevel="0" collapsed="false">
      <c r="A116" s="6" t="n">
        <f aca="false">A115+$A$5</f>
        <v>2.12</v>
      </c>
      <c r="B116" s="7" t="n">
        <f aca="false">-1*$F$5*D115</f>
        <v>-0.00620332842200521</v>
      </c>
      <c r="C116" s="7" t="n">
        <f aca="false">C115+B116*$A$5</f>
        <v>-0.106355836259661</v>
      </c>
      <c r="D116" s="7" t="n">
        <f aca="false">D115+0.5*(C115+C116)*$A$5</f>
        <v>0.0102807807845016</v>
      </c>
    </row>
    <row r="117" customFormat="false" ht="12.75" hidden="false" customHeight="false" outlineLevel="0" collapsed="false">
      <c r="A117" s="6" t="n">
        <f aca="false">A116+$A$5</f>
        <v>2.14</v>
      </c>
      <c r="B117" s="7" t="n">
        <f aca="false">-1*$F$5*D116</f>
        <v>-0.0051403903922508</v>
      </c>
      <c r="C117" s="7" t="n">
        <f aca="false">C116+B117*$A$5</f>
        <v>-0.106458644067506</v>
      </c>
      <c r="D117" s="7" t="n">
        <f aca="false">D116+0.5*(C116+C117)*$A$5</f>
        <v>0.00815263598122992</v>
      </c>
    </row>
    <row r="118" customFormat="false" ht="12.75" hidden="false" customHeight="false" outlineLevel="0" collapsed="false">
      <c r="A118" s="6" t="n">
        <f aca="false">A117+$A$5</f>
        <v>2.16</v>
      </c>
      <c r="B118" s="7" t="n">
        <f aca="false">-1*$F$5*D117</f>
        <v>-0.00407631799061496</v>
      </c>
      <c r="C118" s="7" t="n">
        <f aca="false">C117+B118*$A$5</f>
        <v>-0.106540170427319</v>
      </c>
      <c r="D118" s="7" t="n">
        <f aca="false">D117+0.5*(C117+C118)*$A$5</f>
        <v>0.00602264783628167</v>
      </c>
    </row>
    <row r="119" customFormat="false" ht="12.75" hidden="false" customHeight="false" outlineLevel="0" collapsed="false">
      <c r="A119" s="6" t="n">
        <f aca="false">A118+$A$5</f>
        <v>2.18</v>
      </c>
      <c r="B119" s="7" t="n">
        <f aca="false">-1*$F$5*D118</f>
        <v>-0.00301132391814083</v>
      </c>
      <c r="C119" s="7" t="n">
        <f aca="false">C118+B119*$A$5</f>
        <v>-0.106600396905681</v>
      </c>
      <c r="D119" s="7" t="n">
        <f aca="false">D118+0.5*(C118+C119)*$A$5</f>
        <v>0.00389124216295167</v>
      </c>
    </row>
    <row r="120" customFormat="false" ht="12.75" hidden="false" customHeight="false" outlineLevel="0" collapsed="false">
      <c r="A120" s="6" t="n">
        <f aca="false">A119+$A$5</f>
        <v>2.2</v>
      </c>
      <c r="B120" s="7" t="n">
        <f aca="false">-1*$F$5*D119</f>
        <v>-0.00194562108147583</v>
      </c>
      <c r="C120" s="7" t="n">
        <f aca="false">C119+B120*$A$5</f>
        <v>-0.106639309327311</v>
      </c>
      <c r="D120" s="7" t="n">
        <f aca="false">D119+0.5*(C119+C120)*$A$5</f>
        <v>0.00175884510062174</v>
      </c>
    </row>
    <row r="121" customFormat="false" ht="12.75" hidden="false" customHeight="false" outlineLevel="0" collapsed="false">
      <c r="A121" s="6" t="n">
        <f aca="false">A120+$A$5</f>
        <v>2.22</v>
      </c>
      <c r="B121" s="7" t="n">
        <f aca="false">-1*$F$5*D120</f>
        <v>-0.000879422550310871</v>
      </c>
      <c r="C121" s="7" t="n">
        <f aca="false">C120+B121*$A$5</f>
        <v>-0.106656897778317</v>
      </c>
      <c r="D121" s="7" t="n">
        <f aca="false">D120+0.5*(C120+C121)*$A$5</f>
        <v>-0.00037411697043454</v>
      </c>
    </row>
    <row r="122" customFormat="false" ht="12.75" hidden="false" customHeight="false" outlineLevel="0" collapsed="false">
      <c r="A122" s="6" t="n">
        <f aca="false">A121+$A$5</f>
        <v>2.24</v>
      </c>
      <c r="B122" s="7" t="n">
        <f aca="false">-1*$F$5*D121</f>
        <v>0.00018705848521727</v>
      </c>
      <c r="C122" s="7" t="n">
        <f aca="false">C121+B122*$A$5</f>
        <v>-0.106653156608613</v>
      </c>
      <c r="D122" s="7" t="n">
        <f aca="false">D121+0.5*(C121+C122)*$A$5</f>
        <v>-0.00250721751430384</v>
      </c>
    </row>
    <row r="123" customFormat="false" ht="12.75" hidden="false" customHeight="false" outlineLevel="0" collapsed="false">
      <c r="A123" s="6" t="n">
        <f aca="false">A122+$A$5</f>
        <v>2.26</v>
      </c>
      <c r="B123" s="7" t="n">
        <f aca="false">-1*$F$5*D122</f>
        <v>0.00125360875715192</v>
      </c>
      <c r="C123" s="7" t="n">
        <f aca="false">C122+B123*$A$5</f>
        <v>-0.10662808443347</v>
      </c>
      <c r="D123" s="7" t="n">
        <f aca="false">D122+0.5*(C122+C123)*$A$5</f>
        <v>-0.00464002992472467</v>
      </c>
    </row>
    <row r="124" customFormat="false" ht="12.75" hidden="false" customHeight="false" outlineLevel="0" collapsed="false">
      <c r="A124" s="6" t="n">
        <f aca="false">A123+$A$5</f>
        <v>2.28</v>
      </c>
      <c r="B124" s="7" t="n">
        <f aca="false">-1*$F$5*D123</f>
        <v>0.00232001496236233</v>
      </c>
      <c r="C124" s="7" t="n">
        <f aca="false">C123+B124*$A$5</f>
        <v>-0.106581684134223</v>
      </c>
      <c r="D124" s="7" t="n">
        <f aca="false">D123+0.5*(C123+C124)*$A$5</f>
        <v>-0.00677212761040159</v>
      </c>
    </row>
    <row r="125" customFormat="false" ht="12.75" hidden="false" customHeight="false" outlineLevel="0" collapsed="false">
      <c r="A125" s="6" t="n">
        <f aca="false">A124+$A$5</f>
        <v>2.3</v>
      </c>
      <c r="B125" s="7" t="n">
        <f aca="false">-1*$F$5*D124</f>
        <v>0.0033860638052008</v>
      </c>
      <c r="C125" s="7" t="n">
        <f aca="false">C124+B125*$A$5</f>
        <v>-0.106513962858119</v>
      </c>
      <c r="D125" s="7" t="n">
        <f aca="false">D124+0.5*(C124+C125)*$A$5</f>
        <v>-0.008903084080325</v>
      </c>
    </row>
    <row r="126" customFormat="false" ht="12.75" hidden="false" customHeight="false" outlineLevel="0" collapsed="false">
      <c r="A126" s="6" t="n">
        <f aca="false">A125+$A$5</f>
        <v>2.32</v>
      </c>
      <c r="B126" s="7" t="n">
        <f aca="false">-1*$F$5*D125</f>
        <v>0.0044515420401625</v>
      </c>
      <c r="C126" s="7" t="n">
        <f aca="false">C125+B126*$A$5</f>
        <v>-0.106424932017315</v>
      </c>
      <c r="D126" s="7" t="n">
        <f aca="false">D125+0.5*(C125+C126)*$A$5</f>
        <v>-0.0110324730290793</v>
      </c>
    </row>
    <row r="127" customFormat="false" ht="12.75" hidden="false" customHeight="false" outlineLevel="0" collapsed="false">
      <c r="A127" s="6" t="n">
        <f aca="false">A126+$A$5</f>
        <v>2.34</v>
      </c>
      <c r="B127" s="7" t="n">
        <f aca="false">-1*$F$5*D126</f>
        <v>0.00551623651453967</v>
      </c>
      <c r="C127" s="7" t="n">
        <f aca="false">C126+B127*$A$5</f>
        <v>-0.106314607287024</v>
      </c>
      <c r="D127" s="7" t="n">
        <f aca="false">D126+0.5*(C126+C127)*$A$5</f>
        <v>-0.0131598684221227</v>
      </c>
    </row>
    <row r="128" customFormat="false" ht="12.75" hidden="false" customHeight="false" outlineLevel="0" collapsed="false">
      <c r="A128" s="6" t="n">
        <f aca="false">A127+$A$5</f>
        <v>2.36</v>
      </c>
      <c r="B128" s="7" t="n">
        <f aca="false">-1*$F$5*D127</f>
        <v>0.00657993421106137</v>
      </c>
      <c r="C128" s="7" t="n">
        <f aca="false">C127+B128*$A$5</f>
        <v>-0.106183008602803</v>
      </c>
      <c r="D128" s="7" t="n">
        <f aca="false">D127+0.5*(C127+C128)*$A$5</f>
        <v>-0.015284844581021</v>
      </c>
    </row>
    <row r="129" customFormat="false" ht="12.75" hidden="false" customHeight="false" outlineLevel="0" collapsed="false">
      <c r="A129" s="6" t="n">
        <f aca="false">A128+$A$5</f>
        <v>2.38</v>
      </c>
      <c r="B129" s="7" t="n">
        <f aca="false">-1*$F$5*D128</f>
        <v>0.00764242229051051</v>
      </c>
      <c r="C129" s="7" t="n">
        <f aca="false">C128+B129*$A$5</f>
        <v>-0.106030160156993</v>
      </c>
      <c r="D129" s="7" t="n">
        <f aca="false">D128+0.5*(C128+C129)*$A$5</f>
        <v>-0.017406976268619</v>
      </c>
    </row>
    <row r="130" customFormat="false" ht="12.75" hidden="false" customHeight="false" outlineLevel="0" collapsed="false">
      <c r="A130" s="6" t="n">
        <f aca="false">A129+$A$5</f>
        <v>2.4</v>
      </c>
      <c r="B130" s="7" t="n">
        <f aca="false">-1*$F$5*D129</f>
        <v>0.00870348813430949</v>
      </c>
      <c r="C130" s="7" t="n">
        <f aca="false">C129+B130*$A$5</f>
        <v>-0.105856090394307</v>
      </c>
      <c r="D130" s="7" t="n">
        <f aca="false">D129+0.5*(C129+C130)*$A$5</f>
        <v>-0.019525838774132</v>
      </c>
    </row>
    <row r="131" customFormat="false" ht="12.75" hidden="false" customHeight="false" outlineLevel="0" collapsed="false">
      <c r="A131" s="6" t="n">
        <f aca="false">A130+$A$5</f>
        <v>2.42</v>
      </c>
      <c r="B131" s="7" t="n">
        <f aca="false">-1*$F$5*D130</f>
        <v>0.00976291938706599</v>
      </c>
      <c r="C131" s="7" t="n">
        <f aca="false">C130+B131*$A$5</f>
        <v>-0.105660832006566</v>
      </c>
      <c r="D131" s="7" t="n">
        <f aca="false">D130+0.5*(C130+C131)*$A$5</f>
        <v>-0.0216410079981407</v>
      </c>
    </row>
    <row r="132" customFormat="false" ht="12.75" hidden="false" customHeight="false" outlineLevel="0" collapsed="false">
      <c r="A132" s="6" t="n">
        <f aca="false">A131+$A$5</f>
        <v>2.44</v>
      </c>
      <c r="B132" s="7" t="n">
        <f aca="false">-1*$F$5*D131</f>
        <v>0.0108205039990704</v>
      </c>
      <c r="C132" s="7" t="n">
        <f aca="false">C131+B132*$A$5</f>
        <v>-0.105444421926584</v>
      </c>
      <c r="D132" s="7" t="n">
        <f aca="false">D131+0.5*(C131+C132)*$A$5</f>
        <v>-0.0237520605374722</v>
      </c>
    </row>
    <row r="133" customFormat="false" ht="12.75" hidden="false" customHeight="false" outlineLevel="0" collapsed="false">
      <c r="A133" s="6" t="n">
        <f aca="false">A132+$A$5</f>
        <v>2.46</v>
      </c>
      <c r="B133" s="7" t="n">
        <f aca="false">-1*$F$5*D132</f>
        <v>0.0118760302687361</v>
      </c>
      <c r="C133" s="7" t="n">
        <f aca="false">C132+B133*$A$5</f>
        <v>-0.105206901321209</v>
      </c>
      <c r="D133" s="7" t="n">
        <f aca="false">D132+0.5*(C132+C133)*$A$5</f>
        <v>-0.0258585737699501</v>
      </c>
    </row>
    <row r="134" customFormat="false" ht="12.75" hidden="false" customHeight="false" outlineLevel="0" collapsed="false">
      <c r="A134" s="6" t="n">
        <f aca="false">A133+$A$5</f>
        <v>2.48</v>
      </c>
      <c r="B134" s="7" t="n">
        <f aca="false">-1*$F$5*D133</f>
        <v>0.0129292868849751</v>
      </c>
      <c r="C134" s="7" t="n">
        <f aca="false">C133+B134*$A$5</f>
        <v>-0.10494831558351</v>
      </c>
      <c r="D134" s="7" t="n">
        <f aca="false">D133+0.5*(C133+C134)*$A$5</f>
        <v>-0.0279601259389973</v>
      </c>
    </row>
    <row r="135" customFormat="false" ht="12.75" hidden="false" customHeight="false" outlineLevel="0" collapsed="false">
      <c r="A135" s="6" t="n">
        <f aca="false">A134+$A$5</f>
        <v>2.5</v>
      </c>
      <c r="B135" s="7" t="n">
        <f aca="false">-1*$F$5*D134</f>
        <v>0.0139800629694987</v>
      </c>
      <c r="C135" s="7" t="n">
        <f aca="false">C134+B135*$A$5</f>
        <v>-0.10466871432412</v>
      </c>
      <c r="D135" s="7" t="n">
        <f aca="false">D134+0.5*(C134+C135)*$A$5</f>
        <v>-0.0300562962380736</v>
      </c>
    </row>
    <row r="136" customFormat="false" ht="12.75" hidden="false" customHeight="false" outlineLevel="0" collapsed="false">
      <c r="A136" s="6" t="n">
        <f aca="false">A135+$A$5</f>
        <v>2.52</v>
      </c>
      <c r="B136" s="7" t="n">
        <f aca="false">-1*$F$5*D135</f>
        <v>0.0150281481190368</v>
      </c>
      <c r="C136" s="7" t="n">
        <f aca="false">C135+B136*$A$5</f>
        <v>-0.104368151361739</v>
      </c>
      <c r="D136" s="7" t="n">
        <f aca="false">D135+0.5*(C135+C136)*$A$5</f>
        <v>-0.0321466648949322</v>
      </c>
    </row>
    <row r="137" customFormat="false" ht="12.75" hidden="false" customHeight="false" outlineLevel="0" collapsed="false">
      <c r="A137" s="6" t="n">
        <f aca="false">A136+$A$5</f>
        <v>2.54</v>
      </c>
      <c r="B137" s="7" t="n">
        <f aca="false">-1*$F$5*D136</f>
        <v>0.0160733324474661</v>
      </c>
      <c r="C137" s="7" t="n">
        <f aca="false">C136+B137*$A$5</f>
        <v>-0.10404668471279</v>
      </c>
      <c r="D137" s="7" t="n">
        <f aca="false">D136+0.5*(C136+C137)*$A$5</f>
        <v>-0.0342308132556775</v>
      </c>
    </row>
    <row r="138" customFormat="false" ht="12.75" hidden="false" customHeight="false" outlineLevel="0" collapsed="false">
      <c r="A138" s="6" t="n">
        <f aca="false">A137+$A$5</f>
        <v>2.56</v>
      </c>
      <c r="B138" s="7" t="n">
        <f aca="false">-1*$F$5*D137</f>
        <v>0.0171154066278388</v>
      </c>
      <c r="C138" s="7" t="n">
        <f aca="false">C137+B138*$A$5</f>
        <v>-0.103704376580233</v>
      </c>
      <c r="D138" s="7" t="n">
        <f aca="false">D137+0.5*(C137+C138)*$A$5</f>
        <v>-0.0363083238686077</v>
      </c>
    </row>
    <row r="139" customFormat="false" ht="12.75" hidden="false" customHeight="false" outlineLevel="0" collapsed="false">
      <c r="A139" s="6" t="n">
        <f aca="false">A138+$A$5</f>
        <v>2.58</v>
      </c>
      <c r="B139" s="7" t="n">
        <f aca="false">-1*$F$5*D138</f>
        <v>0.0181541619343039</v>
      </c>
      <c r="C139" s="7" t="n">
        <f aca="false">C138+B139*$A$5</f>
        <v>-0.103341293341547</v>
      </c>
      <c r="D139" s="7" t="n">
        <f aca="false">D138+0.5*(C138+C139)*$A$5</f>
        <v>-0.0383787805678255</v>
      </c>
    </row>
    <row r="140" customFormat="false" ht="12.75" hidden="false" customHeight="false" outlineLevel="0" collapsed="false">
      <c r="A140" s="6" t="n">
        <f aca="false">A139+$A$5</f>
        <v>2.6</v>
      </c>
      <c r="B140" s="7" t="n">
        <f aca="false">-1*$F$5*D139</f>
        <v>0.0191893902839128</v>
      </c>
      <c r="C140" s="7" t="n">
        <f aca="false">C139+B140*$A$5</f>
        <v>-0.102957505535869</v>
      </c>
      <c r="D140" s="7" t="n">
        <f aca="false">D139+0.5*(C139+C140)*$A$5</f>
        <v>-0.0404417685565997</v>
      </c>
    </row>
    <row r="141" customFormat="false" ht="12.75" hidden="false" customHeight="false" outlineLevel="0" collapsed="false">
      <c r="A141" s="6" t="n">
        <f aca="false">A140+$A$5</f>
        <v>2.62</v>
      </c>
      <c r="B141" s="7" t="n">
        <f aca="false">-1*$F$5*D140</f>
        <v>0.0202208842782998</v>
      </c>
      <c r="C141" s="7" t="n">
        <f aca="false">C140+B141*$A$5</f>
        <v>-0.102553087850303</v>
      </c>
      <c r="D141" s="7" t="n">
        <f aca="false">D140+0.5*(C140+C141)*$A$5</f>
        <v>-0.0424968744904614</v>
      </c>
    </row>
    <row r="142" customFormat="false" ht="12.75" hidden="false" customHeight="false" outlineLevel="0" collapsed="false">
      <c r="A142" s="6" t="n">
        <f aca="false">A141+$A$5</f>
        <v>2.64</v>
      </c>
      <c r="B142" s="7" t="n">
        <f aca="false">-1*$F$5*D141</f>
        <v>0.0212484372452307</v>
      </c>
      <c r="C142" s="7" t="n">
        <f aca="false">C141+B142*$A$5</f>
        <v>-0.102128119105398</v>
      </c>
      <c r="D142" s="7" t="n">
        <f aca="false">D141+0.5*(C141+C142)*$A$5</f>
        <v>-0.0445436865600184</v>
      </c>
    </row>
    <row r="143" customFormat="false" ht="12.75" hidden="false" customHeight="false" outlineLevel="0" collapsed="false">
      <c r="A143" s="6" t="n">
        <f aca="false">A142+$A$5</f>
        <v>2.66</v>
      </c>
      <c r="B143" s="7" t="n">
        <f aca="false">-1*$F$5*D142</f>
        <v>0.0222718432800092</v>
      </c>
      <c r="C143" s="7" t="n">
        <f aca="false">C142+B143*$A$5</f>
        <v>-0.101682682239798</v>
      </c>
      <c r="D143" s="7" t="n">
        <f aca="false">D142+0.5*(C142+C143)*$A$5</f>
        <v>-0.0465817945734704</v>
      </c>
    </row>
    <row r="144" customFormat="false" ht="12.75" hidden="false" customHeight="false" outlineLevel="0" collapsed="false">
      <c r="A144" s="6" t="n">
        <f aca="false">A143+$A$5</f>
        <v>2.68</v>
      </c>
      <c r="B144" s="7" t="n">
        <f aca="false">-1*$F$5*D143</f>
        <v>0.0232908972867352</v>
      </c>
      <c r="C144" s="7" t="n">
        <f aca="false">C143+B144*$A$5</f>
        <v>-0.101216864294063</v>
      </c>
      <c r="D144" s="7" t="n">
        <f aca="false">D143+0.5*(C143+C144)*$A$5</f>
        <v>-0.048610790038809</v>
      </c>
    </row>
    <row r="145" customFormat="false" ht="12.75" hidden="false" customHeight="false" outlineLevel="0" collapsed="false">
      <c r="A145" s="6" t="n">
        <f aca="false">A144+$A$5</f>
        <v>2.7</v>
      </c>
      <c r="B145" s="7" t="n">
        <f aca="false">-1*$F$5*D144</f>
        <v>0.0243053950194045</v>
      </c>
      <c r="C145" s="7" t="n">
        <f aca="false">C144+B145*$A$5</f>
        <v>-0.100730756393675</v>
      </c>
      <c r="D145" s="7" t="n">
        <f aca="false">D144+0.5*(C144+C145)*$A$5</f>
        <v>-0.0506302662456864</v>
      </c>
    </row>
    <row r="146" customFormat="false" ht="12.75" hidden="false" customHeight="false" outlineLevel="0" collapsed="false">
      <c r="A146" s="6" t="n">
        <f aca="false">A145+$A$5</f>
        <v>2.72</v>
      </c>
      <c r="B146" s="7" t="n">
        <f aca="false">-1*$F$5*D145</f>
        <v>0.0253151331228432</v>
      </c>
      <c r="C146" s="7" t="n">
        <f aca="false">C145+B146*$A$5</f>
        <v>-0.100224453731218</v>
      </c>
      <c r="D146" s="7" t="n">
        <f aca="false">D145+0.5*(C145+C146)*$A$5</f>
        <v>-0.0526398183469353</v>
      </c>
    </row>
    <row r="147" customFormat="false" ht="12.75" hidden="false" customHeight="false" outlineLevel="0" collapsed="false">
      <c r="A147" s="6" t="n">
        <f aca="false">A146+$A$5</f>
        <v>2.74</v>
      </c>
      <c r="B147" s="7" t="n">
        <f aca="false">-1*$F$5*D146</f>
        <v>0.0263199091734677</v>
      </c>
      <c r="C147" s="7" t="n">
        <f aca="false">C146+B147*$A$5</f>
        <v>-0.099698055547749</v>
      </c>
      <c r="D147" s="7" t="n">
        <f aca="false">D146+0.5*(C146+C147)*$A$5</f>
        <v>-0.054639043439725</v>
      </c>
    </row>
    <row r="148" customFormat="false" ht="12.75" hidden="false" customHeight="false" outlineLevel="0" collapsed="false">
      <c r="A148" s="6" t="n">
        <f aca="false">A147+$A$5</f>
        <v>2.76</v>
      </c>
      <c r="B148" s="7" t="n">
        <f aca="false">-1*$F$5*D147</f>
        <v>0.0273195217198625</v>
      </c>
      <c r="C148" s="7" t="n">
        <f aca="false">C147+B148*$A$5</f>
        <v>-0.0991516651133517</v>
      </c>
      <c r="D148" s="7" t="n">
        <f aca="false">D147+0.5*(C147+C148)*$A$5</f>
        <v>-0.056627540646336</v>
      </c>
    </row>
    <row r="149" customFormat="false" ht="12.75" hidden="false" customHeight="false" outlineLevel="0" collapsed="false">
      <c r="A149" s="6" t="n">
        <f aca="false">A148+$A$5</f>
        <v>2.78</v>
      </c>
      <c r="B149" s="7" t="n">
        <f aca="false">-1*$F$5*D148</f>
        <v>0.028313770323168</v>
      </c>
      <c r="C149" s="7" t="n">
        <f aca="false">C148+B149*$A$5</f>
        <v>-0.0985853897068884</v>
      </c>
      <c r="D149" s="7" t="n">
        <f aca="false">D148+0.5*(C148+C149)*$A$5</f>
        <v>-0.0586049111945384</v>
      </c>
    </row>
    <row r="150" customFormat="false" ht="12.75" hidden="false" customHeight="false" outlineLevel="0" collapsed="false">
      <c r="A150" s="6" t="n">
        <f aca="false">A149+$A$5</f>
        <v>2.8</v>
      </c>
      <c r="B150" s="7" t="n">
        <f aca="false">-1*$F$5*D149</f>
        <v>0.0293024555972692</v>
      </c>
      <c r="C150" s="7" t="n">
        <f aca="false">C149+B150*$A$5</f>
        <v>-0.097999340594943</v>
      </c>
      <c r="D150" s="7" t="n">
        <f aca="false">D149+0.5*(C149+C150)*$A$5</f>
        <v>-0.0605707584975567</v>
      </c>
    </row>
    <row r="151" customFormat="false" ht="12.75" hidden="false" customHeight="false" outlineLevel="0" collapsed="false">
      <c r="A151" s="6" t="n">
        <f aca="false">A150+$A$5</f>
        <v>2.82</v>
      </c>
      <c r="B151" s="7" t="n">
        <f aca="false">-1*$F$5*D150</f>
        <v>0.0302853792487784</v>
      </c>
      <c r="C151" s="7" t="n">
        <f aca="false">C150+B151*$A$5</f>
        <v>-0.0973936330099674</v>
      </c>
      <c r="D151" s="7" t="n">
        <f aca="false">D150+0.5*(C150+C151)*$A$5</f>
        <v>-0.0625246882336058</v>
      </c>
    </row>
    <row r="152" customFormat="false" ht="12.75" hidden="false" customHeight="false" outlineLevel="0" collapsed="false">
      <c r="A152" s="6" t="n">
        <f aca="false">A151+$A$5</f>
        <v>2.84</v>
      </c>
      <c r="B152" s="7" t="n">
        <f aca="false">-1*$F$5*D151</f>
        <v>0.0312623441168029</v>
      </c>
      <c r="C152" s="7" t="n">
        <f aca="false">C151+B152*$A$5</f>
        <v>-0.0967683861276314</v>
      </c>
      <c r="D152" s="7" t="n">
        <f aca="false">D151+0.5*(C151+C152)*$A$5</f>
        <v>-0.0644663084249818</v>
      </c>
    </row>
    <row r="153" customFormat="false" ht="12.75" hidden="false" customHeight="false" outlineLevel="0" collapsed="false">
      <c r="A153" s="6" t="n">
        <f aca="false">A152+$A$5</f>
        <v>2.86</v>
      </c>
      <c r="B153" s="7" t="n">
        <f aca="false">-1*$F$5*D152</f>
        <v>0.0322331542124909</v>
      </c>
      <c r="C153" s="7" t="n">
        <f aca="false">C152+B153*$A$5</f>
        <v>-0.0961237230433815</v>
      </c>
      <c r="D153" s="7" t="n">
        <f aca="false">D152+0.5*(C152+C153)*$A$5</f>
        <v>-0.0663952295166919</v>
      </c>
    </row>
    <row r="154" customFormat="false" ht="12.75" hidden="false" customHeight="false" outlineLevel="0" collapsed="false">
      <c r="A154" s="6" t="n">
        <f aca="false">A153+$A$5</f>
        <v>2.88</v>
      </c>
      <c r="B154" s="7" t="n">
        <f aca="false">-1*$F$5*D153</f>
        <v>0.033197614758346</v>
      </c>
      <c r="C154" s="7" t="n">
        <f aca="false">C153+B154*$A$5</f>
        <v>-0.0954597707482146</v>
      </c>
      <c r="D154" s="7" t="n">
        <f aca="false">D153+0.5*(C153+C154)*$A$5</f>
        <v>-0.0683110644546079</v>
      </c>
    </row>
    <row r="155" customFormat="false" ht="12.75" hidden="false" customHeight="false" outlineLevel="0" collapsed="false">
      <c r="A155" s="6" t="n">
        <f aca="false">A154+$A$5</f>
        <v>2.9</v>
      </c>
      <c r="B155" s="7" t="n">
        <f aca="false">-1*$F$5*D154</f>
        <v>0.0341555322273039</v>
      </c>
      <c r="C155" s="7" t="n">
        <f aca="false">C154+B155*$A$5</f>
        <v>-0.0947766601036685</v>
      </c>
      <c r="D155" s="7" t="n">
        <f aca="false">D154+0.5*(C154+C155)*$A$5</f>
        <v>-0.0702134287631267</v>
      </c>
    </row>
    <row r="156" customFormat="false" ht="12.75" hidden="false" customHeight="false" outlineLevel="0" collapsed="false">
      <c r="A156" s="6" t="n">
        <f aca="false">A155+$A$5</f>
        <v>2.92</v>
      </c>
      <c r="B156" s="7" t="n">
        <f aca="false">-1*$F$5*D155</f>
        <v>0.0351067143815634</v>
      </c>
      <c r="C156" s="7" t="n">
        <f aca="false">C155+B156*$A$5</f>
        <v>-0.0940745258160373</v>
      </c>
      <c r="D156" s="7" t="n">
        <f aca="false">D155+0.5*(C155+C156)*$A$5</f>
        <v>-0.0721019406223238</v>
      </c>
    </row>
    <row r="157" customFormat="false" ht="12.75" hidden="false" customHeight="false" outlineLevel="0" collapsed="false">
      <c r="A157" s="6" t="n">
        <f aca="false">A156+$A$5</f>
        <v>2.94</v>
      </c>
      <c r="B157" s="7" t="n">
        <f aca="false">-1*$F$5*D156</f>
        <v>0.0360509703111619</v>
      </c>
      <c r="C157" s="7" t="n">
        <f aca="false">C156+B157*$A$5</f>
        <v>-0.093353506409814</v>
      </c>
      <c r="D157" s="7" t="n">
        <f aca="false">D156+0.5*(C156+C157)*$A$5</f>
        <v>-0.0739762209445823</v>
      </c>
    </row>
    <row r="158" customFormat="false" ht="12.75" hidden="false" customHeight="false" outlineLevel="0" collapsed="false">
      <c r="A158" s="6" t="n">
        <f aca="false">A157+$A$5</f>
        <v>2.96</v>
      </c>
      <c r="B158" s="7" t="n">
        <f aca="false">-1*$F$5*D157</f>
        <v>0.0369881104722911</v>
      </c>
      <c r="C158" s="7" t="n">
        <f aca="false">C157+B158*$A$5</f>
        <v>-0.0926137442003682</v>
      </c>
      <c r="D158" s="7" t="n">
        <f aca="false">D157+0.5*(C157+C158)*$A$5</f>
        <v>-0.0758358934506841</v>
      </c>
    </row>
    <row r="159" customFormat="false" ht="12.75" hidden="false" customHeight="false" outlineLevel="0" collapsed="false">
      <c r="A159" s="6" t="n">
        <f aca="false">A158+$A$5</f>
        <v>2.98</v>
      </c>
      <c r="B159" s="7" t="n">
        <f aca="false">-1*$F$5*D158</f>
        <v>0.0379179467253421</v>
      </c>
      <c r="C159" s="7" t="n">
        <f aca="false">C158+B159*$A$5</f>
        <v>-0.0918553852658614</v>
      </c>
      <c r="D159" s="7" t="n">
        <f aca="false">D158+0.5*(C158+C159)*$A$5</f>
        <v>-0.0776805847453464</v>
      </c>
    </row>
    <row r="160" customFormat="false" ht="12.75" hidden="false" customHeight="false" outlineLevel="0" collapsed="false">
      <c r="A160" s="6" t="n">
        <f aca="false">A159+$A$5</f>
        <v>3</v>
      </c>
      <c r="B160" s="7" t="n">
        <f aca="false">-1*$F$5*D159</f>
        <v>0.0388402923726732</v>
      </c>
      <c r="C160" s="7" t="n">
        <f aca="false">C159+B160*$A$5</f>
        <v>-0.0910785794184079</v>
      </c>
      <c r="D160" s="7" t="n">
        <f aca="false">D159+0.5*(C159+C160)*$A$5</f>
        <v>-0.0795099243921891</v>
      </c>
    </row>
    <row r="161" customFormat="false" ht="12.75" hidden="false" customHeight="false" outlineLevel="0" collapsed="false">
      <c r="A161" s="6" t="n">
        <f aca="false">A160+$A$5</f>
        <v>3.02</v>
      </c>
      <c r="B161" s="7" t="n">
        <f aca="false">-1*$F$5*D160</f>
        <v>0.0397549621960945</v>
      </c>
      <c r="C161" s="7" t="n">
        <f aca="false">C160+B161*$A$5</f>
        <v>-0.090283480174486</v>
      </c>
      <c r="D161" s="7" t="n">
        <f aca="false">D160+0.5*(C160+C161)*$A$5</f>
        <v>-0.081323544988118</v>
      </c>
    </row>
    <row r="162" customFormat="false" ht="12.75" hidden="false" customHeight="false" outlineLevel="0" collapsed="false">
      <c r="A162" s="6" t="n">
        <f aca="false">A161+$A$5</f>
        <v>3.04</v>
      </c>
      <c r="B162" s="7" t="n">
        <f aca="false">-1*$F$5*D161</f>
        <v>0.040661772494059</v>
      </c>
      <c r="C162" s="7" t="n">
        <f aca="false">C161+B162*$A$5</f>
        <v>-0.0894702447246048</v>
      </c>
      <c r="D162" s="7" t="n">
        <f aca="false">D161+0.5*(C161+C162)*$A$5</f>
        <v>-0.0831210822371089</v>
      </c>
    </row>
    <row r="163" customFormat="false" ht="12.75" hidden="false" customHeight="false" outlineLevel="0" collapsed="false">
      <c r="A163" s="6" t="n">
        <f aca="false">A162+$A$5</f>
        <v>3.06</v>
      </c>
      <c r="B163" s="7" t="n">
        <f aca="false">-1*$F$5*D162</f>
        <v>0.0415605411185545</v>
      </c>
      <c r="C163" s="7" t="n">
        <f aca="false">C162+B163*$A$5</f>
        <v>-0.0886390339022337</v>
      </c>
      <c r="D163" s="7" t="n">
        <f aca="false">D162+0.5*(C162+C163)*$A$5</f>
        <v>-0.0849021750233773</v>
      </c>
    </row>
    <row r="164" customFormat="false" ht="12.75" hidden="false" customHeight="false" outlineLevel="0" collapsed="false">
      <c r="A164" s="6" t="n">
        <f aca="false">A163+$A$5</f>
        <v>3.08</v>
      </c>
      <c r="B164" s="7" t="n">
        <f aca="false">-1*$F$5*D163</f>
        <v>0.0424510875116887</v>
      </c>
      <c r="C164" s="7" t="n">
        <f aca="false">C163+B164*$A$5</f>
        <v>-0.087790012152</v>
      </c>
      <c r="D164" s="7" t="n">
        <f aca="false">D163+0.5*(C163+C164)*$A$5</f>
        <v>-0.0866664654839197</v>
      </c>
    </row>
    <row r="165" customFormat="false" ht="12.75" hidden="false" customHeight="false" outlineLevel="0" collapsed="false">
      <c r="A165" s="6" t="n">
        <f aca="false">A164+$A$5</f>
        <v>3.1</v>
      </c>
      <c r="B165" s="7" t="n">
        <f aca="false">-1*$F$5*D164</f>
        <v>0.0433332327419598</v>
      </c>
      <c r="C165" s="7" t="n">
        <f aca="false">C164+B165*$A$5</f>
        <v>-0.0869233474971608</v>
      </c>
      <c r="D165" s="7" t="n">
        <f aca="false">D164+0.5*(C164+C165)*$A$5</f>
        <v>-0.0884135990804113</v>
      </c>
    </row>
    <row r="166" customFormat="false" ht="12.75" hidden="false" customHeight="false" outlineLevel="0" collapsed="false">
      <c r="A166" s="6" t="n">
        <f aca="false">A165+$A$5</f>
        <v>3.12</v>
      </c>
      <c r="B166" s="7" t="n">
        <f aca="false">-1*$F$5*D165</f>
        <v>0.0442067995402056</v>
      </c>
      <c r="C166" s="7" t="n">
        <f aca="false">C165+B166*$A$5</f>
        <v>-0.0860392115063567</v>
      </c>
      <c r="D166" s="7" t="n">
        <f aca="false">D165+0.5*(C165+C166)*$A$5</f>
        <v>-0.0901432246704464</v>
      </c>
    </row>
    <row r="167" customFormat="false" ht="12.75" hidden="false" customHeight="false" outlineLevel="0" collapsed="false">
      <c r="A167" s="6" t="n">
        <f aca="false">A166+$A$5</f>
        <v>3.14</v>
      </c>
      <c r="B167" s="7" t="n">
        <f aca="false">-1*$F$5*D166</f>
        <v>0.0450716123352232</v>
      </c>
      <c r="C167" s="7" t="n">
        <f aca="false">C166+B167*$A$5</f>
        <v>-0.0851377792596522</v>
      </c>
      <c r="D167" s="7" t="n">
        <f aca="false">D166+0.5*(C166+C167)*$A$5</f>
        <v>-0.0918549945781065</v>
      </c>
    </row>
    <row r="168" customFormat="false" ht="12.75" hidden="false" customHeight="false" outlineLevel="0" collapsed="false">
      <c r="A168" s="6" t="n">
        <f aca="false">A167+$A$5</f>
        <v>3.16</v>
      </c>
      <c r="B168" s="7" t="n">
        <f aca="false">-1*$F$5*D167</f>
        <v>0.0459274972890533</v>
      </c>
      <c r="C168" s="7" t="n">
        <f aca="false">C167+B168*$A$5</f>
        <v>-0.0842192293138711</v>
      </c>
      <c r="D168" s="7" t="n">
        <f aca="false">D167+0.5*(C167+C168)*$A$5</f>
        <v>-0.0935485646638418</v>
      </c>
    </row>
    <row r="169" customFormat="false" ht="12.75" hidden="false" customHeight="false" outlineLevel="0" collapsed="false">
      <c r="A169" s="6" t="n">
        <f aca="false">A168+$A$5</f>
        <v>3.18</v>
      </c>
      <c r="B169" s="7" t="n">
        <f aca="false">-1*$F$5*D168</f>
        <v>0.0467742823319209</v>
      </c>
      <c r="C169" s="7" t="n">
        <f aca="false">C168+B169*$A$5</f>
        <v>-0.0832837436672327</v>
      </c>
      <c r="D169" s="7" t="n">
        <f aca="false">D168+0.5*(C168+C169)*$A$5</f>
        <v>-0.0952235943936528</v>
      </c>
    </row>
    <row r="170" customFormat="false" ht="12.75" hidden="false" customHeight="false" outlineLevel="0" collapsed="false">
      <c r="A170" s="6" t="n">
        <f aca="false">A169+$A$5</f>
        <v>3.2</v>
      </c>
      <c r="B170" s="7" t="n">
        <f aca="false">-1*$F$5*D169</f>
        <v>0.0476117971968264</v>
      </c>
      <c r="C170" s="7" t="n">
        <f aca="false">C169+B170*$A$5</f>
        <v>-0.0823315077232962</v>
      </c>
      <c r="D170" s="7" t="n">
        <f aca="false">D169+0.5*(C169+C170)*$A$5</f>
        <v>-0.0968797469075581</v>
      </c>
    </row>
    <row r="171" customFormat="false" ht="12.75" hidden="false" customHeight="false" outlineLevel="0" collapsed="false">
      <c r="A171" s="6" t="n">
        <f aca="false">A170+$A$5</f>
        <v>3.22</v>
      </c>
      <c r="B171" s="7" t="n">
        <f aca="false">-1*$F$5*D170</f>
        <v>0.048439873453779</v>
      </c>
      <c r="C171" s="7" t="n">
        <f aca="false">C170+B171*$A$5</f>
        <v>-0.0813627102542206</v>
      </c>
      <c r="D171" s="7" t="n">
        <f aca="false">D170+0.5*(C170+C171)*$A$5</f>
        <v>-0.0985166890873332</v>
      </c>
    </row>
    <row r="172" customFormat="false" ht="12.75" hidden="false" customHeight="false" outlineLevel="0" collapsed="false">
      <c r="A172" s="6" t="n">
        <f aca="false">A171+$A$5</f>
        <v>3.24</v>
      </c>
      <c r="B172" s="7" t="n">
        <f aca="false">-1*$F$5*D171</f>
        <v>0.0492583445436666</v>
      </c>
      <c r="C172" s="7" t="n">
        <f aca="false">C171+B172*$A$5</f>
        <v>-0.0803775433633473</v>
      </c>
      <c r="D172" s="7" t="n">
        <f aca="false">D171+0.5*(C171+C172)*$A$5</f>
        <v>-0.100134091623509</v>
      </c>
    </row>
    <row r="173" customFormat="false" ht="12.75" hidden="false" customHeight="false" outlineLevel="0" collapsed="false">
      <c r="A173" s="6" t="n">
        <f aca="false">A172+$A$5</f>
        <v>3.26</v>
      </c>
      <c r="B173" s="7" t="n">
        <f aca="false">-1*$F$5*D172</f>
        <v>0.0500670458117545</v>
      </c>
      <c r="C173" s="7" t="n">
        <f aca="false">C172+B173*$A$5</f>
        <v>-0.0793762024471122</v>
      </c>
      <c r="D173" s="7" t="n">
        <f aca="false">D172+0.5*(C172+C173)*$A$5</f>
        <v>-0.101731629081614</v>
      </c>
    </row>
    <row r="174" customFormat="false" ht="12.75" hidden="false" customHeight="false" outlineLevel="0" collapsed="false">
      <c r="A174" s="6" t="n">
        <f aca="false">A173+$A$5</f>
        <v>3.28</v>
      </c>
      <c r="B174" s="7" t="n">
        <f aca="false">-1*$F$5*D173</f>
        <v>0.0508658145408068</v>
      </c>
      <c r="C174" s="7" t="n">
        <f aca="false">C173+B174*$A$5</f>
        <v>-0.078358886156296</v>
      </c>
      <c r="D174" s="7" t="n">
        <f aca="false">D173+0.5*(C173+C174)*$A$5</f>
        <v>-0.103308979967648</v>
      </c>
    </row>
    <row r="175" customFormat="false" ht="12.75" hidden="false" customHeight="false" outlineLevel="0" collapsed="false">
      <c r="A175" s="6" t="n">
        <f aca="false">A174+$A$5</f>
        <v>3.3</v>
      </c>
      <c r="B175" s="7" t="n">
        <f aca="false">-1*$F$5*D174</f>
        <v>0.0516544899838238</v>
      </c>
      <c r="C175" s="7" t="n">
        <f aca="false">C174+B175*$A$5</f>
        <v>-0.0773257963566196</v>
      </c>
      <c r="D175" s="7" t="n">
        <f aca="false">D174+0.5*(C174+C175)*$A$5</f>
        <v>-0.104865826792777</v>
      </c>
    </row>
    <row r="176" customFormat="false" ht="12.75" hidden="false" customHeight="false" outlineLevel="0" collapsed="false">
      <c r="A176" s="6" t="n">
        <f aca="false">A175+$A$5</f>
        <v>3.32</v>
      </c>
      <c r="B176" s="7" t="n">
        <f aca="false">-1*$F$5*D175</f>
        <v>0.0524329133963884</v>
      </c>
      <c r="C176" s="7" t="n">
        <f aca="false">C175+B176*$A$5</f>
        <v>-0.0762771380886918</v>
      </c>
      <c r="D176" s="7" t="n">
        <f aca="false">D175+0.5*(C175+C176)*$A$5</f>
        <v>-0.10640185613723</v>
      </c>
    </row>
    <row r="177" customFormat="false" ht="12.75" hidden="false" customHeight="false" outlineLevel="0" collapsed="false">
      <c r="A177" s="6" t="n">
        <f aca="false">A176+$A$5</f>
        <v>3.34</v>
      </c>
      <c r="B177" s="7" t="n">
        <f aca="false">-1*$F$5*D176</f>
        <v>0.0532009280686149</v>
      </c>
      <c r="C177" s="7" t="n">
        <f aca="false">C176+B177*$A$5</f>
        <v>-0.0752131195273195</v>
      </c>
      <c r="D177" s="7" t="n">
        <f aca="false">D176+0.5*(C176+C177)*$A$5</f>
        <v>-0.10791675871339</v>
      </c>
    </row>
    <row r="178" customFormat="false" ht="12.75" hidden="false" customHeight="false" outlineLevel="0" collapsed="false">
      <c r="A178" s="6" t="n">
        <f aca="false">A177+$A$5</f>
        <v>3.36</v>
      </c>
      <c r="B178" s="7" t="n">
        <f aca="false">-1*$F$5*D177</f>
        <v>0.053958379356695</v>
      </c>
      <c r="C178" s="7" t="n">
        <f aca="false">C177+B178*$A$5</f>
        <v>-0.0741339519401856</v>
      </c>
      <c r="D178" s="7" t="n">
        <f aca="false">D177+0.5*(C177+C178)*$A$5</f>
        <v>-0.109410229428065</v>
      </c>
    </row>
    <row r="179" customFormat="false" ht="12.75" hidden="false" customHeight="false" outlineLevel="0" collapsed="false">
      <c r="A179" s="6" t="n">
        <f aca="false">A178+$A$5</f>
        <v>3.38</v>
      </c>
      <c r="B179" s="7" t="n">
        <f aca="false">-1*$F$5*D178</f>
        <v>0.0547051147140325</v>
      </c>
      <c r="C179" s="7" t="n">
        <f aca="false">C178+B179*$A$5</f>
        <v>-0.0730398496459049</v>
      </c>
      <c r="D179" s="7" t="n">
        <f aca="false">D178+0.5*(C178+C179)*$A$5</f>
        <v>-0.110881967443926</v>
      </c>
    </row>
    <row r="180" customFormat="false" ht="12.75" hidden="false" customHeight="false" outlineLevel="0" collapsed="false">
      <c r="A180" s="6" t="n">
        <f aca="false">A179+$A$5</f>
        <v>3.4</v>
      </c>
      <c r="B180" s="7" t="n">
        <f aca="false">-1*$F$5*D179</f>
        <v>0.055440983721963</v>
      </c>
      <c r="C180" s="7" t="n">
        <f aca="false">C179+B180*$A$5</f>
        <v>-0.0719310299714657</v>
      </c>
      <c r="D180" s="7" t="n">
        <f aca="false">D179+0.5*(C179+C180)*$A$5</f>
        <v>-0.1123316762401</v>
      </c>
    </row>
    <row r="181" customFormat="false" ht="12.75" hidden="false" customHeight="false" outlineLevel="0" collapsed="false">
      <c r="A181" s="6" t="n">
        <f aca="false">A180+$A$5</f>
        <v>3.42</v>
      </c>
      <c r="B181" s="7" t="n">
        <f aca="false">-1*$F$5*D180</f>
        <v>0.0561658381200498</v>
      </c>
      <c r="C181" s="7" t="n">
        <f aca="false">C180+B181*$A$5</f>
        <v>-0.0708077132090647</v>
      </c>
      <c r="D181" s="7" t="n">
        <f aca="false">D180+0.5*(C180+C181)*$A$5</f>
        <v>-0.113759063671905</v>
      </c>
    </row>
    <row r="182" customFormat="false" ht="12.75" hidden="false" customHeight="false" outlineLevel="0" collapsed="false">
      <c r="A182" s="6" t="n">
        <f aca="false">A181+$A$5</f>
        <v>3.44</v>
      </c>
      <c r="B182" s="7" t="n">
        <f aca="false">-1*$F$5*D181</f>
        <v>0.0568795318359525</v>
      </c>
      <c r="C182" s="7" t="n">
        <f aca="false">C181+B182*$A$5</f>
        <v>-0.0696701225723456</v>
      </c>
      <c r="D182" s="7" t="n">
        <f aca="false">D181+0.5*(C181+C182)*$A$5</f>
        <v>-0.115163842029719</v>
      </c>
    </row>
    <row r="183" customFormat="false" ht="12.75" hidden="false" customHeight="false" outlineLevel="0" collapsed="false">
      <c r="A183" s="6" t="n">
        <f aca="false">A182+$A$5</f>
        <v>3.46</v>
      </c>
      <c r="B183" s="7" t="n">
        <f aca="false">-1*$F$5*D182</f>
        <v>0.0575819210148595</v>
      </c>
      <c r="C183" s="7" t="n">
        <f aca="false">C182+B183*$A$5</f>
        <v>-0.0685184841520484</v>
      </c>
      <c r="D183" s="7" t="n">
        <f aca="false">D182+0.5*(C182+C183)*$A$5</f>
        <v>-0.116545728096963</v>
      </c>
    </row>
    <row r="184" customFormat="false" ht="12.75" hidden="false" customHeight="false" outlineLevel="0" collapsed="false">
      <c r="A184" s="6" t="n">
        <f aca="false">A183+$A$5</f>
        <v>3.48</v>
      </c>
      <c r="B184" s="7" t="n">
        <f aca="false">-1*$F$5*D183</f>
        <v>0.0582728640484815</v>
      </c>
      <c r="C184" s="7" t="n">
        <f aca="false">C183+B184*$A$5</f>
        <v>-0.0673530268710788</v>
      </c>
      <c r="D184" s="7" t="n">
        <f aca="false">D183+0.5*(C183+C184)*$A$5</f>
        <v>-0.117904443207194</v>
      </c>
    </row>
    <row r="185" customFormat="false" ht="12.75" hidden="false" customHeight="false" outlineLevel="0" collapsed="false">
      <c r="A185" s="6" t="n">
        <f aca="false">A184+$A$5</f>
        <v>3.5</v>
      </c>
      <c r="B185" s="7" t="n">
        <f aca="false">-1*$F$5*D184</f>
        <v>0.0589522216035971</v>
      </c>
      <c r="C185" s="7" t="n">
        <f aca="false">C184+B185*$A$5</f>
        <v>-0.0661739824390069</v>
      </c>
      <c r="D185" s="7" t="n">
        <f aca="false">D184+0.5*(C184+C185)*$A$5</f>
        <v>-0.119239713300295</v>
      </c>
    </row>
    <row r="186" customFormat="false" ht="12.75" hidden="false" customHeight="false" outlineLevel="0" collapsed="false">
      <c r="A186" s="6" t="n">
        <f aca="false">A185+$A$5</f>
        <v>3.52</v>
      </c>
      <c r="B186" s="7" t="n">
        <f aca="false">-1*$F$5*D185</f>
        <v>0.0596198566501476</v>
      </c>
      <c r="C186" s="7" t="n">
        <f aca="false">C185+B186*$A$5</f>
        <v>-0.0649815853060039</v>
      </c>
      <c r="D186" s="7" t="n">
        <f aca="false">D185+0.5*(C185+C186)*$A$5</f>
        <v>-0.120551268977745</v>
      </c>
    </row>
    <row r="187" customFormat="false" ht="12.75" hidden="false" customHeight="false" outlineLevel="0" collapsed="false">
      <c r="A187" s="6" t="n">
        <f aca="false">A186+$A$5</f>
        <v>3.54</v>
      </c>
      <c r="B187" s="7" t="n">
        <f aca="false">-1*$F$5*D186</f>
        <v>0.0602756344888726</v>
      </c>
      <c r="C187" s="7" t="n">
        <f aca="false">C186+B187*$A$5</f>
        <v>-0.0637760726162265</v>
      </c>
      <c r="D187" s="7" t="n">
        <f aca="false">D186+0.5*(C186+C187)*$A$5</f>
        <v>-0.121838845556968</v>
      </c>
    </row>
    <row r="188" customFormat="false" ht="12.75" hidden="false" customHeight="false" outlineLevel="0" collapsed="false">
      <c r="A188" s="6" t="n">
        <f aca="false">A187+$A$5</f>
        <v>3.56</v>
      </c>
      <c r="B188" s="7" t="n">
        <f aca="false">-1*$F$5*D187</f>
        <v>0.0609194227784838</v>
      </c>
      <c r="C188" s="7" t="n">
        <f aca="false">C187+B188*$A$5</f>
        <v>-0.0625576841606568</v>
      </c>
      <c r="D188" s="7" t="n">
        <f aca="false">D187+0.5*(C187+C188)*$A$5</f>
        <v>-0.123102183124736</v>
      </c>
    </row>
    <row r="189" customFormat="false" ht="12.75" hidden="false" customHeight="false" outlineLevel="0" collapsed="false">
      <c r="A189" s="6" t="n">
        <f aca="false">A188+$A$5</f>
        <v>3.58</v>
      </c>
      <c r="B189" s="7" t="n">
        <f aca="false">-1*$F$5*D188</f>
        <v>0.0615510915623682</v>
      </c>
      <c r="C189" s="7" t="n">
        <f aca="false">C188+B189*$A$5</f>
        <v>-0.0613266623294094</v>
      </c>
      <c r="D189" s="7" t="n">
        <f aca="false">D188+0.5*(C188+C189)*$A$5</f>
        <v>-0.124341026589637</v>
      </c>
    </row>
    <row r="190" customFormat="false" ht="12.75" hidden="false" customHeight="false" outlineLevel="0" collapsed="false">
      <c r="A190" s="6" t="n">
        <f aca="false">A189+$A$5</f>
        <v>3.6</v>
      </c>
      <c r="B190" s="7" t="n">
        <f aca="false">-1*$F$5*D189</f>
        <v>0.0621705132948185</v>
      </c>
      <c r="C190" s="7" t="n">
        <f aca="false">C189+B190*$A$5</f>
        <v>-0.060083252063513</v>
      </c>
      <c r="D190" s="7" t="n">
        <f aca="false">D189+0.5*(C189+C190)*$A$5</f>
        <v>-0.125555125733566</v>
      </c>
    </row>
    <row r="191" customFormat="false" ht="12.75" hidden="false" customHeight="false" outlineLevel="0" collapsed="false">
      <c r="A191" s="6" t="n">
        <f aca="false">A190+$A$5</f>
        <v>3.62</v>
      </c>
      <c r="B191" s="7" t="n">
        <f aca="false">-1*$F$5*D190</f>
        <v>0.0627775628667831</v>
      </c>
      <c r="C191" s="7" t="n">
        <f aca="false">C190+B191*$A$5</f>
        <v>-0.0588277008061774</v>
      </c>
      <c r="D191" s="7" t="n">
        <f aca="false">D190+0.5*(C190+C191)*$A$5</f>
        <v>-0.126744235262263</v>
      </c>
    </row>
    <row r="192" customFormat="false" ht="12.75" hidden="false" customHeight="false" outlineLevel="0" collapsed="false">
      <c r="A192" s="6" t="n">
        <f aca="false">A191+$A$5</f>
        <v>3.64</v>
      </c>
      <c r="B192" s="7" t="n">
        <f aca="false">-1*$F$5*D191</f>
        <v>0.0633721176311316</v>
      </c>
      <c r="C192" s="7" t="n">
        <f aca="false">C191+B192*$A$5</f>
        <v>-0.0575602584535547</v>
      </c>
      <c r="D192" s="7" t="n">
        <f aca="false">D191+0.5*(C191+C192)*$A$5</f>
        <v>-0.127908114854861</v>
      </c>
    </row>
    <row r="193" customFormat="false" ht="12.75" hidden="false" customHeight="false" outlineLevel="0" collapsed="false">
      <c r="A193" s="6" t="n">
        <f aca="false">A192+$A$5</f>
        <v>3.66</v>
      </c>
      <c r="B193" s="7" t="n">
        <f aca="false">-1*$F$5*D192</f>
        <v>0.0639540574274303</v>
      </c>
      <c r="C193" s="7" t="n">
        <f aca="false">C192+B193*$A$5</f>
        <v>-0.0562811773050061</v>
      </c>
      <c r="D193" s="7" t="n">
        <f aca="false">D192+0.5*(C192+C193)*$A$5</f>
        <v>-0.129046529212446</v>
      </c>
    </row>
    <row r="194" customFormat="false" ht="12.75" hidden="false" customHeight="false" outlineLevel="0" collapsed="false">
      <c r="A194" s="6" t="n">
        <f aca="false">A193+$A$5</f>
        <v>3.68</v>
      </c>
      <c r="B194" s="7" t="n">
        <f aca="false">-1*$F$5*D193</f>
        <v>0.0645232646062231</v>
      </c>
      <c r="C194" s="7" t="n">
        <f aca="false">C193+B194*$A$5</f>
        <v>-0.0549907120128817</v>
      </c>
      <c r="D194" s="7" t="n">
        <f aca="false">D193+0.5*(C193+C194)*$A$5</f>
        <v>-0.130159248105625</v>
      </c>
    </row>
    <row r="195" customFormat="false" ht="12.75" hidden="false" customHeight="false" outlineLevel="0" collapsed="false">
      <c r="A195" s="6" t="n">
        <f aca="false">A194+$A$5</f>
        <v>3.7</v>
      </c>
      <c r="B195" s="7" t="n">
        <f aca="false">-1*$F$5*D194</f>
        <v>0.0650796240528125</v>
      </c>
      <c r="C195" s="7" t="n">
        <f aca="false">C194+B195*$A$5</f>
        <v>-0.0536891195318254</v>
      </c>
      <c r="D195" s="7" t="n">
        <f aca="false">D194+0.5*(C194+C195)*$A$5</f>
        <v>-0.131246046421072</v>
      </c>
    </row>
    <row r="196" customFormat="false" ht="12.75" hidden="false" customHeight="false" outlineLevel="0" collapsed="false">
      <c r="A196" s="6" t="n">
        <f aca="false">A195+$A$5</f>
        <v>3.72</v>
      </c>
      <c r="B196" s="7" t="n">
        <f aca="false">-1*$F$5*D195</f>
        <v>0.065623023210536</v>
      </c>
      <c r="C196" s="7" t="n">
        <f aca="false">C195+B196*$A$5</f>
        <v>-0.0523766590676147</v>
      </c>
      <c r="D196" s="7" t="n">
        <f aca="false">D195+0.5*(C195+C196)*$A$5</f>
        <v>-0.132306704207066</v>
      </c>
    </row>
    <row r="197" customFormat="false" ht="12.75" hidden="false" customHeight="false" outlineLevel="0" collapsed="false">
      <c r="A197" s="6" t="n">
        <f aca="false">A196+$A$5</f>
        <v>3.74</v>
      </c>
      <c r="B197" s="7" t="n">
        <f aca="false">-1*$F$5*D196</f>
        <v>0.0661533521035332</v>
      </c>
      <c r="C197" s="7" t="n">
        <f aca="false">C196+B197*$A$5</f>
        <v>-0.0510535920255441</v>
      </c>
      <c r="D197" s="7" t="n">
        <f aca="false">D196+0.5*(C196+C197)*$A$5</f>
        <v>-0.133341006717998</v>
      </c>
    </row>
    <row r="198" customFormat="false" ht="12.75" hidden="false" customHeight="false" outlineLevel="0" collapsed="false">
      <c r="A198" s="6" t="n">
        <f aca="false">A197+$A$5</f>
        <v>3.76</v>
      </c>
      <c r="B198" s="7" t="n">
        <f aca="false">-1*$F$5*D197</f>
        <v>0.066670503358999</v>
      </c>
      <c r="C198" s="7" t="n">
        <f aca="false">C197+B198*$A$5</f>
        <v>-0.0497201819583641</v>
      </c>
      <c r="D198" s="7" t="n">
        <f aca="false">D197+0.5*(C197+C198)*$A$5</f>
        <v>-0.134348744457837</v>
      </c>
    </row>
    <row r="199" customFormat="false" ht="12.75" hidden="false" customHeight="false" outlineLevel="0" collapsed="false">
      <c r="A199" s="6" t="n">
        <f aca="false">A198+$A$5</f>
        <v>3.78</v>
      </c>
      <c r="B199" s="7" t="n">
        <f aca="false">-1*$F$5*D198</f>
        <v>0.0671743722289186</v>
      </c>
      <c r="C199" s="7" t="n">
        <f aca="false">C198+B199*$A$5</f>
        <v>-0.0483766945137857</v>
      </c>
      <c r="D199" s="7" t="n">
        <f aca="false">D198+0.5*(C198+C199)*$A$5</f>
        <v>-0.135329713222559</v>
      </c>
    </row>
    <row r="200" customFormat="false" ht="12.75" hidden="false" customHeight="false" outlineLevel="0" collapsed="false">
      <c r="A200" s="6" t="n">
        <f aca="false">A199+$A$5</f>
        <v>3.8</v>
      </c>
      <c r="B200" s="7" t="n">
        <f aca="false">-1*$F$5*D199</f>
        <v>0.0676648566112793</v>
      </c>
      <c r="C200" s="7" t="n">
        <f aca="false">C199+B200*$A$5</f>
        <v>-0.0470233973815601</v>
      </c>
      <c r="D200" s="7" t="n">
        <f aca="false">D199+0.5*(C199+C200)*$A$5</f>
        <v>-0.136283714141512</v>
      </c>
    </row>
    <row r="201" customFormat="false" ht="12.75" hidden="false" customHeight="false" outlineLevel="0" collapsed="false">
      <c r="A201" s="6" t="n">
        <f aca="false">A200+$A$5</f>
        <v>3.82</v>
      </c>
      <c r="B201" s="7" t="n">
        <f aca="false">-1*$F$5*D200</f>
        <v>0.0681418570707561</v>
      </c>
      <c r="C201" s="7" t="n">
        <f aca="false">C200+B201*$A$5</f>
        <v>-0.045660560240145</v>
      </c>
      <c r="D201" s="7" t="n">
        <f aca="false">D200+0.5*(C200+C201)*$A$5</f>
        <v>-0.137210553717729</v>
      </c>
    </row>
    <row r="202" customFormat="false" ht="12.75" hidden="false" customHeight="false" outlineLevel="0" collapsed="false">
      <c r="A202" s="6" t="n">
        <f aca="false">A201+$A$5</f>
        <v>3.84</v>
      </c>
      <c r="B202" s="7" t="n">
        <f aca="false">-1*$F$5*D201</f>
        <v>0.0686052768588646</v>
      </c>
      <c r="C202" s="7" t="n">
        <f aca="false">C201+B202*$A$5</f>
        <v>-0.0442884547029677</v>
      </c>
      <c r="D202" s="7" t="n">
        <f aca="false">D201+0.5*(C201+C202)*$A$5</f>
        <v>-0.13811004386716</v>
      </c>
    </row>
    <row r="203" customFormat="false" ht="12.75" hidden="false" customHeight="false" outlineLevel="0" collapsed="false">
      <c r="A203" s="6" t="n">
        <f aca="false">A202+$A$5</f>
        <v>3.86</v>
      </c>
      <c r="B203" s="7" t="n">
        <f aca="false">-1*$F$5*D202</f>
        <v>0.0690550219335802</v>
      </c>
      <c r="C203" s="7" t="n">
        <f aca="false">C202+B203*$A$5</f>
        <v>-0.0429073542642961</v>
      </c>
      <c r="D203" s="7" t="n">
        <f aca="false">D202+0.5*(C202+C203)*$A$5</f>
        <v>-0.138982001956833</v>
      </c>
    </row>
    <row r="204" customFormat="false" ht="12.75" hidden="false" customHeight="false" outlineLevel="0" collapsed="false">
      <c r="A204" s="6" t="n">
        <f aca="false">A203+$A$5</f>
        <v>3.88</v>
      </c>
      <c r="B204" s="7" t="n">
        <f aca="false">-1*$F$5*D203</f>
        <v>0.0694910009784165</v>
      </c>
      <c r="C204" s="7" t="n">
        <f aca="false">C203+B204*$A$5</f>
        <v>-0.0415175342447278</v>
      </c>
      <c r="D204" s="7" t="n">
        <f aca="false">D203+0.5*(C203+C204)*$A$5</f>
        <v>-0.139826250841923</v>
      </c>
    </row>
    <row r="205" customFormat="false" ht="12.75" hidden="false" customHeight="false" outlineLevel="0" collapsed="false">
      <c r="A205" s="6" t="n">
        <f aca="false">A204+$A$5</f>
        <v>3.9</v>
      </c>
      <c r="B205" s="7" t="n">
        <f aca="false">-1*$F$5*D204</f>
        <v>0.0699131254209616</v>
      </c>
      <c r="C205" s="7" t="n">
        <f aca="false">C204+B205*$A$5</f>
        <v>-0.0401192717363085</v>
      </c>
      <c r="D205" s="7" t="n">
        <f aca="false">D204+0.5*(C204+C205)*$A$5</f>
        <v>-0.140642618901734</v>
      </c>
    </row>
    <row r="206" customFormat="false" ht="12.75" hidden="false" customHeight="false" outlineLevel="0" collapsed="false">
      <c r="A206" s="6" t="n">
        <f aca="false">A205+$A$5</f>
        <v>3.92</v>
      </c>
      <c r="B206" s="7" t="n">
        <f aca="false">-1*$F$5*D205</f>
        <v>0.0703213094508668</v>
      </c>
      <c r="C206" s="7" t="n">
        <f aca="false">C205+B206*$A$5</f>
        <v>-0.0387128455472912</v>
      </c>
      <c r="D206" s="7" t="n">
        <f aca="false">D205+0.5*(C205+C206)*$A$5</f>
        <v>-0.14143094007457</v>
      </c>
    </row>
    <row r="207" customFormat="false" ht="12.75" hidden="false" customHeight="false" outlineLevel="0" collapsed="false">
      <c r="A207" s="6" t="n">
        <f aca="false">A206+$A$5</f>
        <v>3.94</v>
      </c>
      <c r="B207" s="7" t="n">
        <f aca="false">-1*$F$5*D206</f>
        <v>0.0707154700372848</v>
      </c>
      <c r="C207" s="7" t="n">
        <f aca="false">C206+B207*$A$5</f>
        <v>-0.0372985361465455</v>
      </c>
      <c r="D207" s="7" t="n">
        <f aca="false">D206+0.5*(C206+C207)*$A$5</f>
        <v>-0.142191053891508</v>
      </c>
    </row>
    <row r="208" customFormat="false" ht="12.75" hidden="false" customHeight="false" outlineLevel="0" collapsed="false">
      <c r="A208" s="6" t="n">
        <f aca="false">A207+$A$5</f>
        <v>3.96</v>
      </c>
      <c r="B208" s="7" t="n">
        <f aca="false">-1*$F$5*D207</f>
        <v>0.071095526945754</v>
      </c>
      <c r="C208" s="7" t="n">
        <f aca="false">C207+B208*$A$5</f>
        <v>-0.0358766256076304</v>
      </c>
      <c r="D208" s="7" t="n">
        <f aca="false">D207+0.5*(C207+C208)*$A$5</f>
        <v>-0.14292280550905</v>
      </c>
    </row>
    <row r="209" customFormat="false" ht="12.75" hidden="false" customHeight="false" outlineLevel="0" collapsed="false">
      <c r="A209" s="6" t="n">
        <f aca="false">A208+$A$5</f>
        <v>3.98</v>
      </c>
      <c r="B209" s="7" t="n">
        <f aca="false">-1*$F$5*D208</f>
        <v>0.0714614027545248</v>
      </c>
      <c r="C209" s="7" t="n">
        <f aca="false">C208+B209*$A$5</f>
        <v>-0.0344473975525399</v>
      </c>
      <c r="D209" s="7" t="n">
        <f aca="false">D208+0.5*(C208+C209)*$A$5</f>
        <v>-0.143626045740651</v>
      </c>
    </row>
    <row r="210" customFormat="false" ht="12.75" hidden="false" customHeight="false" outlineLevel="0" collapsed="false">
      <c r="A210" s="6" t="n">
        <f aca="false">A209+$A$5</f>
        <v>4</v>
      </c>
      <c r="B210" s="7" t="n">
        <f aca="false">-1*$F$5*D209</f>
        <v>0.0718130228703257</v>
      </c>
      <c r="C210" s="7" t="n">
        <f aca="false">C209+B210*$A$5</f>
        <v>-0.0330111370951334</v>
      </c>
      <c r="D210" s="7" t="n">
        <f aca="false">D209+0.5*(C209+C210)*$A$5</f>
        <v>-0.144300631087128</v>
      </c>
    </row>
    <row r="211" customFormat="false" ht="12.75" hidden="false" customHeight="false" outlineLevel="0" collapsed="false">
      <c r="A211" s="6" t="n">
        <f aca="false">A210+$A$5</f>
        <v>4.02</v>
      </c>
      <c r="B211" s="7" t="n">
        <f aca="false">-1*$F$5*D210</f>
        <v>0.0721503155435641</v>
      </c>
      <c r="C211" s="7" t="n">
        <f aca="false">C210+B211*$A$5</f>
        <v>-0.0315681307842621</v>
      </c>
      <c r="D211" s="7" t="n">
        <f aca="false">D210+0.5*(C210+C211)*$A$5</f>
        <v>-0.144946423765922</v>
      </c>
    </row>
    <row r="212" customFormat="false" ht="12.75" hidden="false" customHeight="false" outlineLevel="0" collapsed="false">
      <c r="A212" s="6" t="n">
        <f aca="false">A211+$A$5</f>
        <v>4.04</v>
      </c>
      <c r="B212" s="7" t="n">
        <f aca="false">-1*$F$5*D211</f>
        <v>0.072473211882961</v>
      </c>
      <c r="C212" s="7" t="n">
        <f aca="false">C211+B212*$A$5</f>
        <v>-0.0301186665466029</v>
      </c>
      <c r="D212" s="7" t="n">
        <f aca="false">D211+0.5*(C211+C212)*$A$5</f>
        <v>-0.145563291739231</v>
      </c>
    </row>
    <row r="213" customFormat="false" ht="12.75" hidden="false" customHeight="false" outlineLevel="0" collapsed="false">
      <c r="A213" s="6" t="n">
        <f aca="false">A212+$A$5</f>
        <v>4.06</v>
      </c>
      <c r="B213" s="7" t="n">
        <f aca="false">-1*$F$5*D212</f>
        <v>0.0727816458696154</v>
      </c>
      <c r="C213" s="7" t="n">
        <f aca="false">C212+B213*$A$5</f>
        <v>-0.0286630336292106</v>
      </c>
      <c r="D213" s="7" t="n">
        <f aca="false">D212+0.5*(C212+C213)*$A$5</f>
        <v>-0.146151108740989</v>
      </c>
    </row>
    <row r="214" customFormat="false" ht="12.75" hidden="false" customHeight="false" outlineLevel="0" collapsed="false">
      <c r="A214" s="6" t="n">
        <f aca="false">A213+$A$5</f>
        <v>4.08</v>
      </c>
      <c r="B214" s="7" t="n">
        <f aca="false">-1*$F$5*D213</f>
        <v>0.0730755543704944</v>
      </c>
      <c r="C214" s="7" t="n">
        <f aca="false">C213+B214*$A$5</f>
        <v>-0.0272015225418007</v>
      </c>
      <c r="D214" s="7" t="n">
        <f aca="false">D213+0.5*(C213+C214)*$A$5</f>
        <v>-0.146709754302699</v>
      </c>
    </row>
    <row r="215" customFormat="false" ht="12.75" hidden="false" customHeight="false" outlineLevel="0" collapsed="false">
      <c r="A215" s="6" t="n">
        <f aca="false">A214+$A$5</f>
        <v>4.1</v>
      </c>
      <c r="B215" s="7" t="n">
        <f aca="false">-1*$F$5*D214</f>
        <v>0.0733548771513495</v>
      </c>
      <c r="C215" s="7" t="n">
        <f aca="false">C214+B215*$A$5</f>
        <v>-0.0257344249987737</v>
      </c>
      <c r="D215" s="7" t="n">
        <f aca="false">D214+0.5*(C214+C215)*$A$5</f>
        <v>-0.147239113778105</v>
      </c>
    </row>
    <row r="216" customFormat="false" ht="12.75" hidden="false" customHeight="false" outlineLevel="0" collapsed="false">
      <c r="A216" s="6" t="n">
        <f aca="false">A215+$A$5</f>
        <v>4.12</v>
      </c>
      <c r="B216" s="7" t="n">
        <f aca="false">-1*$F$5*D215</f>
        <v>0.0736195568890524</v>
      </c>
      <c r="C216" s="7" t="n">
        <f aca="false">C215+B216*$A$5</f>
        <v>-0.0242620338609927</v>
      </c>
      <c r="D216" s="7" t="n">
        <f aca="false">D215+0.5*(C215+C216)*$A$5</f>
        <v>-0.147739078366702</v>
      </c>
    </row>
    <row r="217" customFormat="false" ht="12.75" hidden="false" customHeight="false" outlineLevel="0" collapsed="false">
      <c r="A217" s="6" t="n">
        <f aca="false">A216+$A$5</f>
        <v>4.14</v>
      </c>
      <c r="B217" s="7" t="n">
        <f aca="false">-1*$F$5*D216</f>
        <v>0.0738695391833512</v>
      </c>
      <c r="C217" s="7" t="n">
        <f aca="false">C216+B217*$A$5</f>
        <v>-0.0227846430773256</v>
      </c>
      <c r="D217" s="7" t="n">
        <f aca="false">D216+0.5*(C216+C217)*$A$5</f>
        <v>-0.148209545136086</v>
      </c>
    </row>
    <row r="218" customFormat="false" ht="12.75" hidden="false" customHeight="false" outlineLevel="0" collapsed="false">
      <c r="A218" s="6" t="n">
        <f aca="false">A217+$A$5</f>
        <v>4.16</v>
      </c>
      <c r="B218" s="7" t="n">
        <f aca="false">-1*$F$5*D217</f>
        <v>0.0741047725680428</v>
      </c>
      <c r="C218" s="7" t="n">
        <f aca="false">C217+B218*$A$5</f>
        <v>-0.0213025476259648</v>
      </c>
      <c r="D218" s="7" t="n">
        <f aca="false">D217+0.5*(C217+C218)*$A$5</f>
        <v>-0.148650417043118</v>
      </c>
    </row>
    <row r="219" customFormat="false" ht="12.75" hidden="false" customHeight="false" outlineLevel="0" collapsed="false">
      <c r="A219" s="6" t="n">
        <f aca="false">A218+$A$5</f>
        <v>4.18</v>
      </c>
      <c r="B219" s="7" t="n">
        <f aca="false">-1*$F$5*D218</f>
        <v>0.0743252085215592</v>
      </c>
      <c r="C219" s="7" t="n">
        <f aca="false">C218+B219*$A$5</f>
        <v>-0.0198160434555336</v>
      </c>
      <c r="D219" s="7" t="n">
        <f aca="false">D218+0.5*(C218+C219)*$A$5</f>
        <v>-0.149061602953933</v>
      </c>
    </row>
    <row r="220" customFormat="false" ht="12.75" hidden="false" customHeight="false" outlineLevel="0" collapsed="false">
      <c r="A220" s="6" t="n">
        <f aca="false">A219+$A$5</f>
        <v>4.2</v>
      </c>
      <c r="B220" s="7" t="n">
        <f aca="false">-1*$F$5*D219</f>
        <v>0.0745308014769667</v>
      </c>
      <c r="C220" s="7" t="n">
        <f aca="false">C219+B220*$A$5</f>
        <v>-0.0183254274259943</v>
      </c>
      <c r="D220" s="7" t="n">
        <f aca="false">D219+0.5*(C219+C220)*$A$5</f>
        <v>-0.149443017662749</v>
      </c>
    </row>
    <row r="221" customFormat="false" ht="12.75" hidden="false" customHeight="false" outlineLevel="0" collapsed="false">
      <c r="A221" s="6" t="n">
        <f aca="false">A220+$A$5</f>
        <v>4.22</v>
      </c>
      <c r="B221" s="7" t="n">
        <f aca="false">-1*$F$5*D220</f>
        <v>0.0747215088313744</v>
      </c>
      <c r="C221" s="7" t="n">
        <f aca="false">C220+B221*$A$5</f>
        <v>-0.0168309972493668</v>
      </c>
      <c r="D221" s="7" t="n">
        <f aca="false">D220+0.5*(C220+C221)*$A$5</f>
        <v>-0.149794581909502</v>
      </c>
    </row>
    <row r="222" customFormat="false" ht="12.75" hidden="false" customHeight="false" outlineLevel="0" collapsed="false">
      <c r="A222" s="6" t="n">
        <f aca="false">A221+$A$5</f>
        <v>4.24</v>
      </c>
      <c r="B222" s="7" t="n">
        <f aca="false">-1*$F$5*D221</f>
        <v>0.0748972909547512</v>
      </c>
      <c r="C222" s="7" t="n">
        <f aca="false">C221+B222*$A$5</f>
        <v>-0.0153330514302718</v>
      </c>
      <c r="D222" s="7" t="n">
        <f aca="false">D221+0.5*(C221+C222)*$A$5</f>
        <v>-0.150116222396299</v>
      </c>
    </row>
    <row r="223" customFormat="false" ht="12.75" hidden="false" customHeight="false" outlineLevel="0" collapsed="false">
      <c r="A223" s="6" t="n">
        <f aca="false">A222+$A$5</f>
        <v>4.26</v>
      </c>
      <c r="B223" s="7" t="n">
        <f aca="false">-1*$F$5*D222</f>
        <v>0.0750581111981494</v>
      </c>
      <c r="C223" s="7" t="n">
        <f aca="false">C222+B223*$A$5</f>
        <v>-0.0138318892063088</v>
      </c>
      <c r="D223" s="7" t="n">
        <f aca="false">D222+0.5*(C222+C223)*$A$5</f>
        <v>-0.150407871802665</v>
      </c>
    </row>
    <row r="224" customFormat="false" ht="12.75" hidden="false" customHeight="false" outlineLevel="0" collapsed="false">
      <c r="A224" s="6" t="n">
        <f aca="false">A223+$A$5</f>
        <v>4.28</v>
      </c>
      <c r="B224" s="7" t="n">
        <f aca="false">-1*$F$5*D223</f>
        <v>0.0752039359013323</v>
      </c>
      <c r="C224" s="7" t="n">
        <f aca="false">C223+B224*$A$5</f>
        <v>-0.0123278104882821</v>
      </c>
      <c r="D224" s="7" t="n">
        <f aca="false">D223+0.5*(C223+C224)*$A$5</f>
        <v>-0.15066946879961</v>
      </c>
    </row>
    <row r="225" customFormat="false" ht="12.75" hidden="false" customHeight="false" outlineLevel="0" collapsed="false">
      <c r="A225" s="6" t="n">
        <f aca="false">A224+$A$5</f>
        <v>4.3</v>
      </c>
      <c r="B225" s="7" t="n">
        <f aca="false">-1*$F$5*D224</f>
        <v>0.0753347343998052</v>
      </c>
      <c r="C225" s="7" t="n">
        <f aca="false">C224+B225*$A$5</f>
        <v>-0.010821115800286</v>
      </c>
      <c r="D225" s="7" t="n">
        <f aca="false">D224+0.5*(C224+C225)*$A$5</f>
        <v>-0.150900958062496</v>
      </c>
    </row>
    <row r="226" customFormat="false" ht="12.75" hidden="false" customHeight="false" outlineLevel="0" collapsed="false">
      <c r="A226" s="6" t="n">
        <f aca="false">A225+$A$5</f>
        <v>4.32</v>
      </c>
      <c r="B226" s="7" t="n">
        <f aca="false">-1*$F$5*D225</f>
        <v>0.0754504790312481</v>
      </c>
      <c r="C226" s="7" t="n">
        <f aca="false">C225+B226*$A$5</f>
        <v>-0.00931210621966106</v>
      </c>
      <c r="D226" s="7" t="n">
        <f aca="false">D225+0.5*(C225+C226)*$A$5</f>
        <v>-0.151102290282696</v>
      </c>
    </row>
    <row r="227" customFormat="false" ht="12.75" hidden="false" customHeight="false" outlineLevel="0" collapsed="false">
      <c r="A227" s="6" t="n">
        <f aca="false">A226+$A$5</f>
        <v>4.34</v>
      </c>
      <c r="B227" s="7" t="n">
        <f aca="false">-1*$F$5*D226</f>
        <v>0.0755511451413478</v>
      </c>
      <c r="C227" s="7" t="n">
        <f aca="false">C226+B227*$A$5</f>
        <v>-0.0078010833168341</v>
      </c>
      <c r="D227" s="7" t="n">
        <f aca="false">D226+0.5*(C226+C227)*$A$5</f>
        <v>-0.151273422178061</v>
      </c>
    </row>
    <row r="228" customFormat="false" ht="12.75" hidden="false" customHeight="false" outlineLevel="0" collapsed="false">
      <c r="A228" s="6" t="n">
        <f aca="false">A227+$A$5</f>
        <v>4.36</v>
      </c>
      <c r="B228" s="7" t="n">
        <f aca="false">-1*$F$5*D227</f>
        <v>0.0756367110890303</v>
      </c>
      <c r="C228" s="7" t="n">
        <f aca="false">C227+B228*$A$5</f>
        <v>-0.00628834909505349</v>
      </c>
      <c r="D228" s="7" t="n">
        <f aca="false">D227+0.5*(C227+C228)*$A$5</f>
        <v>-0.151414316502179</v>
      </c>
    </row>
    <row r="229" customFormat="false" ht="12.75" hidden="false" customHeight="false" outlineLevel="0" collapsed="false">
      <c r="A229" s="6" t="n">
        <f aca="false">A228+$A$5</f>
        <v>4.38</v>
      </c>
      <c r="B229" s="7" t="n">
        <f aca="false">-1*$F$5*D228</f>
        <v>0.0757071582510897</v>
      </c>
      <c r="C229" s="7" t="n">
        <f aca="false">C228+B229*$A$5</f>
        <v>-0.0047742059300317</v>
      </c>
      <c r="D229" s="7" t="n">
        <f aca="false">D228+0.5*(C228+C229)*$A$5</f>
        <v>-0.15152494205243</v>
      </c>
    </row>
    <row r="230" customFormat="false" ht="12.75" hidden="false" customHeight="false" outlineLevel="0" collapsed="false">
      <c r="A230" s="6" t="n">
        <f aca="false">A229+$A$5</f>
        <v>4.39999999999999</v>
      </c>
      <c r="B230" s="7" t="n">
        <f aca="false">-1*$F$5*D229</f>
        <v>0.0757624710262151</v>
      </c>
      <c r="C230" s="7" t="n">
        <f aca="false">C229+B230*$A$5</f>
        <v>-0.0032589565095074</v>
      </c>
      <c r="D230" s="7" t="n">
        <f aca="false">D229+0.5*(C229+C230)*$A$5</f>
        <v>-0.151605273676826</v>
      </c>
    </row>
    <row r="231" customFormat="false" ht="12.75" hidden="false" customHeight="false" outlineLevel="0" collapsed="false">
      <c r="A231" s="6" t="n">
        <f aca="false">A230+$A$5</f>
        <v>4.41999999999999</v>
      </c>
      <c r="B231" s="7" t="n">
        <f aca="false">-1*$F$5*D230</f>
        <v>0.0758026368384128</v>
      </c>
      <c r="C231" s="7" t="n">
        <f aca="false">C230+B231*$A$5</f>
        <v>-0.00174290377273914</v>
      </c>
      <c r="D231" s="7" t="n">
        <f aca="false">D230+0.5*(C230+C231)*$A$5</f>
        <v>-0.151655292279648</v>
      </c>
    </row>
    <row r="232" customFormat="false" ht="12.75" hidden="false" customHeight="false" outlineLevel="0" collapsed="false">
      <c r="A232" s="6" t="n">
        <f aca="false">A231+$A$5</f>
        <v>4.43999999999999</v>
      </c>
      <c r="B232" s="7" t="n">
        <f aca="false">-1*$F$5*D231</f>
        <v>0.0758276461398241</v>
      </c>
      <c r="C232" s="7" t="n">
        <f aca="false">C231+B232*$A$5</f>
        <v>-0.000226350849942659</v>
      </c>
      <c r="D232" s="7" t="n">
        <f aca="false">D231+0.5*(C231+C232)*$A$5</f>
        <v>-0.151674984825875</v>
      </c>
    </row>
    <row r="233" customFormat="false" ht="12.75" hidden="false" customHeight="false" outlineLevel="0" collapsed="false">
      <c r="A233" s="6" t="n">
        <f aca="false">A232+$A$5</f>
        <v>4.45999999999999</v>
      </c>
      <c r="B233" s="7" t="n">
        <f aca="false">-1*$F$5*D232</f>
        <v>0.0758374924129375</v>
      </c>
      <c r="C233" s="7" t="n">
        <f aca="false">C232+B233*$A$5</f>
        <v>0.00129039899831609</v>
      </c>
      <c r="D233" s="7" t="n">
        <f aca="false">D232+0.5*(C232+C233)*$A$5</f>
        <v>-0.151664344344391</v>
      </c>
    </row>
    <row r="234" customFormat="false" ht="12.75" hidden="false" customHeight="false" outlineLevel="0" collapsed="false">
      <c r="A234" s="6" t="n">
        <f aca="false">A233+$A$5</f>
        <v>4.47999999999999</v>
      </c>
      <c r="B234" s="7" t="n">
        <f aca="false">-1*$F$5*D233</f>
        <v>0.0758321721721956</v>
      </c>
      <c r="C234" s="7" t="n">
        <f aca="false">C233+B234*$A$5</f>
        <v>0.00280704244176</v>
      </c>
      <c r="D234" s="7" t="n">
        <f aca="false">D233+0.5*(C233+C234)*$A$5</f>
        <v>-0.15162336992999</v>
      </c>
    </row>
    <row r="235" customFormat="false" ht="12.75" hidden="false" customHeight="false" outlineLevel="0" collapsed="false">
      <c r="A235" s="6" t="n">
        <f aca="false">A234+$A$5</f>
        <v>4.49999999999999</v>
      </c>
      <c r="B235" s="7" t="n">
        <f aca="false">-1*$F$5*D234</f>
        <v>0.0758116849649952</v>
      </c>
      <c r="C235" s="7" t="n">
        <f aca="false">C234+B235*$A$5</f>
        <v>0.00432327614105991</v>
      </c>
      <c r="D235" s="7" t="n">
        <f aca="false">D234+0.5*(C234+C235)*$A$5</f>
        <v>-0.151552066744162</v>
      </c>
    </row>
    <row r="236" customFormat="false" ht="12.75" hidden="false" customHeight="false" outlineLevel="0" collapsed="false">
      <c r="A236" s="6" t="n">
        <f aca="false">A235+$A$5</f>
        <v>4.51999999999999</v>
      </c>
      <c r="B236" s="7" t="n">
        <f aca="false">-1*$F$5*D235</f>
        <v>0.0757760333720811</v>
      </c>
      <c r="C236" s="7" t="n">
        <f aca="false">C235+B236*$A$5</f>
        <v>0.00583879680850153</v>
      </c>
      <c r="D236" s="7" t="n">
        <f aca="false">D235+0.5*(C235+C236)*$A$5</f>
        <v>-0.151450446014667</v>
      </c>
    </row>
    <row r="237" customFormat="false" ht="12.75" hidden="false" customHeight="false" outlineLevel="0" collapsed="false">
      <c r="A237" s="6" t="n">
        <f aca="false">A236+$A$5</f>
        <v>4.53999999999999</v>
      </c>
      <c r="B237" s="7" t="n">
        <f aca="false">-1*$F$5*D236</f>
        <v>0.0757252230073333</v>
      </c>
      <c r="C237" s="7" t="n">
        <f aca="false">C236+B237*$A$5</f>
        <v>0.0073533012686482</v>
      </c>
      <c r="D237" s="7" t="n">
        <f aca="false">D236+0.5*(C236+C237)*$A$5</f>
        <v>-0.151318525033895</v>
      </c>
    </row>
    <row r="238" customFormat="false" ht="12.75" hidden="false" customHeight="false" outlineLevel="0" collapsed="false">
      <c r="A238" s="6" t="n">
        <f aca="false">A237+$A$5</f>
        <v>4.55999999999999</v>
      </c>
      <c r="B238" s="7" t="n">
        <f aca="false">-1*$F$5*D237</f>
        <v>0.0756592625169476</v>
      </c>
      <c r="C238" s="7" t="n">
        <f aca="false">C237+B238*$A$5</f>
        <v>0.00886648651898715</v>
      </c>
      <c r="D238" s="7" t="n">
        <f aca="false">D237+0.5*(C237+C238)*$A$5</f>
        <v>-0.151156327156019</v>
      </c>
    </row>
    <row r="239" customFormat="false" ht="12.75" hidden="false" customHeight="false" outlineLevel="0" collapsed="false">
      <c r="A239" s="6" t="n">
        <f aca="false">A238+$A$5</f>
        <v>4.57999999999999</v>
      </c>
      <c r="B239" s="7" t="n">
        <f aca="false">-1*$F$5*D238</f>
        <v>0.0755781635780094</v>
      </c>
      <c r="C239" s="7" t="n">
        <f aca="false">C238+B239*$A$5</f>
        <v>0.0103780497905473</v>
      </c>
      <c r="D239" s="7" t="n">
        <f aca="false">D238+0.5*(C238+C239)*$A$5</f>
        <v>-0.150963881792923</v>
      </c>
    </row>
    <row r="240" customFormat="false" ht="12.75" hidden="false" customHeight="false" outlineLevel="0" collapsed="false">
      <c r="A240" s="6" t="n">
        <f aca="false">A239+$A$5</f>
        <v>4.59999999999999</v>
      </c>
      <c r="B240" s="7" t="n">
        <f aca="false">-1*$F$5*D239</f>
        <v>0.0754819408964617</v>
      </c>
      <c r="C240" s="7" t="n">
        <f aca="false">C239+B240*$A$5</f>
        <v>0.0118876886084766</v>
      </c>
      <c r="D240" s="7" t="n">
        <f aca="false">D239+0.5*(C239+C240)*$A$5</f>
        <v>-0.150741224408933</v>
      </c>
    </row>
    <row r="241" customFormat="false" ht="12.75" hidden="false" customHeight="false" outlineLevel="0" collapsed="false">
      <c r="A241" s="6" t="n">
        <f aca="false">A240+$A$5</f>
        <v>4.61999999999999</v>
      </c>
      <c r="B241" s="7" t="n">
        <f aca="false">-1*$F$5*D240</f>
        <v>0.0753706122044666</v>
      </c>
      <c r="C241" s="7" t="n">
        <f aca="false">C240+B241*$A$5</f>
        <v>0.0133951008525659</v>
      </c>
      <c r="D241" s="7" t="n">
        <f aca="false">D240+0.5*(C240+C241)*$A$5</f>
        <v>-0.150488396514323</v>
      </c>
    </row>
    <row r="242" customFormat="false" ht="12.75" hidden="false" customHeight="false" outlineLevel="0" collapsed="false">
      <c r="A242" s="6" t="n">
        <f aca="false">A241+$A$5</f>
        <v>4.63999999999999</v>
      </c>
      <c r="B242" s="7" t="n">
        <f aca="false">-1*$F$5*D241</f>
        <v>0.0752441982571614</v>
      </c>
      <c r="C242" s="7" t="n">
        <f aca="false">C241+B242*$A$5</f>
        <v>0.0148999848177091</v>
      </c>
      <c r="D242" s="7" t="n">
        <f aca="false">D241+0.5*(C241+C242)*$A$5</f>
        <v>-0.15020544565762</v>
      </c>
    </row>
    <row r="243" customFormat="false" ht="12.75" hidden="false" customHeight="false" outlineLevel="0" collapsed="false">
      <c r="A243" s="6" t="n">
        <f aca="false">A242+$A$5</f>
        <v>4.65999999999999</v>
      </c>
      <c r="B243" s="7" t="n">
        <f aca="false">-1*$F$5*D242</f>
        <v>0.07510272282881</v>
      </c>
      <c r="C243" s="7" t="n">
        <f aca="false">C242+B243*$A$5</f>
        <v>0.0164020392742853</v>
      </c>
      <c r="D243" s="7" t="n">
        <f aca="false">D242+0.5*(C242+C243)*$A$5</f>
        <v>-0.1498924254167</v>
      </c>
    </row>
    <row r="244" customFormat="false" ht="12.75" hidden="false" customHeight="false" outlineLevel="0" collapsed="false">
      <c r="A244" s="6" t="n">
        <f aca="false">A243+$A$5</f>
        <v>4.67999999999999</v>
      </c>
      <c r="B244" s="7" t="n">
        <f aca="false">-1*$F$5*D243</f>
        <v>0.07494621270835</v>
      </c>
      <c r="C244" s="7" t="n">
        <f aca="false">C243+B244*$A$5</f>
        <v>0.0179009635284523</v>
      </c>
      <c r="D244" s="7" t="n">
        <f aca="false">D243+0.5*(C243+C244)*$A$5</f>
        <v>-0.149549395388673</v>
      </c>
    </row>
    <row r="245" customFormat="false" ht="12.75" hidden="false" customHeight="false" outlineLevel="0" collapsed="false">
      <c r="A245" s="6" t="n">
        <f aca="false">A244+$A$5</f>
        <v>4.69999999999999</v>
      </c>
      <c r="B245" s="7" t="n">
        <f aca="false">-1*$F$5*D244</f>
        <v>0.0747746976943363</v>
      </c>
      <c r="C245" s="7" t="n">
        <f aca="false">C244+B245*$A$5</f>
        <v>0.0193964574823391</v>
      </c>
      <c r="D245" s="7" t="n">
        <f aca="false">D244+0.5*(C244+C245)*$A$5</f>
        <v>-0.149176421178565</v>
      </c>
    </row>
    <row r="246" customFormat="false" ht="12.75" hidden="false" customHeight="false" outlineLevel="0" collapsed="false">
      <c r="A246" s="6" t="n">
        <f aca="false">A245+$A$5</f>
        <v>4.71999999999999</v>
      </c>
      <c r="B246" s="7" t="n">
        <f aca="false">-1*$F$5*D245</f>
        <v>0.0745882105892824</v>
      </c>
      <c r="C246" s="7" t="n">
        <f aca="false">C245+B246*$A$5</f>
        <v>0.0208882216941247</v>
      </c>
      <c r="D246" s="7" t="n">
        <f aca="false">D245+0.5*(C245+C246)*$A$5</f>
        <v>-0.1487735743868</v>
      </c>
    </row>
    <row r="247" customFormat="false" ht="12.75" hidden="false" customHeight="false" outlineLevel="0" collapsed="false">
      <c r="A247" s="6" t="n">
        <f aca="false">A246+$A$5</f>
        <v>4.73999999999999</v>
      </c>
      <c r="B247" s="7" t="n">
        <f aca="false">-1*$F$5*D246</f>
        <v>0.0743867871934001</v>
      </c>
      <c r="C247" s="7" t="n">
        <f aca="false">C246+B247*$A$5</f>
        <v>0.0223759574379927</v>
      </c>
      <c r="D247" s="7" t="n">
        <f aca="false">D246+0.5*(C246+C247)*$A$5</f>
        <v>-0.148340932595479</v>
      </c>
    </row>
    <row r="248" customFormat="false" ht="12.75" hidden="false" customHeight="false" outlineLevel="0" collapsed="false">
      <c r="A248" s="6" t="n">
        <f aca="false">A247+$A$5</f>
        <v>4.75999999999999</v>
      </c>
      <c r="B248" s="7" t="n">
        <f aca="false">-1*$F$5*D247</f>
        <v>0.0741704662977395</v>
      </c>
      <c r="C248" s="7" t="n">
        <f aca="false">C247+B248*$A$5</f>
        <v>0.0238593667639475</v>
      </c>
      <c r="D248" s="7" t="n">
        <f aca="false">D247+0.5*(C247+C248)*$A$5</f>
        <v>-0.14787857935346</v>
      </c>
    </row>
    <row r="249" customFormat="false" ht="12.75" hidden="false" customHeight="false" outlineLevel="0" collapsed="false">
      <c r="A249" s="6" t="n">
        <f aca="false">A248+$A$5</f>
        <v>4.77999999999999</v>
      </c>
      <c r="B249" s="7" t="n">
        <f aca="false">-1*$F$5*D248</f>
        <v>0.0739392896767298</v>
      </c>
      <c r="C249" s="7" t="n">
        <f aca="false">C248+B249*$A$5</f>
        <v>0.0253381525574821</v>
      </c>
      <c r="D249" s="7" t="n">
        <f aca="false">D248+0.5*(C248+C249)*$A$5</f>
        <v>-0.147386604160245</v>
      </c>
    </row>
    <row r="250" customFormat="false" ht="12.75" hidden="false" customHeight="false" outlineLevel="0" collapsed="false">
      <c r="A250" s="6" t="n">
        <f aca="false">A249+$A$5</f>
        <v>4.79999999999999</v>
      </c>
      <c r="B250" s="7" t="n">
        <f aca="false">-1*$F$5*D249</f>
        <v>0.0736933020801226</v>
      </c>
      <c r="C250" s="7" t="n">
        <f aca="false">C249+B250*$A$5</f>
        <v>0.0268120185990845</v>
      </c>
      <c r="D250" s="7" t="n">
        <f aca="false">D249+0.5*(C249+C250)*$A$5</f>
        <v>-0.14686510244868</v>
      </c>
    </row>
    <row r="251" customFormat="false" ht="12.75" hidden="false" customHeight="false" outlineLevel="0" collapsed="false">
      <c r="A251" s="6" t="n">
        <f aca="false">A250+$A$5</f>
        <v>4.81999999999999</v>
      </c>
      <c r="B251" s="7" t="n">
        <f aca="false">-1*$F$5*D250</f>
        <v>0.0734325512243398</v>
      </c>
      <c r="C251" s="7" t="n">
        <f aca="false">C250+B251*$A$5</f>
        <v>0.0282806696235713</v>
      </c>
      <c r="D251" s="7" t="n">
        <f aca="false">D250+0.5*(C250+C251)*$A$5</f>
        <v>-0.146314175566453</v>
      </c>
    </row>
    <row r="252" customFormat="false" ht="12.75" hidden="false" customHeight="false" outlineLevel="0" collapsed="false">
      <c r="A252" s="6" t="n">
        <f aca="false">A251+$A$5</f>
        <v>4.83999999999999</v>
      </c>
      <c r="B252" s="7" t="n">
        <f aca="false">-1*$F$5*D251</f>
        <v>0.0731570877832265</v>
      </c>
      <c r="C252" s="7" t="n">
        <f aca="false">C251+B252*$A$5</f>
        <v>0.0297438113792359</v>
      </c>
      <c r="D252" s="7" t="n">
        <f aca="false">D251+0.5*(C251+C252)*$A$5</f>
        <v>-0.145733930756425</v>
      </c>
    </row>
    <row r="253" customFormat="false" ht="12.75" hidden="false" customHeight="false" outlineLevel="0" collapsed="false">
      <c r="A253" s="6" t="n">
        <f aca="false">A252+$A$5</f>
        <v>4.85999999999998</v>
      </c>
      <c r="B253" s="7" t="n">
        <f aca="false">-1*$F$5*D252</f>
        <v>0.0728669653782125</v>
      </c>
      <c r="C253" s="7" t="n">
        <f aca="false">C252+B253*$A$5</f>
        <v>0.0312011506868001</v>
      </c>
      <c r="D253" s="7" t="n">
        <f aca="false">D252+0.5*(C252+C253)*$A$5</f>
        <v>-0.145124481135765</v>
      </c>
    </row>
    <row r="254" customFormat="false" ht="12.75" hidden="false" customHeight="false" outlineLevel="0" collapsed="false">
      <c r="A254" s="6" t="n">
        <f aca="false">A253+$A$5</f>
        <v>4.87999999999998</v>
      </c>
      <c r="B254" s="7" t="n">
        <f aca="false">-1*$F$5*D253</f>
        <v>0.0725622405678823</v>
      </c>
      <c r="C254" s="7" t="n">
        <f aca="false">C253+B254*$A$5</f>
        <v>0.0326523954981578</v>
      </c>
      <c r="D254" s="7" t="n">
        <f aca="false">D253+0.5*(C253+C254)*$A$5</f>
        <v>-0.144485945673915</v>
      </c>
    </row>
    <row r="255" customFormat="false" ht="12.75" hidden="false" customHeight="false" outlineLevel="0" collapsed="false">
      <c r="A255" s="6" t="n">
        <f aca="false">A254+$A$5</f>
        <v>4.89999999999998</v>
      </c>
      <c r="B255" s="7" t="n">
        <f aca="false">-1*$F$5*D254</f>
        <v>0.0722429728369575</v>
      </c>
      <c r="C255" s="7" t="n">
        <f aca="false">C254+B255*$A$5</f>
        <v>0.0340972549548969</v>
      </c>
      <c r="D255" s="7" t="n">
        <f aca="false">D254+0.5*(C254+C255)*$A$5</f>
        <v>-0.143818449169384</v>
      </c>
    </row>
    <row r="256" customFormat="false" ht="12.75" hidden="false" customHeight="false" outlineLevel="0" collapsed="false">
      <c r="A256" s="6" t="n">
        <f aca="false">A255+$A$5</f>
        <v>4.91999999999998</v>
      </c>
      <c r="B256" s="7" t="n">
        <f aca="false">-1*$F$5*D255</f>
        <v>0.0719092245846922</v>
      </c>
      <c r="C256" s="7" t="n">
        <f aca="false">C255+B256*$A$5</f>
        <v>0.0355354394465908</v>
      </c>
      <c r="D256" s="7" t="n">
        <f aca="false">D255+0.5*(C255+C256)*$A$5</f>
        <v>-0.14312212222537</v>
      </c>
    </row>
    <row r="257" customFormat="false" ht="12.75" hidden="false" customHeight="false" outlineLevel="0" collapsed="false">
      <c r="A257" s="6" t="n">
        <f aca="false">A256+$A$5</f>
        <v>4.93999999999998</v>
      </c>
      <c r="B257" s="7" t="n">
        <f aca="false">-1*$F$5*D256</f>
        <v>0.0715610611126848</v>
      </c>
      <c r="C257" s="7" t="n">
        <f aca="false">C256+B257*$A$5</f>
        <v>0.0369666606688445</v>
      </c>
      <c r="D257" s="7" t="n">
        <f aca="false">D256+0.5*(C256+C257)*$A$5</f>
        <v>-0.142397101224215</v>
      </c>
    </row>
    <row r="258" customFormat="false" ht="12.75" hidden="false" customHeight="false" outlineLevel="0" collapsed="false">
      <c r="A258" s="6" t="n">
        <f aca="false">A257+$A$5</f>
        <v>4.95999999999998</v>
      </c>
      <c r="B258" s="7" t="n">
        <f aca="false">-1*$F$5*D257</f>
        <v>0.0711985506121076</v>
      </c>
      <c r="C258" s="7" t="n">
        <f aca="false">C257+B258*$A$5</f>
        <v>0.0383906316810866</v>
      </c>
      <c r="D258" s="7" t="n">
        <f aca="false">D257+0.5*(C257+C258)*$A$5</f>
        <v>-0.141643528300716</v>
      </c>
    </row>
    <row r="259" customFormat="false" ht="12.75" hidden="false" customHeight="false" outlineLevel="0" collapsed="false">
      <c r="A259" s="6" t="n">
        <f aca="false">A258+$A$5</f>
        <v>4.97999999999998</v>
      </c>
      <c r="B259" s="7" t="n">
        <f aca="false">-1*$F$5*D258</f>
        <v>0.070821764150358</v>
      </c>
      <c r="C259" s="7" t="n">
        <f aca="false">C258+B259*$A$5</f>
        <v>0.0398070669640938</v>
      </c>
      <c r="D259" s="7" t="n">
        <f aca="false">D258+0.5*(C258+C259)*$A$5</f>
        <v>-0.140861551314264</v>
      </c>
    </row>
    <row r="260" customFormat="false" ht="12.75" hidden="false" customHeight="false" outlineLevel="0" collapsed="false">
      <c r="A260" s="6" t="n">
        <f aca="false">A259+$A$5</f>
        <v>4.99999999999998</v>
      </c>
      <c r="B260" s="7" t="n">
        <f aca="false">-1*$F$5*D259</f>
        <v>0.0704307756571321</v>
      </c>
      <c r="C260" s="7" t="n">
        <f aca="false">C259+B260*$A$5</f>
        <v>0.0412156824772364</v>
      </c>
      <c r="D260" s="7" t="n">
        <f aca="false">D259+0.5*(C259+C260)*$A$5</f>
        <v>-0.140051323819851</v>
      </c>
    </row>
    <row r="261" customFormat="false" ht="12.75" hidden="false" customHeight="false" outlineLevel="0" collapsed="false">
      <c r="A261" s="6" t="n">
        <f aca="false">A260+$A$5</f>
        <v>5.01999999999998</v>
      </c>
      <c r="B261" s="7" t="n">
        <f aca="false">-1*$F$5*D260</f>
        <v>0.0700256619099254</v>
      </c>
      <c r="C261" s="7" t="n">
        <f aca="false">C260+B261*$A$5</f>
        <v>0.0426161957154349</v>
      </c>
      <c r="D261" s="7" t="n">
        <f aca="false">D260+0.5*(C260+C261)*$A$5</f>
        <v>-0.139213005037924</v>
      </c>
    </row>
    <row r="262" customFormat="false" ht="12.75" hidden="false" customHeight="false" outlineLevel="0" collapsed="false">
      <c r="A262" s="6" t="n">
        <f aca="false">A261+$A$5</f>
        <v>5.03999999999998</v>
      </c>
      <c r="B262" s="7" t="n">
        <f aca="false">-1*$F$5*D261</f>
        <v>0.0696065025189621</v>
      </c>
      <c r="C262" s="7" t="n">
        <f aca="false">C261+B262*$A$5</f>
        <v>0.0440083257658142</v>
      </c>
      <c r="D262" s="7" t="n">
        <f aca="false">D261+0.5*(C261+C262)*$A$5</f>
        <v>-0.138346759823112</v>
      </c>
    </row>
    <row r="263" customFormat="false" ht="12.75" hidden="false" customHeight="false" outlineLevel="0" collapsed="false">
      <c r="A263" s="6" t="n">
        <f aca="false">A262+$A$5</f>
        <v>5.05999999999998</v>
      </c>
      <c r="B263" s="7" t="n">
        <f aca="false">-1*$F$5*D262</f>
        <v>0.0691733799115558</v>
      </c>
      <c r="C263" s="7" t="n">
        <f aca="false">C262+B263*$A$5</f>
        <v>0.0453917933640453</v>
      </c>
      <c r="D263" s="7" t="n">
        <f aca="false">D262+0.5*(C262+C263)*$A$5</f>
        <v>-0.137452758631813</v>
      </c>
    </row>
    <row r="264" customFormat="false" ht="12.75" hidden="false" customHeight="false" outlineLevel="0" collapsed="false">
      <c r="A264" s="6" t="n">
        <f aca="false">A263+$A$5</f>
        <v>5.07999999999998</v>
      </c>
      <c r="B264" s="7" t="n">
        <f aca="false">-1*$F$5*D263</f>
        <v>0.0687263793159065</v>
      </c>
      <c r="C264" s="7" t="n">
        <f aca="false">C263+B264*$A$5</f>
        <v>0.0467663209503634</v>
      </c>
      <c r="D264" s="7" t="n">
        <f aca="false">D263+0.5*(C263+C264)*$A$5</f>
        <v>-0.136531177488669</v>
      </c>
    </row>
    <row r="265" customFormat="false" ht="12.75" hidden="false" customHeight="false" outlineLevel="0" collapsed="false">
      <c r="A265" s="6" t="n">
        <f aca="false">A264+$A$5</f>
        <v>5.09999999999998</v>
      </c>
      <c r="B265" s="7" t="n">
        <f aca="false">-1*$F$5*D264</f>
        <v>0.0682655887443345</v>
      </c>
      <c r="C265" s="7" t="n">
        <f aca="false">C264+B265*$A$5</f>
        <v>0.0481316327252501</v>
      </c>
      <c r="D265" s="7" t="n">
        <f aca="false">D264+0.5*(C264+C265)*$A$5</f>
        <v>-0.135582197951913</v>
      </c>
    </row>
    <row r="266" customFormat="false" ht="12.75" hidden="false" customHeight="false" outlineLevel="0" collapsed="false">
      <c r="A266" s="6" t="n">
        <f aca="false">A265+$A$5</f>
        <v>5.11999999999998</v>
      </c>
      <c r="B266" s="7" t="n">
        <f aca="false">-1*$F$5*D265</f>
        <v>0.0677910989759564</v>
      </c>
      <c r="C266" s="7" t="n">
        <f aca="false">C265+B266*$A$5</f>
        <v>0.0494874547047692</v>
      </c>
      <c r="D266" s="7" t="n">
        <f aca="false">D265+0.5*(C265+C266)*$A$5</f>
        <v>-0.134606007077613</v>
      </c>
    </row>
    <row r="267" customFormat="false" ht="12.75" hidden="false" customHeight="false" outlineLevel="0" collapsed="false">
      <c r="A267" s="6" t="n">
        <f aca="false">A266+$A$5</f>
        <v>5.13999999999998</v>
      </c>
      <c r="B267" s="7" t="n">
        <f aca="false">-1*$F$5*D266</f>
        <v>0.0673030035388063</v>
      </c>
      <c r="C267" s="7" t="n">
        <f aca="false">C266+B267*$A$5</f>
        <v>0.0508335147755454</v>
      </c>
      <c r="D267" s="7" t="n">
        <f aca="false">D266+0.5*(C266+C267)*$A$5</f>
        <v>-0.133602797382809</v>
      </c>
    </row>
    <row r="268" customFormat="false" ht="12.75" hidden="false" customHeight="false" outlineLevel="0" collapsed="false">
      <c r="A268" s="6" t="n">
        <f aca="false">A267+$A$5</f>
        <v>5.15999999999998</v>
      </c>
      <c r="B268" s="7" t="n">
        <f aca="false">-1*$F$5*D267</f>
        <v>0.0668013986914047</v>
      </c>
      <c r="C268" s="7" t="n">
        <f aca="false">C267+B268*$A$5</f>
        <v>0.0521695427493735</v>
      </c>
      <c r="D268" s="7" t="n">
        <f aca="false">D267+0.5*(C267+C268)*$A$5</f>
        <v>-0.13257276680756</v>
      </c>
    </row>
    <row r="269" customFormat="false" ht="12.75" hidden="false" customHeight="false" outlineLevel="0" collapsed="false">
      <c r="A269" s="6" t="n">
        <f aca="false">A268+$A$5</f>
        <v>5.17999999999998</v>
      </c>
      <c r="B269" s="7" t="n">
        <f aca="false">-1*$F$5*D268</f>
        <v>0.0662863834037801</v>
      </c>
      <c r="C269" s="7" t="n">
        <f aca="false">C268+B269*$A$5</f>
        <v>0.0534952704174491</v>
      </c>
      <c r="D269" s="7" t="n">
        <f aca="false">D268+0.5*(C268+C269)*$A$5</f>
        <v>-0.131516118675892</v>
      </c>
    </row>
    <row r="270" customFormat="false" ht="12.75" hidden="false" customHeight="false" outlineLevel="0" collapsed="false">
      <c r="A270" s="6" t="n">
        <f aca="false">A269+$A$5</f>
        <v>5.19999999999998</v>
      </c>
      <c r="B270" s="7" t="n">
        <f aca="false">-1*$F$5*D269</f>
        <v>0.065758059337946</v>
      </c>
      <c r="C270" s="7" t="n">
        <f aca="false">C269+B270*$A$5</f>
        <v>0.054810431604208</v>
      </c>
      <c r="D270" s="7" t="n">
        <f aca="false">D269+0.5*(C269+C270)*$A$5</f>
        <v>-0.130433061655675</v>
      </c>
    </row>
    <row r="271" customFormat="false" ht="12.75" hidden="false" customHeight="false" outlineLevel="0" collapsed="false">
      <c r="A271" s="6" t="n">
        <f aca="false">A270+$A$5</f>
        <v>5.21999999999998</v>
      </c>
      <c r="B271" s="7" t="n">
        <f aca="false">-1*$F$5*D270</f>
        <v>0.0652165308278377</v>
      </c>
      <c r="C271" s="7" t="n">
        <f aca="false">C270+B271*$A$5</f>
        <v>0.0561147622207647</v>
      </c>
      <c r="D271" s="7" t="n">
        <f aca="false">D270+0.5*(C270+C271)*$A$5</f>
        <v>-0.129323809717426</v>
      </c>
    </row>
    <row r="272" customFormat="false" ht="12.75" hidden="false" customHeight="false" outlineLevel="0" collapsed="false">
      <c r="A272" s="6" t="n">
        <f aca="false">A271+$A$5</f>
        <v>5.23999999999998</v>
      </c>
      <c r="B272" s="7" t="n">
        <f aca="false">-1*$F$5*D271</f>
        <v>0.0646619048587129</v>
      </c>
      <c r="C272" s="7" t="n">
        <f aca="false">C271+B272*$A$5</f>
        <v>0.057408000317939</v>
      </c>
      <c r="D272" s="7" t="n">
        <f aca="false">D271+0.5*(C271+C272)*$A$5</f>
        <v>-0.128188582092039</v>
      </c>
    </row>
    <row r="273" customFormat="false" ht="12.75" hidden="false" customHeight="false" outlineLevel="0" collapsed="false">
      <c r="A273" s="6" t="n">
        <f aca="false">A272+$A$5</f>
        <v>5.25999999999998</v>
      </c>
      <c r="B273" s="7" t="n">
        <f aca="false">-1*$F$5*D272</f>
        <v>0.0640942910460194</v>
      </c>
      <c r="C273" s="7" t="n">
        <f aca="false">C272+B273*$A$5</f>
        <v>0.0586898861388594</v>
      </c>
      <c r="D273" s="7" t="n">
        <f aca="false">D272+0.5*(C272+C273)*$A$5</f>
        <v>-0.127027603227471</v>
      </c>
    </row>
    <row r="274" customFormat="false" ht="12.75" hidden="false" customHeight="false" outlineLevel="0" collapsed="false">
      <c r="A274" s="6" t="n">
        <f aca="false">A273+$A$5</f>
        <v>5.27999999999998</v>
      </c>
      <c r="B274" s="7" t="n">
        <f aca="false">-1*$F$5*D273</f>
        <v>0.0635138016137354</v>
      </c>
      <c r="C274" s="7" t="n">
        <f aca="false">C273+B274*$A$5</f>
        <v>0.0599601621711341</v>
      </c>
      <c r="D274" s="7" t="n">
        <f aca="false">D273+0.5*(C273+C274)*$A$5</f>
        <v>-0.125841102744371</v>
      </c>
    </row>
    <row r="275" customFormat="false" ht="12.75" hidden="false" customHeight="false" outlineLevel="0" collapsed="false">
      <c r="A275" s="6" t="n">
        <f aca="false">A274+$A$5</f>
        <v>5.29999999999998</v>
      </c>
      <c r="B275" s="7" t="n">
        <f aca="false">-1*$F$5*D274</f>
        <v>0.0629205513721854</v>
      </c>
      <c r="C275" s="7" t="n">
        <f aca="false">C274+B275*$A$5</f>
        <v>0.0612185731985778</v>
      </c>
      <c r="D275" s="7" t="n">
        <f aca="false">D274+0.5*(C274+C275)*$A$5</f>
        <v>-0.124629315390674</v>
      </c>
    </row>
    <row r="276" customFormat="false" ht="12.75" hidden="false" customHeight="false" outlineLevel="0" collapsed="false">
      <c r="A276" s="6" t="n">
        <f aca="false">A275+$A$5</f>
        <v>5.31999999999997</v>
      </c>
      <c r="B276" s="7" t="n">
        <f aca="false">-1*$F$5*D275</f>
        <v>0.0623146576953368</v>
      </c>
      <c r="C276" s="7" t="n">
        <f aca="false">C275+B276*$A$5</f>
        <v>0.0624648663524845</v>
      </c>
      <c r="D276" s="7" t="n">
        <f aca="false">D275+0.5*(C275+C276)*$A$5</f>
        <v>-0.123392480995163</v>
      </c>
    </row>
    <row r="277" customFormat="false" ht="12.75" hidden="false" customHeight="false" outlineLevel="0" collapsed="false">
      <c r="A277" s="6" t="n">
        <f aca="false">A276+$A$5</f>
        <v>5.33999999999997</v>
      </c>
      <c r="B277" s="7" t="n">
        <f aca="false">-1*$F$5*D276</f>
        <v>0.0616962404975815</v>
      </c>
      <c r="C277" s="7" t="n">
        <f aca="false">C276+B277*$A$5</f>
        <v>0.0636987911624362</v>
      </c>
      <c r="D277" s="7" t="n">
        <f aca="false">D276+0.5*(C276+C277)*$A$5</f>
        <v>-0.122130844420014</v>
      </c>
    </row>
    <row r="278" customFormat="false" ht="12.75" hidden="false" customHeight="false" outlineLevel="0" collapsed="false">
      <c r="A278" s="6" t="n">
        <f aca="false">A277+$A$5</f>
        <v>5.35999999999997</v>
      </c>
      <c r="B278" s="7" t="n">
        <f aca="false">-1*$F$5*D277</f>
        <v>0.0610654222100069</v>
      </c>
      <c r="C278" s="7" t="n">
        <f aca="false">C277+B278*$A$5</f>
        <v>0.0649200996066363</v>
      </c>
      <c r="D278" s="7" t="n">
        <f aca="false">D277+0.5*(C277+C278)*$A$5</f>
        <v>-0.120844655512323</v>
      </c>
    </row>
    <row r="279" customFormat="false" ht="12.75" hidden="false" customHeight="false" outlineLevel="0" collapsed="false">
      <c r="A279" s="6" t="n">
        <f aca="false">A278+$A$5</f>
        <v>5.37999999999997</v>
      </c>
      <c r="B279" s="7" t="n">
        <f aca="false">-1*$F$5*D278</f>
        <v>0.0604223277561616</v>
      </c>
      <c r="C279" s="7" t="n">
        <f aca="false">C278+B279*$A$5</f>
        <v>0.0661285461617595</v>
      </c>
      <c r="D279" s="7" t="n">
        <f aca="false">D278+0.5*(C278+C279)*$A$5</f>
        <v>-0.119534169054639</v>
      </c>
    </row>
    <row r="280" customFormat="false" ht="12.75" hidden="false" customHeight="false" outlineLevel="0" collapsed="false">
      <c r="A280" s="6" t="n">
        <f aca="false">A279+$A$5</f>
        <v>5.39999999999997</v>
      </c>
      <c r="B280" s="7" t="n">
        <f aca="false">-1*$F$5*D279</f>
        <v>0.0597670845273196</v>
      </c>
      <c r="C280" s="7" t="n">
        <f aca="false">C279+B280*$A$5</f>
        <v>0.0673238878523059</v>
      </c>
      <c r="D280" s="7" t="n">
        <f aca="false">D279+0.5*(C279+C280)*$A$5</f>
        <v>-0.118199644714499</v>
      </c>
    </row>
    <row r="281" customFormat="false" ht="12.75" hidden="false" customHeight="false" outlineLevel="0" collapsed="false">
      <c r="A281" s="6" t="n">
        <f aca="false">A280+$A$5</f>
        <v>5.41999999999997</v>
      </c>
      <c r="B281" s="7" t="n">
        <f aca="false">-1*$F$5*D280</f>
        <v>0.0590998223572493</v>
      </c>
      <c r="C281" s="7" t="n">
        <f aca="false">C280+B281*$A$5</f>
        <v>0.0685058842994509</v>
      </c>
      <c r="D281" s="7" t="n">
        <f aca="false">D280+0.5*(C280+C281)*$A$5</f>
        <v>-0.116841346992981</v>
      </c>
    </row>
    <row r="282" customFormat="false" ht="12.75" hidden="false" customHeight="false" outlineLevel="0" collapsed="false">
      <c r="A282" s="6" t="n">
        <f aca="false">A281+$A$5</f>
        <v>5.43999999999997</v>
      </c>
      <c r="B282" s="7" t="n">
        <f aca="false">-1*$F$5*D281</f>
        <v>0.0584206734964905</v>
      </c>
      <c r="C282" s="7" t="n">
        <f aca="false">C281+B282*$A$5</f>
        <v>0.0696742977693807</v>
      </c>
      <c r="D282" s="7" t="n">
        <f aca="false">D281+0.5*(C281+C282)*$A$5</f>
        <v>-0.115459545172293</v>
      </c>
    </row>
    <row r="283" customFormat="false" ht="12.75" hidden="false" customHeight="false" outlineLevel="0" collapsed="false">
      <c r="A283" s="6" t="n">
        <f aca="false">A282+$A$5</f>
        <v>5.45999999999997</v>
      </c>
      <c r="B283" s="7" t="n">
        <f aca="false">-1*$F$5*D282</f>
        <v>0.0577297725861463</v>
      </c>
      <c r="C283" s="7" t="n">
        <f aca="false">C282+B283*$A$5</f>
        <v>0.0708288932211036</v>
      </c>
      <c r="D283" s="7" t="n">
        <f aca="false">D282+0.5*(C282+C283)*$A$5</f>
        <v>-0.114054513262388</v>
      </c>
    </row>
    <row r="284" customFormat="false" ht="12.75" hidden="false" customHeight="false" outlineLevel="0" collapsed="false">
      <c r="A284" s="6" t="n">
        <f aca="false">A283+$A$5</f>
        <v>5.47999999999997</v>
      </c>
      <c r="B284" s="7" t="n">
        <f aca="false">-1*$F$5*D283</f>
        <v>0.0570272566311939</v>
      </c>
      <c r="C284" s="7" t="n">
        <f aca="false">C283+B284*$A$5</f>
        <v>0.0719694383537275</v>
      </c>
      <c r="D284" s="7" t="n">
        <f aca="false">D283+0.5*(C283+C284)*$A$5</f>
        <v>-0.112626529946639</v>
      </c>
    </row>
    <row r="285" customFormat="false" ht="12.75" hidden="false" customHeight="false" outlineLevel="0" collapsed="false">
      <c r="A285" s="6" t="n">
        <f aca="false">A284+$A$5</f>
        <v>5.49999999999997</v>
      </c>
      <c r="B285" s="7" t="n">
        <f aca="false">-1*$F$5*D284</f>
        <v>0.0563132649733197</v>
      </c>
      <c r="C285" s="7" t="n">
        <f aca="false">C284+B285*$A$5</f>
        <v>0.0730957036531939</v>
      </c>
      <c r="D285" s="7" t="n">
        <f aca="false">D284+0.5*(C284+C285)*$A$5</f>
        <v>-0.11117587852657</v>
      </c>
    </row>
    <row r="286" customFormat="false" ht="12.75" hidden="false" customHeight="false" outlineLevel="0" collapsed="false">
      <c r="A286" s="6" t="n">
        <f aca="false">A285+$A$5</f>
        <v>5.51999999999997</v>
      </c>
      <c r="B286" s="7" t="n">
        <f aca="false">-1*$F$5*D285</f>
        <v>0.0555879392632851</v>
      </c>
      <c r="C286" s="7" t="n">
        <f aca="false">C285+B286*$A$5</f>
        <v>0.0742074624384596</v>
      </c>
      <c r="D286" s="7" t="n">
        <f aca="false">D285+0.5*(C285+C286)*$A$5</f>
        <v>-0.109702846865654</v>
      </c>
    </row>
    <row r="287" customFormat="false" ht="12.75" hidden="false" customHeight="false" outlineLevel="0" collapsed="false">
      <c r="A287" s="6" t="n">
        <f aca="false">A286+$A$5</f>
        <v>5.53999999999997</v>
      </c>
      <c r="B287" s="7" t="n">
        <f aca="false">-1*$F$5*D286</f>
        <v>0.0548514234328269</v>
      </c>
      <c r="C287" s="7" t="n">
        <f aca="false">C286+B287*$A$5</f>
        <v>0.0753044909071162</v>
      </c>
      <c r="D287" s="7" t="n">
        <f aca="false">D286+0.5*(C286+C287)*$A$5</f>
        <v>-0.108207727332198</v>
      </c>
    </row>
    <row r="288" customFormat="false" ht="12.75" hidden="false" customHeight="false" outlineLevel="0" collapsed="false">
      <c r="A288" s="6" t="n">
        <f aca="false">A287+$A$5</f>
        <v>5.55999999999997</v>
      </c>
      <c r="B288" s="7" t="n">
        <f aca="false">-1*$F$5*D287</f>
        <v>0.054103863666099</v>
      </c>
      <c r="C288" s="7" t="n">
        <f aca="false">C287+B288*$A$5</f>
        <v>0.0763865681804381</v>
      </c>
      <c r="D288" s="7" t="n">
        <f aca="false">D287+0.5*(C287+C288)*$A$5</f>
        <v>-0.106690816741322</v>
      </c>
    </row>
    <row r="289" customFormat="false" ht="12.75" hidden="false" customHeight="false" outlineLevel="0" collapsed="false">
      <c r="A289" s="6" t="n">
        <f aca="false">A288+$A$5</f>
        <v>5.57999999999997</v>
      </c>
      <c r="B289" s="7" t="n">
        <f aca="false">-1*$F$5*D288</f>
        <v>0.0533454083706612</v>
      </c>
      <c r="C289" s="7" t="n">
        <f aca="false">C288+B289*$A$5</f>
        <v>0.0774534763478514</v>
      </c>
      <c r="D289" s="7" t="n">
        <f aca="false">D288+0.5*(C288+C289)*$A$5</f>
        <v>-0.10515241629604</v>
      </c>
    </row>
    <row r="290" customFormat="false" ht="12.75" hidden="false" customHeight="false" outlineLevel="0" collapsed="false">
      <c r="A290" s="6" t="n">
        <f aca="false">A289+$A$5</f>
        <v>5.59999999999997</v>
      </c>
      <c r="B290" s="7" t="n">
        <f aca="false">-1*$F$5*D289</f>
        <v>0.0525762081480198</v>
      </c>
      <c r="C290" s="7" t="n">
        <f aca="false">C289+B290*$A$5</f>
        <v>0.0785050005108118</v>
      </c>
      <c r="D290" s="7" t="n">
        <f aca="false">D289+0.5*(C289+C290)*$A$5</f>
        <v>-0.103592831527453</v>
      </c>
    </row>
    <row r="291" customFormat="false" ht="12.75" hidden="false" customHeight="false" outlineLevel="0" collapsed="false">
      <c r="A291" s="6" t="n">
        <f aca="false">A290+$A$5</f>
        <v>5.61999999999997</v>
      </c>
      <c r="B291" s="7" t="n">
        <f aca="false">-1*$F$5*D290</f>
        <v>0.0517964157637265</v>
      </c>
      <c r="C291" s="7" t="n">
        <f aca="false">C290+B291*$A$5</f>
        <v>0.0795409288260863</v>
      </c>
      <c r="D291" s="7" t="n">
        <f aca="false">D290+0.5*(C290+C291)*$A$5</f>
        <v>-0.102012372234084</v>
      </c>
    </row>
    <row r="292" customFormat="false" ht="12.75" hidden="false" customHeight="false" outlineLevel="0" collapsed="false">
      <c r="A292" s="6" t="n">
        <f aca="false">A291+$A$5</f>
        <v>5.63999999999997</v>
      </c>
      <c r="B292" s="7" t="n">
        <f aca="false">-1*$F$5*D291</f>
        <v>0.051006186117042</v>
      </c>
      <c r="C292" s="7" t="n">
        <f aca="false">C291+B292*$A$5</f>
        <v>0.0805610525484271</v>
      </c>
      <c r="D292" s="7" t="n">
        <f aca="false">D291+0.5*(C291+C292)*$A$5</f>
        <v>-0.100411352420339</v>
      </c>
    </row>
    <row r="293" customFormat="false" ht="12.75" hidden="false" customHeight="false" outlineLevel="0" collapsed="false">
      <c r="A293" s="6" t="n">
        <f aca="false">A292+$A$5</f>
        <v>5.65999999999997</v>
      </c>
      <c r="B293" s="7" t="n">
        <f aca="false">-1*$F$5*D292</f>
        <v>0.0502056762101694</v>
      </c>
      <c r="C293" s="7" t="n">
        <f aca="false">C292+B293*$A$5</f>
        <v>0.0815651660726305</v>
      </c>
      <c r="D293" s="7" t="n">
        <f aca="false">D292+0.5*(C292+C293)*$A$5</f>
        <v>-0.0987900902341283</v>
      </c>
    </row>
    <row r="294" customFormat="false" ht="12.75" hidden="false" customHeight="false" outlineLevel="0" collapsed="false">
      <c r="A294" s="6" t="n">
        <f aca="false">A293+$A$5</f>
        <v>5.67999999999997</v>
      </c>
      <c r="B294" s="7" t="n">
        <f aca="false">-1*$F$5*D293</f>
        <v>0.0493950451170641</v>
      </c>
      <c r="C294" s="7" t="n">
        <f aca="false">C293+B294*$A$5</f>
        <v>0.0825530669749718</v>
      </c>
      <c r="D294" s="7" t="n">
        <f aca="false">D293+0.5*(C293+C294)*$A$5</f>
        <v>-0.0971489079036522</v>
      </c>
    </row>
    <row r="295" customFormat="false" ht="12.75" hidden="false" customHeight="false" outlineLevel="0" collapsed="false">
      <c r="A295" s="6" t="n">
        <f aca="false">A294+$A$5</f>
        <v>5.69999999999997</v>
      </c>
      <c r="B295" s="7" t="n">
        <f aca="false">-1*$F$5*D294</f>
        <v>0.0485744539518261</v>
      </c>
      <c r="C295" s="7" t="n">
        <f aca="false">C294+B295*$A$5</f>
        <v>0.0835245560540083</v>
      </c>
      <c r="D295" s="7" t="n">
        <f aca="false">D294+0.5*(C294+C295)*$A$5</f>
        <v>-0.0954881316733624</v>
      </c>
    </row>
    <row r="296" customFormat="false" ht="12.75" hidden="false" customHeight="false" outlineLevel="0" collapsed="false">
      <c r="A296" s="6" t="n">
        <f aca="false">A295+$A$5</f>
        <v>5.71999999999997</v>
      </c>
      <c r="B296" s="7" t="n">
        <f aca="false">-1*$F$5*D295</f>
        <v>0.0477440658366812</v>
      </c>
      <c r="C296" s="7" t="n">
        <f aca="false">C295+B296*$A$5</f>
        <v>0.084479437370742</v>
      </c>
      <c r="D296" s="7" t="n">
        <f aca="false">D295+0.5*(C295+C296)*$A$5</f>
        <v>-0.0938080917391149</v>
      </c>
    </row>
    <row r="297" customFormat="false" ht="12.75" hidden="false" customHeight="false" outlineLevel="0" collapsed="false">
      <c r="A297" s="6" t="n">
        <f aca="false">A296+$A$5</f>
        <v>5.73999999999997</v>
      </c>
      <c r="B297" s="7" t="n">
        <f aca="false">-1*$F$5*D296</f>
        <v>0.0469040458695575</v>
      </c>
      <c r="C297" s="7" t="n">
        <f aca="false">C296+B297*$A$5</f>
        <v>0.0854175182881331</v>
      </c>
      <c r="D297" s="7" t="n">
        <f aca="false">D296+0.5*(C296+C297)*$A$5</f>
        <v>-0.0921091221825262</v>
      </c>
    </row>
    <row r="298" customFormat="false" ht="12.75" hidden="false" customHeight="false" outlineLevel="0" collapsed="false">
      <c r="A298" s="6" t="n">
        <f aca="false">A297+$A$5</f>
        <v>5.75999999999997</v>
      </c>
      <c r="B298" s="7" t="n">
        <f aca="false">-1*$F$5*D297</f>
        <v>0.0460545610912631</v>
      </c>
      <c r="C298" s="7" t="n">
        <f aca="false">C297+B298*$A$5</f>
        <v>0.0863386095099584</v>
      </c>
      <c r="D298" s="7" t="n">
        <f aca="false">D297+0.5*(C297+C298)*$A$5</f>
        <v>-0.0903915609045453</v>
      </c>
    </row>
    <row r="299" customFormat="false" ht="12.75" hidden="false" customHeight="false" outlineLevel="0" collapsed="false">
      <c r="A299" s="6" t="n">
        <f aca="false">A298+$A$5</f>
        <v>5.77999999999997</v>
      </c>
      <c r="B299" s="7" t="n">
        <f aca="false">-1*$F$5*D298</f>
        <v>0.0451957804522726</v>
      </c>
      <c r="C299" s="7" t="n">
        <f aca="false">C298+B299*$A$5</f>
        <v>0.0872425251190038</v>
      </c>
      <c r="D299" s="7" t="n">
        <f aca="false">D298+0.5*(C298+C299)*$A$5</f>
        <v>-0.0886557495582556</v>
      </c>
    </row>
    <row r="300" customFormat="false" ht="12.75" hidden="false" customHeight="false" outlineLevel="0" collapsed="false">
      <c r="A300" s="6" t="n">
        <f aca="false">A299+$A$5</f>
        <v>5.79999999999996</v>
      </c>
      <c r="B300" s="7" t="n">
        <f aca="false">-1*$F$5*D299</f>
        <v>0.0443278747791278</v>
      </c>
      <c r="C300" s="7" t="n">
        <f aca="false">C299+B300*$A$5</f>
        <v>0.0881290826145864</v>
      </c>
      <c r="D300" s="7" t="n">
        <f aca="false">D299+0.5*(C299+C300)*$A$5</f>
        <v>-0.0869020334809197</v>
      </c>
    </row>
    <row r="301" customFormat="false" ht="12.75" hidden="false" customHeight="false" outlineLevel="0" collapsed="false">
      <c r="A301" s="6" t="n">
        <f aca="false">A300+$A$5</f>
        <v>5.81999999999996</v>
      </c>
      <c r="B301" s="7" t="n">
        <f aca="false">-1*$F$5*D300</f>
        <v>0.0434510167404599</v>
      </c>
      <c r="C301" s="7" t="n">
        <f aca="false">C300+B301*$A$5</f>
        <v>0.0889981029493956</v>
      </c>
      <c r="D301" s="7" t="n">
        <f aca="false">D300+0.5*(C300+C301)*$A$5</f>
        <v>-0.0851307616252799</v>
      </c>
    </row>
    <row r="302" customFormat="false" ht="12.75" hidden="false" customHeight="false" outlineLevel="0" collapsed="false">
      <c r="A302" s="6" t="n">
        <f aca="false">A301+$A$5</f>
        <v>5.83999999999996</v>
      </c>
      <c r="B302" s="7" t="n">
        <f aca="false">-1*$F$5*D301</f>
        <v>0.04256538081264</v>
      </c>
      <c r="C302" s="7" t="n">
        <f aca="false">C301+B302*$A$5</f>
        <v>0.0898494105656484</v>
      </c>
      <c r="D302" s="7" t="n">
        <f aca="false">D301+0.5*(C301+C302)*$A$5</f>
        <v>-0.0833422864901295</v>
      </c>
    </row>
    <row r="303" customFormat="false" ht="12.75" hidden="false" customHeight="false" outlineLevel="0" collapsed="false">
      <c r="A303" s="6" t="n">
        <f aca="false">A302+$A$5</f>
        <v>5.85999999999996</v>
      </c>
      <c r="B303" s="7" t="n">
        <f aca="false">-1*$F$5*D302</f>
        <v>0.0416711432450647</v>
      </c>
      <c r="C303" s="7" t="n">
        <f aca="false">C302+B303*$A$5</f>
        <v>0.0906828334305497</v>
      </c>
      <c r="D303" s="7" t="n">
        <f aca="false">D302+0.5*(C302+C303)*$A$5</f>
        <v>-0.0815369640501675</v>
      </c>
    </row>
    <row r="304" customFormat="false" ht="12.75" hidden="false" customHeight="false" outlineLevel="0" collapsed="false">
      <c r="A304" s="6" t="n">
        <f aca="false">A303+$A$5</f>
        <v>5.87999999999996</v>
      </c>
      <c r="B304" s="7" t="n">
        <f aca="false">-1*$F$5*D303</f>
        <v>0.0407684820250837</v>
      </c>
      <c r="C304" s="7" t="n">
        <f aca="false">C303+B304*$A$5</f>
        <v>0.0914982030710513</v>
      </c>
      <c r="D304" s="7" t="n">
        <f aca="false">D303+0.5*(C303+C304)*$A$5</f>
        <v>-0.0797151536851515</v>
      </c>
    </row>
    <row r="305" customFormat="false" ht="12.75" hidden="false" customHeight="false" outlineLevel="0" collapsed="false">
      <c r="A305" s="6" t="n">
        <f aca="false">A304+$A$5</f>
        <v>5.89999999999996</v>
      </c>
      <c r="B305" s="7" t="n">
        <f aca="false">-1*$F$5*D304</f>
        <v>0.0398575768425757</v>
      </c>
      <c r="C305" s="7" t="n">
        <f aca="false">C304+B305*$A$5</f>
        <v>0.0922953546079029</v>
      </c>
      <c r="D305" s="7" t="n">
        <f aca="false">D304+0.5*(C304+C305)*$A$5</f>
        <v>-0.0778772181083619</v>
      </c>
    </row>
    <row r="306" customFormat="false" ht="12.75" hidden="false" customHeight="false" outlineLevel="0" collapsed="false">
      <c r="A306" s="6" t="n">
        <f aca="false">A305+$A$5</f>
        <v>5.91999999999996</v>
      </c>
      <c r="B306" s="7" t="n">
        <f aca="false">-1*$F$5*D305</f>
        <v>0.038938609054181</v>
      </c>
      <c r="C306" s="7" t="n">
        <f aca="false">C305+B306*$A$5</f>
        <v>0.0930741267889865</v>
      </c>
      <c r="D306" s="7" t="n">
        <f aca="false">D305+0.5*(C305+C306)*$A$5</f>
        <v>-0.076023523294393</v>
      </c>
    </row>
    <row r="307" customFormat="false" ht="12.75" hidden="false" customHeight="false" outlineLevel="0" collapsed="false">
      <c r="A307" s="6" t="n">
        <f aca="false">A306+$A$5</f>
        <v>5.93999999999996</v>
      </c>
      <c r="B307" s="7" t="n">
        <f aca="false">-1*$F$5*D306</f>
        <v>0.0380117616471965</v>
      </c>
      <c r="C307" s="7" t="n">
        <f aca="false">C306+B307*$A$5</f>
        <v>0.0938343620219304</v>
      </c>
      <c r="D307" s="7" t="n">
        <f aca="false">D306+0.5*(C306+C307)*$A$5</f>
        <v>-0.0741544384062839</v>
      </c>
    </row>
    <row r="308" customFormat="false" ht="12.75" hidden="false" customHeight="false" outlineLevel="0" collapsed="false">
      <c r="A308" s="6" t="n">
        <f aca="false">A307+$A$5</f>
        <v>5.95999999999996</v>
      </c>
      <c r="B308" s="7" t="n">
        <f aca="false">-1*$F$5*D307</f>
        <v>0.0370772192031419</v>
      </c>
      <c r="C308" s="7" t="n">
        <f aca="false">C307+B308*$A$5</f>
        <v>0.0945759064059932</v>
      </c>
      <c r="D308" s="7" t="n">
        <f aca="false">D307+0.5*(C307+C308)*$A$5</f>
        <v>-0.0722703357220046</v>
      </c>
    </row>
    <row r="309" customFormat="false" ht="12.75" hidden="false" customHeight="false" outlineLevel="0" collapsed="false">
      <c r="A309" s="6" t="n">
        <f aca="false">A308+$A$5</f>
        <v>5.97999999999996</v>
      </c>
      <c r="B309" s="7" t="n">
        <f aca="false">-1*$F$5*D308</f>
        <v>0.0361351678610023</v>
      </c>
      <c r="C309" s="7" t="n">
        <f aca="false">C308+B309*$A$5</f>
        <v>0.0952986097632133</v>
      </c>
      <c r="D309" s="7" t="n">
        <f aca="false">D308+0.5*(C308+C309)*$A$5</f>
        <v>-0.0703715905603126</v>
      </c>
    </row>
    <row r="310" customFormat="false" ht="12.75" hidden="false" customHeight="false" outlineLevel="0" collapsed="false">
      <c r="A310" s="6" t="n">
        <f aca="false">A309+$A$5</f>
        <v>5.99999999999996</v>
      </c>
      <c r="B310" s="7" t="n">
        <f aca="false">-1*$F$5*D309</f>
        <v>0.0351857952801563</v>
      </c>
      <c r="C310" s="7" t="n">
        <f aca="false">C309+B310*$A$5</f>
        <v>0.0960023256688164</v>
      </c>
      <c r="D310" s="7" t="n">
        <f aca="false">D309+0.5*(C309+C310)*$A$5</f>
        <v>-0.0684585812059923</v>
      </c>
    </row>
    <row r="311" customFormat="false" ht="12.75" hidden="false" customHeight="false" outlineLevel="0" collapsed="false">
      <c r="A311" s="6" t="n">
        <f aca="false">A310+$A$5</f>
        <v>6.01999999999996</v>
      </c>
      <c r="B311" s="7" t="n">
        <f aca="false">-1*$F$5*D310</f>
        <v>0.0342292906029961</v>
      </c>
      <c r="C311" s="7" t="n">
        <f aca="false">C310+B311*$A$5</f>
        <v>0.0966869114808763</v>
      </c>
      <c r="D311" s="7" t="n">
        <f aca="false">D310+0.5*(C310+C311)*$A$5</f>
        <v>-0.0665316888344953</v>
      </c>
    </row>
    <row r="312" customFormat="false" ht="12.75" hidden="false" customHeight="false" outlineLevel="0" collapsed="false">
      <c r="A312" s="6" t="n">
        <f aca="false">A311+$A$5</f>
        <v>6.03999999999996</v>
      </c>
      <c r="B312" s="7" t="n">
        <f aca="false">-1*$F$5*D311</f>
        <v>0.0332658444172477</v>
      </c>
      <c r="C312" s="7" t="n">
        <f aca="false">C311+B312*$A$5</f>
        <v>0.0973522283692213</v>
      </c>
      <c r="D312" s="7" t="n">
        <f aca="false">D311+0.5*(C311+C312)*$A$5</f>
        <v>-0.0645912974359943</v>
      </c>
    </row>
    <row r="313" customFormat="false" ht="12.75" hidden="false" customHeight="false" outlineLevel="0" collapsed="false">
      <c r="A313" s="6" t="n">
        <f aca="false">A312+$A$5</f>
        <v>6.05999999999996</v>
      </c>
      <c r="B313" s="7" t="n">
        <f aca="false">-1*$F$5*D312</f>
        <v>0.0322956487179972</v>
      </c>
      <c r="C313" s="7" t="n">
        <f aca="false">C312+B313*$A$5</f>
        <v>0.0979981413435812</v>
      </c>
      <c r="D313" s="7" t="n">
        <f aca="false">D312+0.5*(C312+C313)*$A$5</f>
        <v>-0.0626377937388663</v>
      </c>
    </row>
    <row r="314" customFormat="false" ht="12.75" hidden="false" customHeight="false" outlineLevel="0" collapsed="false">
      <c r="A314" s="6" t="n">
        <f aca="false">A313+$A$5</f>
        <v>6.07999999999996</v>
      </c>
      <c r="B314" s="7" t="n">
        <f aca="false">-1*$F$5*D313</f>
        <v>0.0313188968694332</v>
      </c>
      <c r="C314" s="7" t="n">
        <f aca="false">C313+B314*$A$5</f>
        <v>0.0986245192809699</v>
      </c>
      <c r="D314" s="7" t="n">
        <f aca="false">D313+0.5*(C313+C314)*$A$5</f>
        <v>-0.0606715671326208</v>
      </c>
    </row>
    <row r="315" customFormat="false" ht="12.75" hidden="false" customHeight="false" outlineLevel="0" collapsed="false">
      <c r="A315" s="6" t="n">
        <f aca="false">A314+$A$5</f>
        <v>6.09999999999996</v>
      </c>
      <c r="B315" s="7" t="n">
        <f aca="false">-1*$F$5*D314</f>
        <v>0.0303357835663104</v>
      </c>
      <c r="C315" s="7" t="n">
        <f aca="false">C314+B315*$A$5</f>
        <v>0.0992312349522961</v>
      </c>
      <c r="D315" s="7" t="n">
        <f aca="false">D314+0.5*(C314+C315)*$A$5</f>
        <v>-0.0586930095902881</v>
      </c>
    </row>
    <row r="316" customFormat="false" ht="12.75" hidden="false" customHeight="false" outlineLevel="0" collapsed="false">
      <c r="A316" s="6" t="n">
        <f aca="false">A315+$A$5</f>
        <v>6.11999999999996</v>
      </c>
      <c r="B316" s="7" t="n">
        <f aca="false">-1*$F$5*D315</f>
        <v>0.0293465047951441</v>
      </c>
      <c r="C316" s="7" t="n">
        <f aca="false">C315+B316*$A$5</f>
        <v>0.099818165048199</v>
      </c>
      <c r="D316" s="7" t="n">
        <f aca="false">D315+0.5*(C315+C316)*$A$5</f>
        <v>-0.0567025155902832</v>
      </c>
    </row>
    <row r="317" customFormat="false" ht="12.75" hidden="false" customHeight="false" outlineLevel="0" collapsed="false">
      <c r="A317" s="6" t="n">
        <f aca="false">A316+$A$5</f>
        <v>6.13999999999996</v>
      </c>
      <c r="B317" s="7" t="n">
        <f aca="false">-1*$F$5*D316</f>
        <v>0.0283512577951416</v>
      </c>
      <c r="C317" s="7" t="n">
        <f aca="false">C316+B317*$A$5</f>
        <v>0.100385190204102</v>
      </c>
      <c r="D317" s="7" t="n">
        <f aca="false">D316+0.5*(C316+C317)*$A$5</f>
        <v>-0.0547004820377602</v>
      </c>
    </row>
    <row r="318" customFormat="false" ht="12.75" hidden="false" customHeight="false" outlineLevel="0" collapsed="false">
      <c r="A318" s="6" t="n">
        <f aca="false">A317+$A$5</f>
        <v>6.15999999999996</v>
      </c>
      <c r="B318" s="7" t="n">
        <f aca="false">-1*$F$5*D317</f>
        <v>0.0273502410188801</v>
      </c>
      <c r="C318" s="7" t="n">
        <f aca="false">C317+B318*$A$5</f>
        <v>0.100932195024479</v>
      </c>
      <c r="D318" s="7" t="n">
        <f aca="false">D317+0.5*(C317+C318)*$A$5</f>
        <v>-0.0526873081854744</v>
      </c>
    </row>
    <row r="319" customFormat="false" ht="12.75" hidden="false" customHeight="false" outlineLevel="0" collapsed="false">
      <c r="A319" s="6" t="n">
        <f aca="false">A318+$A$5</f>
        <v>6.17999999999996</v>
      </c>
      <c r="B319" s="7" t="n">
        <f aca="false">-1*$F$5*D318</f>
        <v>0.0263436540927372</v>
      </c>
      <c r="C319" s="7" t="n">
        <f aca="false">C318+B319*$A$5</f>
        <v>0.101459068106334</v>
      </c>
      <c r="D319" s="7" t="n">
        <f aca="false">D318+0.5*(C318+C319)*$A$5</f>
        <v>-0.0506633955541662</v>
      </c>
    </row>
    <row r="320" customFormat="false" ht="12.75" hidden="false" customHeight="false" outlineLevel="0" collapsed="false">
      <c r="A320" s="6" t="n">
        <f aca="false">A319+$A$5</f>
        <v>6.19999999999996</v>
      </c>
      <c r="B320" s="7" t="n">
        <f aca="false">-1*$F$5*D319</f>
        <v>0.0253316977770831</v>
      </c>
      <c r="C320" s="7" t="n">
        <f aca="false">C319+B320*$A$5</f>
        <v>0.101965702061876</v>
      </c>
      <c r="D320" s="7" t="n">
        <f aca="false">D319+0.5*(C319+C320)*$A$5</f>
        <v>-0.0486291478524841</v>
      </c>
    </row>
    <row r="321" customFormat="false" ht="12.75" hidden="false" customHeight="false" outlineLevel="0" collapsed="false">
      <c r="A321" s="6" t="n">
        <f aca="false">A320+$A$5</f>
        <v>6.21999999999996</v>
      </c>
      <c r="B321" s="7" t="n">
        <f aca="false">-1*$F$5*D320</f>
        <v>0.0243145739262421</v>
      </c>
      <c r="C321" s="7" t="n">
        <f aca="false">C320+B321*$A$5</f>
        <v>0.102451993540401</v>
      </c>
      <c r="D321" s="7" t="n">
        <f aca="false">D320+0.5*(C320+C321)*$A$5</f>
        <v>-0.0465849708964614</v>
      </c>
    </row>
    <row r="322" customFormat="false" ht="12.75" hidden="false" customHeight="false" outlineLevel="0" collapsed="false">
      <c r="A322" s="6" t="n">
        <f aca="false">A321+$A$5</f>
        <v>6.23999999999996</v>
      </c>
      <c r="B322" s="7" t="n">
        <f aca="false">-1*$F$5*D321</f>
        <v>0.0232924854482307</v>
      </c>
      <c r="C322" s="7" t="n">
        <f aca="false">C321+B322*$A$5</f>
        <v>0.102917843249365</v>
      </c>
      <c r="D322" s="7" t="n">
        <f aca="false">D321+0.5*(C321+C322)*$A$5</f>
        <v>-0.0445312725285637</v>
      </c>
    </row>
    <row r="323" customFormat="false" ht="12.75" hidden="false" customHeight="false" outlineLevel="0" collapsed="false">
      <c r="A323" s="6" t="n">
        <f aca="false">A322+$A$5</f>
        <v>6.25999999999995</v>
      </c>
      <c r="B323" s="7" t="n">
        <f aca="false">-1*$F$5*D322</f>
        <v>0.0222656362642819</v>
      </c>
      <c r="C323" s="7" t="n">
        <f aca="false">C322+B323*$A$5</f>
        <v>0.103363155974651</v>
      </c>
      <c r="D323" s="7" t="n">
        <f aca="false">D322+0.5*(C322+C323)*$A$5</f>
        <v>-0.0424684625363236</v>
      </c>
    </row>
    <row r="324" customFormat="false" ht="12.75" hidden="false" customHeight="false" outlineLevel="0" collapsed="false">
      <c r="A324" s="6" t="n">
        <f aca="false">A323+$A$5</f>
        <v>6.27999999999995</v>
      </c>
      <c r="B324" s="7" t="n">
        <f aca="false">-1*$F$5*D323</f>
        <v>0.0212342312681618</v>
      </c>
      <c r="C324" s="7" t="n">
        <f aca="false">C323+B324*$A$5</f>
        <v>0.103787840600014</v>
      </c>
      <c r="D324" s="7" t="n">
        <f aca="false">D323+0.5*(C323+C324)*$A$5</f>
        <v>-0.0403969525705769</v>
      </c>
    </row>
    <row r="325" customFormat="false" ht="12.75" hidden="false" customHeight="false" outlineLevel="0" collapsed="false">
      <c r="A325" s="6" t="n">
        <f aca="false">A324+$A$5</f>
        <v>6.29999999999995</v>
      </c>
      <c r="B325" s="7" t="n">
        <f aca="false">-1*$F$5*D324</f>
        <v>0.0201984762852885</v>
      </c>
      <c r="C325" s="7" t="n">
        <f aca="false">C324+B325*$A$5</f>
        <v>0.10419181012572</v>
      </c>
      <c r="D325" s="7" t="n">
        <f aca="false">D324+0.5*(C324+C325)*$A$5</f>
        <v>-0.0383171560633196</v>
      </c>
    </row>
    <row r="326" customFormat="false" ht="12.75" hidden="false" customHeight="false" outlineLevel="0" collapsed="false">
      <c r="A326" s="6" t="n">
        <f aca="false">A325+$A$5</f>
        <v>6.31999999999995</v>
      </c>
      <c r="B326" s="7" t="n">
        <f aca="false">-1*$F$5*D325</f>
        <v>0.0191585780316598</v>
      </c>
      <c r="C326" s="7" t="n">
        <f aca="false">C325+B326*$A$5</f>
        <v>0.104574981686353</v>
      </c>
      <c r="D326" s="7" t="n">
        <f aca="false">D325+0.5*(C325+C326)*$A$5</f>
        <v>-0.0362294881451988</v>
      </c>
    </row>
    <row r="327" customFormat="false" ht="12.75" hidden="false" customHeight="false" outlineLevel="0" collapsed="false">
      <c r="A327" s="6" t="n">
        <f aca="false">A326+$A$5</f>
        <v>6.33999999999995</v>
      </c>
      <c r="B327" s="7" t="n">
        <f aca="false">-1*$F$5*D326</f>
        <v>0.0181147440725994</v>
      </c>
      <c r="C327" s="7" t="n">
        <f aca="false">C326+B327*$A$5</f>
        <v>0.104937276567805</v>
      </c>
      <c r="D327" s="7" t="n">
        <f aca="false">D326+0.5*(C326+C327)*$A$5</f>
        <v>-0.0341343655626573</v>
      </c>
    </row>
    <row r="328" customFormat="false" ht="12.75" hidden="false" customHeight="false" outlineLevel="0" collapsed="false">
      <c r="A328" s="6" t="n">
        <f aca="false">A327+$A$5</f>
        <v>6.35999999999995</v>
      </c>
      <c r="B328" s="7" t="n">
        <f aca="false">-1*$F$5*D327</f>
        <v>0.0170671827813286</v>
      </c>
      <c r="C328" s="7" t="n">
        <f aca="false">C327+B328*$A$5</f>
        <v>0.105278620223432</v>
      </c>
      <c r="D328" s="7" t="n">
        <f aca="false">D327+0.5*(C327+C328)*$A$5</f>
        <v>-0.0320322065947449</v>
      </c>
    </row>
    <row r="329" customFormat="false" ht="12.75" hidden="false" customHeight="false" outlineLevel="0" collapsed="false">
      <c r="A329" s="6" t="n">
        <f aca="false">A328+$A$5</f>
        <v>6.37999999999995</v>
      </c>
      <c r="B329" s="7" t="n">
        <f aca="false">-1*$F$5*D328</f>
        <v>0.0160161032973724</v>
      </c>
      <c r="C329" s="7" t="n">
        <f aca="false">C328+B329*$A$5</f>
        <v>0.105598942289379</v>
      </c>
      <c r="D329" s="7" t="n">
        <f aca="false">D328+0.5*(C328+C329)*$A$5</f>
        <v>-0.0299234309696168</v>
      </c>
    </row>
    <row r="330" customFormat="false" ht="12.75" hidden="false" customHeight="false" outlineLevel="0" collapsed="false">
      <c r="A330" s="6" t="n">
        <f aca="false">A329+$A$5</f>
        <v>6.39999999999995</v>
      </c>
      <c r="B330" s="7" t="n">
        <f aca="false">-1*$F$5*D329</f>
        <v>0.0149617154848084</v>
      </c>
      <c r="C330" s="7" t="n">
        <f aca="false">C329+B330*$A$5</f>
        <v>0.105898176599075</v>
      </c>
      <c r="D330" s="7" t="n">
        <f aca="false">D329+0.5*(C329+C330)*$A$5</f>
        <v>-0.0278084597807322</v>
      </c>
    </row>
    <row r="331" customFormat="false" ht="12.75" hidden="false" customHeight="false" outlineLevel="0" collapsed="false">
      <c r="A331" s="6" t="n">
        <f aca="false">A330+$A$5</f>
        <v>6.41999999999995</v>
      </c>
      <c r="B331" s="7" t="n">
        <f aca="false">-1*$F$5*D330</f>
        <v>0.0139042298903661</v>
      </c>
      <c r="C331" s="7" t="n">
        <f aca="false">C330+B331*$A$5</f>
        <v>0.106176261196883</v>
      </c>
      <c r="D331" s="7" t="n">
        <f aca="false">D330+0.5*(C330+C331)*$A$5</f>
        <v>-0.0256877154027727</v>
      </c>
    </row>
    <row r="332" customFormat="false" ht="12.75" hidden="false" customHeight="false" outlineLevel="0" collapsed="false">
      <c r="A332" s="6" t="n">
        <f aca="false">A331+$A$5</f>
        <v>6.43999999999995</v>
      </c>
      <c r="B332" s="7" t="n">
        <f aca="false">-1*$F$5*D331</f>
        <v>0.0128438577013863</v>
      </c>
      <c r="C332" s="7" t="n">
        <f aca="false">C331+B332*$A$5</f>
        <v>0.10643313835091</v>
      </c>
      <c r="D332" s="7" t="n">
        <f aca="false">D331+0.5*(C331+C332)*$A$5</f>
        <v>-0.0235616214072947</v>
      </c>
    </row>
    <row r="333" customFormat="false" ht="12.75" hidden="false" customHeight="false" outlineLevel="0" collapsed="false">
      <c r="A333" s="6" t="n">
        <f aca="false">A332+$A$5</f>
        <v>6.45999999999995</v>
      </c>
      <c r="B333" s="7" t="n">
        <f aca="false">-1*$F$5*D332</f>
        <v>0.0117808107036474</v>
      </c>
      <c r="C333" s="7" t="n">
        <f aca="false">C332+B333*$A$5</f>
        <v>0.106668754564983</v>
      </c>
      <c r="D333" s="7" t="n">
        <f aca="false">D332+0.5*(C332+C333)*$A$5</f>
        <v>-0.0214306024781358</v>
      </c>
    </row>
    <row r="334" customFormat="false" ht="12.75" hidden="false" customHeight="false" outlineLevel="0" collapsed="false">
      <c r="A334" s="6" t="n">
        <f aca="false">A333+$A$5</f>
        <v>6.47999999999995</v>
      </c>
      <c r="B334" s="7" t="n">
        <f aca="false">-1*$F$5*D333</f>
        <v>0.0107153012390679</v>
      </c>
      <c r="C334" s="7" t="n">
        <f aca="false">C333+B334*$A$5</f>
        <v>0.106883060589765</v>
      </c>
      <c r="D334" s="7" t="n">
        <f aca="false">D333+0.5*(C333+C334)*$A$5</f>
        <v>-0.0192950843265883</v>
      </c>
    </row>
    <row r="335" customFormat="false" ht="12.75" hidden="false" customHeight="false" outlineLevel="0" collapsed="false">
      <c r="A335" s="6" t="n">
        <f aca="false">A334+$A$5</f>
        <v>6.49999999999995</v>
      </c>
      <c r="B335" s="7" t="n">
        <f aca="false">-1*$F$5*D334</f>
        <v>0.00964754216329416</v>
      </c>
      <c r="C335" s="7" t="n">
        <f aca="false">C334+B335*$A$5</f>
        <v>0.107076011433031</v>
      </c>
      <c r="D335" s="7" t="n">
        <f aca="false">D334+0.5*(C334+C335)*$A$5</f>
        <v>-0.0171554936063604</v>
      </c>
    </row>
    <row r="336" customFormat="false" ht="12.75" hidden="false" customHeight="false" outlineLevel="0" collapsed="false">
      <c r="A336" s="6" t="n">
        <f aca="false">A335+$A$5</f>
        <v>6.51999999999995</v>
      </c>
      <c r="B336" s="7" t="n">
        <f aca="false">-1*$F$5*D335</f>
        <v>0.00857774680318018</v>
      </c>
      <c r="C336" s="7" t="n">
        <f aca="false">C335+B336*$A$5</f>
        <v>0.107247566369094</v>
      </c>
      <c r="D336" s="7" t="n">
        <f aca="false">D335+0.5*(C335+C336)*$A$5</f>
        <v>-0.0150122578283391</v>
      </c>
    </row>
    <row r="337" customFormat="false" ht="12.75" hidden="false" customHeight="false" outlineLevel="0" collapsed="false">
      <c r="A337" s="6" t="n">
        <f aca="false">A336+$A$5</f>
        <v>6.53999999999995</v>
      </c>
      <c r="B337" s="7" t="n">
        <f aca="false">-1*$F$5*D336</f>
        <v>0.00750612891416956</v>
      </c>
      <c r="C337" s="7" t="n">
        <f aca="false">C336+B337*$A$5</f>
        <v>0.107397688947378</v>
      </c>
      <c r="D337" s="7" t="n">
        <f aca="false">D336+0.5*(C336+C337)*$A$5</f>
        <v>-0.0128658052751744</v>
      </c>
    </row>
    <row r="338" customFormat="false" ht="12.75" hidden="false" customHeight="false" outlineLevel="0" collapsed="false">
      <c r="A338" s="6" t="n">
        <f aca="false">A337+$A$5</f>
        <v>6.55999999999995</v>
      </c>
      <c r="B338" s="7" t="n">
        <f aca="false">-1*$F$5*D337</f>
        <v>0.0064329026375872</v>
      </c>
      <c r="C338" s="7" t="n">
        <f aca="false">C337+B338*$A$5</f>
        <v>0.107526347000129</v>
      </c>
      <c r="D338" s="7" t="n">
        <f aca="false">D337+0.5*(C337+C338)*$A$5</f>
        <v>-0.0107165649156993</v>
      </c>
    </row>
    <row r="339" customFormat="false" ht="12.75" hidden="false" customHeight="false" outlineLevel="0" collapsed="false">
      <c r="A339" s="6" t="n">
        <f aca="false">A338+$A$5</f>
        <v>6.57999999999995</v>
      </c>
      <c r="B339" s="7" t="n">
        <f aca="false">-1*$F$5*D338</f>
        <v>0.00535828245784966</v>
      </c>
      <c r="C339" s="7" t="n">
        <f aca="false">C338+B339*$A$5</f>
        <v>0.107633512649286</v>
      </c>
      <c r="D339" s="7" t="n">
        <f aca="false">D338+0.5*(C338+C339)*$A$5</f>
        <v>-0.00856496631920517</v>
      </c>
    </row>
    <row r="340" customFormat="false" ht="12.75" hidden="false" customHeight="false" outlineLevel="0" collapsed="false">
      <c r="A340" s="6" t="n">
        <f aca="false">A339+$A$5</f>
        <v>6.59999999999995</v>
      </c>
      <c r="B340" s="7" t="n">
        <f aca="false">-1*$F$5*D339</f>
        <v>0.00428248315960259</v>
      </c>
      <c r="C340" s="7" t="n">
        <f aca="false">C339+B340*$A$5</f>
        <v>0.107719162312478</v>
      </c>
      <c r="D340" s="7" t="n">
        <f aca="false">D339+0.5*(C339+C340)*$A$5</f>
        <v>-0.00641143956958753</v>
      </c>
    </row>
    <row r="341" customFormat="false" ht="12.75" hidden="false" customHeight="false" outlineLevel="0" collapsed="false">
      <c r="A341" s="6" t="n">
        <f aca="false">A340+$A$5</f>
        <v>6.61999999999995</v>
      </c>
      <c r="B341" s="7" t="n">
        <f aca="false">-1*$F$5*D340</f>
        <v>0.00320571978479376</v>
      </c>
      <c r="C341" s="7" t="n">
        <f aca="false">C340+B341*$A$5</f>
        <v>0.107783276708174</v>
      </c>
      <c r="D341" s="7" t="n">
        <f aca="false">D340+0.5*(C340+C341)*$A$5</f>
        <v>-0.004256415179381</v>
      </c>
    </row>
    <row r="342" customFormat="false" ht="12.75" hidden="false" customHeight="false" outlineLevel="0" collapsed="false">
      <c r="A342" s="6" t="n">
        <f aca="false">A341+$A$5</f>
        <v>6.63999999999995</v>
      </c>
      <c r="B342" s="7" t="n">
        <f aca="false">-1*$F$5*D341</f>
        <v>0.0021282075896905</v>
      </c>
      <c r="C342" s="7" t="n">
        <f aca="false">C341+B342*$A$5</f>
        <v>0.107825840859968</v>
      </c>
      <c r="D342" s="7" t="n">
        <f aca="false">D341+0.5*(C341+C342)*$A$5</f>
        <v>-0.00210032400369958</v>
      </c>
    </row>
    <row r="343" customFormat="false" ht="12.75" hidden="false" customHeight="false" outlineLevel="0" collapsed="false">
      <c r="A343" s="6" t="n">
        <f aca="false">A342+$A$5</f>
        <v>6.65999999999995</v>
      </c>
      <c r="B343" s="7" t="n">
        <f aca="false">-1*$F$5*D342</f>
        <v>0.00105016200184979</v>
      </c>
      <c r="C343" s="7" t="n">
        <f aca="false">C342+B343*$A$5</f>
        <v>0.107846844100005</v>
      </c>
      <c r="D343" s="7" t="n">
        <f aca="false">D342+0.5*(C342+C343)*$A$5</f>
        <v>5.64028459001521E-005</v>
      </c>
    </row>
    <row r="344" customFormat="false" ht="12.75" hidden="false" customHeight="false" outlineLevel="0" collapsed="false">
      <c r="A344" s="6" t="n">
        <f aca="false">A343+$A$5</f>
        <v>6.67999999999995</v>
      </c>
      <c r="B344" s="7" t="n">
        <f aca="false">-1*$F$5*D343</f>
        <v>-2.82014229500761E-005</v>
      </c>
      <c r="C344" s="7" t="n">
        <f aca="false">C343+B344*$A$5</f>
        <v>0.107846280071546</v>
      </c>
      <c r="D344" s="7" t="n">
        <f aca="false">D343+0.5*(C343+C344)*$A$5</f>
        <v>0.00221333408761566</v>
      </c>
    </row>
    <row r="345" customFormat="false" ht="12.75" hidden="false" customHeight="false" outlineLevel="0" collapsed="false">
      <c r="A345" s="6" t="n">
        <f aca="false">A344+$A$5</f>
        <v>6.69999999999995</v>
      </c>
      <c r="B345" s="7" t="n">
        <f aca="false">-1*$F$5*D344</f>
        <v>-0.00110666704380783</v>
      </c>
      <c r="C345" s="7" t="n">
        <f aca="false">C344+B345*$A$5</f>
        <v>0.10782414673067</v>
      </c>
      <c r="D345" s="7" t="n">
        <f aca="false">D344+0.5*(C344+C345)*$A$5</f>
        <v>0.00437003835563782</v>
      </c>
    </row>
    <row r="346" customFormat="false" ht="12.75" hidden="false" customHeight="false" outlineLevel="0" collapsed="false">
      <c r="A346" s="6" t="n">
        <f aca="false">A345+$A$5</f>
        <v>6.71999999999995</v>
      </c>
      <c r="B346" s="7" t="n">
        <f aca="false">-1*$F$5*D345</f>
        <v>-0.00218501917781891</v>
      </c>
      <c r="C346" s="7" t="n">
        <f aca="false">C345+B346*$A$5</f>
        <v>0.107780446347113</v>
      </c>
      <c r="D346" s="7" t="n">
        <f aca="false">D345+0.5*(C345+C346)*$A$5</f>
        <v>0.00652608428641565</v>
      </c>
    </row>
    <row r="347" customFormat="false" ht="12.75" hidden="false" customHeight="false" outlineLevel="0" collapsed="false">
      <c r="A347" s="6" t="n">
        <f aca="false">A346+$A$5</f>
        <v>6.73999999999994</v>
      </c>
      <c r="B347" s="7" t="n">
        <f aca="false">-1*$F$5*D346</f>
        <v>-0.00326304214320783</v>
      </c>
      <c r="C347" s="7" t="n">
        <f aca="false">C346+B347*$A$5</f>
        <v>0.107715185504249</v>
      </c>
      <c r="D347" s="7" t="n">
        <f aca="false">D346+0.5*(C346+C347)*$A$5</f>
        <v>0.00868104060492928</v>
      </c>
    </row>
    <row r="348" customFormat="false" ht="12.75" hidden="false" customHeight="false" outlineLevel="0" collapsed="false">
      <c r="A348" s="6" t="n">
        <f aca="false">A347+$A$5</f>
        <v>6.75999999999994</v>
      </c>
      <c r="B348" s="7" t="n">
        <f aca="false">-1*$F$5*D347</f>
        <v>-0.00434052030246464</v>
      </c>
      <c r="C348" s="7" t="n">
        <f aca="false">C347+B348*$A$5</f>
        <v>0.1076283750982</v>
      </c>
      <c r="D348" s="7" t="n">
        <f aca="false">D347+0.5*(C347+C348)*$A$5</f>
        <v>0.0108344762109538</v>
      </c>
    </row>
    <row r="349" customFormat="false" ht="12.75" hidden="false" customHeight="false" outlineLevel="0" collapsed="false">
      <c r="A349" s="6" t="n">
        <f aca="false">A348+$A$5</f>
        <v>6.77999999999994</v>
      </c>
      <c r="B349" s="7" t="n">
        <f aca="false">-1*$F$5*D348</f>
        <v>-0.00541723810547689</v>
      </c>
      <c r="C349" s="7" t="n">
        <f aca="false">C348+B349*$A$5</f>
        <v>0.10752003033609</v>
      </c>
      <c r="D349" s="7" t="n">
        <f aca="false">D348+0.5*(C348+C349)*$A$5</f>
        <v>0.0129859602652967</v>
      </c>
    </row>
    <row r="350" customFormat="false" ht="12.75" hidden="false" customHeight="false" outlineLevel="0" collapsed="false">
      <c r="A350" s="6" t="n">
        <f aca="false">A349+$A$5</f>
        <v>6.79999999999994</v>
      </c>
      <c r="B350" s="7" t="n">
        <f aca="false">-1*$F$5*D349</f>
        <v>-0.00649298013264834</v>
      </c>
      <c r="C350" s="7" t="n">
        <f aca="false">C349+B350*$A$5</f>
        <v>0.107390170733438</v>
      </c>
      <c r="D350" s="7" t="n">
        <f aca="false">D349+0.5*(C349+C350)*$A$5</f>
        <v>0.015135062275992</v>
      </c>
    </row>
    <row r="351" customFormat="false" ht="12.75" hidden="false" customHeight="false" outlineLevel="0" collapsed="false">
      <c r="A351" s="6" t="n">
        <f aca="false">A350+$A$5</f>
        <v>6.81999999999994</v>
      </c>
      <c r="B351" s="7" t="n">
        <f aca="false">-1*$F$5*D350</f>
        <v>-0.00756753113799598</v>
      </c>
      <c r="C351" s="7" t="n">
        <f aca="false">C350+B351*$A$5</f>
        <v>0.107238820110678</v>
      </c>
      <c r="D351" s="7" t="n">
        <f aca="false">D350+0.5*(C350+C351)*$A$5</f>
        <v>0.0172813521844331</v>
      </c>
    </row>
    <row r="352" customFormat="false" ht="12.75" hidden="false" customHeight="false" outlineLevel="0" collapsed="false">
      <c r="A352" s="6" t="n">
        <f aca="false">A351+$A$5</f>
        <v>6.83999999999994</v>
      </c>
      <c r="B352" s="7" t="n">
        <f aca="false">-1*$F$5*D351</f>
        <v>-0.00864067609221655</v>
      </c>
      <c r="C352" s="7" t="n">
        <f aca="false">C351+B352*$A$5</f>
        <v>0.107066006588833</v>
      </c>
      <c r="D352" s="7" t="n">
        <f aca="false">D351+0.5*(C351+C352)*$A$5</f>
        <v>0.0194244004514282</v>
      </c>
    </row>
    <row r="353" customFormat="false" ht="12.75" hidden="false" customHeight="false" outlineLevel="0" collapsed="false">
      <c r="A353" s="6" t="n">
        <f aca="false">A352+$A$5</f>
        <v>6.85999999999994</v>
      </c>
      <c r="B353" s="7" t="n">
        <f aca="false">-1*$F$5*D352</f>
        <v>-0.00971220022571411</v>
      </c>
      <c r="C353" s="7" t="n">
        <f aca="false">C352+B353*$A$5</f>
        <v>0.106871762584319</v>
      </c>
      <c r="D353" s="7" t="n">
        <f aca="false">D352+0.5*(C352+C353)*$A$5</f>
        <v>0.0215637781431597</v>
      </c>
    </row>
    <row r="354" customFormat="false" ht="12.75" hidden="false" customHeight="false" outlineLevel="0" collapsed="false">
      <c r="A354" s="6" t="n">
        <f aca="false">A353+$A$5</f>
        <v>6.87999999999994</v>
      </c>
      <c r="B354" s="7" t="n">
        <f aca="false">-1*$F$5*D353</f>
        <v>-0.0107818890715799</v>
      </c>
      <c r="C354" s="7" t="n">
        <f aca="false">C353+B354*$A$5</f>
        <v>0.106656124802887</v>
      </c>
      <c r="D354" s="7" t="n">
        <f aca="false">D353+0.5*(C353+C354)*$A$5</f>
        <v>0.0236990570170318</v>
      </c>
    </row>
    <row r="355" customFormat="false" ht="12.75" hidden="false" customHeight="false" outlineLevel="0" collapsed="false">
      <c r="A355" s="6" t="n">
        <f aca="false">A354+$A$5</f>
        <v>6.89999999999994</v>
      </c>
      <c r="B355" s="7" t="n">
        <f aca="false">-1*$F$5*D354</f>
        <v>-0.0118495285085159</v>
      </c>
      <c r="C355" s="7" t="n">
        <f aca="false">C354+B355*$A$5</f>
        <v>0.106419134232717</v>
      </c>
      <c r="D355" s="7" t="n">
        <f aca="false">D354+0.5*(C354+C355)*$A$5</f>
        <v>0.0258298096073878</v>
      </c>
    </row>
    <row r="356" customFormat="false" ht="12.75" hidden="false" customHeight="false" outlineLevel="0" collapsed="false">
      <c r="A356" s="6" t="n">
        <f aca="false">A355+$A$5</f>
        <v>6.91999999999994</v>
      </c>
      <c r="B356" s="7" t="n">
        <f aca="false">-1*$F$5*D355</f>
        <v>-0.0129149048036939</v>
      </c>
      <c r="C356" s="7" t="n">
        <f aca="false">C355+B356*$A$5</f>
        <v>0.106160836136643</v>
      </c>
      <c r="D356" s="7" t="n">
        <f aca="false">D355+0.5*(C355+C356)*$A$5</f>
        <v>0.0279556093110815</v>
      </c>
    </row>
    <row r="357" customFormat="false" ht="12.75" hidden="false" customHeight="false" outlineLevel="0" collapsed="false">
      <c r="A357" s="6" t="n">
        <f aca="false">A356+$A$5</f>
        <v>6.93999999999994</v>
      </c>
      <c r="B357" s="7" t="n">
        <f aca="false">-1*$F$5*D356</f>
        <v>-0.0139778046555407</v>
      </c>
      <c r="C357" s="7" t="n">
        <f aca="false">C356+B357*$A$5</f>
        <v>0.105881280043532</v>
      </c>
      <c r="D357" s="7" t="n">
        <f aca="false">D356+0.5*(C356+C357)*$A$5</f>
        <v>0.0300760304728832</v>
      </c>
    </row>
    <row r="358" customFormat="false" ht="12.75" hidden="false" customHeight="false" outlineLevel="0" collapsed="false">
      <c r="A358" s="6" t="n">
        <f aca="false">A357+$A$5</f>
        <v>6.95999999999994</v>
      </c>
      <c r="B358" s="7" t="n">
        <f aca="false">-1*$F$5*D357</f>
        <v>-0.0150380152364416</v>
      </c>
      <c r="C358" s="7" t="n">
        <f aca="false">C357+B358*$A$5</f>
        <v>0.105580519738804</v>
      </c>
      <c r="D358" s="7" t="n">
        <f aca="false">D357+0.5*(C357+C358)*$A$5</f>
        <v>0.0321906484707066</v>
      </c>
    </row>
    <row r="359" customFormat="false" ht="12.75" hidden="false" customHeight="false" outlineLevel="0" collapsed="false">
      <c r="A359" s="6" t="n">
        <f aca="false">A358+$A$5</f>
        <v>6.97999999999994</v>
      </c>
      <c r="B359" s="7" t="n">
        <f aca="false">-1*$F$5*D358</f>
        <v>-0.0160953242353533</v>
      </c>
      <c r="C359" s="7" t="n">
        <f aca="false">C358+B359*$A$5</f>
        <v>0.105258613254096</v>
      </c>
      <c r="D359" s="7" t="n">
        <f aca="false">D358+0.5*(C358+C359)*$A$5</f>
        <v>0.0342990398006356</v>
      </c>
    </row>
    <row r="360" customFormat="false" ht="12.75" hidden="false" customHeight="false" outlineLevel="0" collapsed="false">
      <c r="A360" s="6" t="n">
        <f aca="false">A359+$A$5</f>
        <v>6.99999999999994</v>
      </c>
      <c r="B360" s="7" t="n">
        <f aca="false">-1*$F$5*D359</f>
        <v>-0.0171495199003178</v>
      </c>
      <c r="C360" s="7" t="n">
        <f aca="false">C359+B360*$A$5</f>
        <v>0.10491562285609</v>
      </c>
      <c r="D360" s="7" t="n">
        <f aca="false">D359+0.5*(C359+C360)*$A$5</f>
        <v>0.0364007821617374</v>
      </c>
    </row>
    <row r="361" customFormat="false" ht="12.75" hidden="false" customHeight="false" outlineLevel="0" collapsed="false">
      <c r="A361" s="6" t="n">
        <f aca="false">A360+$A$5</f>
        <v>7.01999999999994</v>
      </c>
      <c r="B361" s="7" t="n">
        <f aca="false">-1*$F$5*D360</f>
        <v>-0.0182003910808687</v>
      </c>
      <c r="C361" s="7" t="n">
        <f aca="false">C360+B361*$A$5</f>
        <v>0.104551615034473</v>
      </c>
      <c r="D361" s="7" t="n">
        <f aca="false">D360+0.5*(C360+C361)*$A$5</f>
        <v>0.0384954545406431</v>
      </c>
    </row>
    <row r="362" customFormat="false" ht="12.75" hidden="false" customHeight="false" outlineLevel="0" collapsed="false">
      <c r="A362" s="6" t="n">
        <f aca="false">A361+$A$5</f>
        <v>7.03999999999994</v>
      </c>
      <c r="B362" s="7" t="n">
        <f aca="false">-1*$F$5*D361</f>
        <v>-0.0192477272703215</v>
      </c>
      <c r="C362" s="7" t="n">
        <f aca="false">C361+B362*$A$5</f>
        <v>0.104166660489066</v>
      </c>
      <c r="D362" s="7" t="n">
        <f aca="false">D361+0.5*(C361+C362)*$A$5</f>
        <v>0.0405826372958785</v>
      </c>
    </row>
    <row r="363" customFormat="false" ht="12.75" hidden="false" customHeight="false" outlineLevel="0" collapsed="false">
      <c r="A363" s="6" t="n">
        <f aca="false">A362+$A$5</f>
        <v>7.05999999999994</v>
      </c>
      <c r="B363" s="7" t="n">
        <f aca="false">-1*$F$5*D362</f>
        <v>-0.0202913186479392</v>
      </c>
      <c r="C363" s="7" t="n">
        <f aca="false">C362+B363*$A$5</f>
        <v>0.103760834116108</v>
      </c>
      <c r="D363" s="7" t="n">
        <f aca="false">D362+0.5*(C362+C363)*$A$5</f>
        <v>0.0426619122419302</v>
      </c>
    </row>
    <row r="364" customFormat="false" ht="12.75" hidden="false" customHeight="false" outlineLevel="0" collapsed="false">
      <c r="A364" s="6" t="n">
        <f aca="false">A363+$A$5</f>
        <v>7.07999999999994</v>
      </c>
      <c r="B364" s="7" t="n">
        <f aca="false">-1*$F$5*D363</f>
        <v>-0.0213309561209651</v>
      </c>
      <c r="C364" s="7" t="n">
        <f aca="false">C363+B364*$A$5</f>
        <v>0.103334214993688</v>
      </c>
      <c r="D364" s="7" t="n">
        <f aca="false">D363+0.5*(C363+C364)*$A$5</f>
        <v>0.0447328627330281</v>
      </c>
    </row>
    <row r="365" customFormat="false" ht="12.75" hidden="false" customHeight="false" outlineLevel="0" collapsed="false">
      <c r="A365" s="6" t="n">
        <f aca="false">A364+$A$5</f>
        <v>7.09999999999994</v>
      </c>
      <c r="B365" s="7" t="n">
        <f aca="false">-1*$F$5*D364</f>
        <v>-0.0223664313665141</v>
      </c>
      <c r="C365" s="7" t="n">
        <f aca="false">C364+B365*$A$5</f>
        <v>0.102886886366358</v>
      </c>
      <c r="D365" s="7" t="n">
        <f aca="false">D364+0.5*(C364+C365)*$A$5</f>
        <v>0.0467950737466286</v>
      </c>
    </row>
    <row r="366" customFormat="false" ht="12.75" hidden="false" customHeight="false" outlineLevel="0" collapsed="false">
      <c r="A366" s="6" t="n">
        <f aca="false">A365+$A$5</f>
        <v>7.11999999999994</v>
      </c>
      <c r="B366" s="7" t="n">
        <f aca="false">-1*$F$5*D365</f>
        <v>-0.0233975368733143</v>
      </c>
      <c r="C366" s="7" t="n">
        <f aca="false">C365+B366*$A$5</f>
        <v>0.102418935628892</v>
      </c>
      <c r="D366" s="7" t="n">
        <f aca="false">D365+0.5*(C365+C366)*$A$5</f>
        <v>0.0488481319665811</v>
      </c>
    </row>
    <row r="367" customFormat="false" ht="12.75" hidden="false" customHeight="false" outlineLevel="0" collapsed="false">
      <c r="A367" s="6" t="n">
        <f aca="false">A366+$A$5</f>
        <v>7.13999999999994</v>
      </c>
      <c r="B367" s="7" t="n">
        <f aca="false">-1*$F$5*D366</f>
        <v>-0.0244240659832906</v>
      </c>
      <c r="C367" s="7" t="n">
        <f aca="false">C366+B367*$A$5</f>
        <v>0.101930454309226</v>
      </c>
      <c r="D367" s="7" t="n">
        <f aca="false">D366+0.5*(C366+C367)*$A$5</f>
        <v>0.0508916258659623</v>
      </c>
    </row>
    <row r="368" customFormat="false" ht="12.75" hidden="false" customHeight="false" outlineLevel="0" collapsed="false">
      <c r="A368" s="6" t="n">
        <f aca="false">A367+$A$5</f>
        <v>7.15999999999994</v>
      </c>
      <c r="B368" s="7" t="n">
        <f aca="false">-1*$F$5*D367</f>
        <v>-0.0254458129329811</v>
      </c>
      <c r="C368" s="7" t="n">
        <f aca="false">C367+B368*$A$5</f>
        <v>0.101421538050566</v>
      </c>
      <c r="D368" s="7" t="n">
        <f aca="false">D367+0.5*(C367+C368)*$A$5</f>
        <v>0.0529251457895602</v>
      </c>
    </row>
    <row r="369" customFormat="false" ht="12.75" hidden="false" customHeight="false" outlineLevel="0" collapsed="false">
      <c r="A369" s="6" t="n">
        <f aca="false">A368+$A$5</f>
        <v>7.17999999999994</v>
      </c>
      <c r="B369" s="7" t="n">
        <f aca="false">-1*$F$5*D368</f>
        <v>-0.0264625728947801</v>
      </c>
      <c r="C369" s="7" t="n">
        <f aca="false">C368+B369*$A$5</f>
        <v>0.100892286592671</v>
      </c>
      <c r="D369" s="7" t="n">
        <f aca="false">D368+0.5*(C368+C369)*$A$5</f>
        <v>0.0549482840359926</v>
      </c>
    </row>
    <row r="370" customFormat="false" ht="12.75" hidden="false" customHeight="false" outlineLevel="0" collapsed="false">
      <c r="A370" s="6" t="n">
        <f aca="false">A369+$A$5</f>
        <v>7.19999999999993</v>
      </c>
      <c r="B370" s="7" t="n">
        <f aca="false">-1*$F$5*D369</f>
        <v>-0.0274741420179963</v>
      </c>
      <c r="C370" s="7" t="n">
        <f aca="false">C369+B370*$A$5</f>
        <v>0.100342803752311</v>
      </c>
      <c r="D370" s="7" t="n">
        <f aca="false">D369+0.5*(C369+C370)*$A$5</f>
        <v>0.0569606349394424</v>
      </c>
    </row>
    <row r="371" customFormat="false" ht="12.75" hidden="false" customHeight="false" outlineLevel="0" collapsed="false">
      <c r="A371" s="6" t="n">
        <f aca="false">A370+$A$5</f>
        <v>7.21999999999993</v>
      </c>
      <c r="B371" s="7" t="n">
        <f aca="false">-1*$F$5*D370</f>
        <v>-0.0284803174697212</v>
      </c>
      <c r="C371" s="7" t="n">
        <f aca="false">C370+B371*$A$5</f>
        <v>0.0997731974029163</v>
      </c>
      <c r="D371" s="7" t="n">
        <f aca="false">D370+0.5*(C370+C371)*$A$5</f>
        <v>0.0589617949509946</v>
      </c>
    </row>
    <row r="372" customFormat="false" ht="12.75" hidden="false" customHeight="false" outlineLevel="0" collapsed="false">
      <c r="A372" s="6" t="n">
        <f aca="false">A371+$A$5</f>
        <v>7.23999999999993</v>
      </c>
      <c r="B372" s="7" t="n">
        <f aca="false">-1*$F$5*D371</f>
        <v>-0.0294808974754973</v>
      </c>
      <c r="C372" s="7" t="n">
        <f aca="false">C371+B372*$A$5</f>
        <v>0.0991835794534063</v>
      </c>
      <c r="D372" s="7" t="n">
        <f aca="false">D371+0.5*(C371+C372)*$A$5</f>
        <v>0.0609513627195579</v>
      </c>
    </row>
    <row r="373" customFormat="false" ht="12.75" hidden="false" customHeight="false" outlineLevel="0" collapsed="false">
      <c r="A373" s="6" t="n">
        <f aca="false">A372+$A$5</f>
        <v>7.25999999999993</v>
      </c>
      <c r="B373" s="7" t="n">
        <f aca="false">-1*$F$5*D372</f>
        <v>-0.0304756813597789</v>
      </c>
      <c r="C373" s="7" t="n">
        <f aca="false">C372+B373*$A$5</f>
        <v>0.0985740658262108</v>
      </c>
      <c r="D373" s="7" t="n">
        <f aca="false">D372+0.5*(C372+C373)*$A$5</f>
        <v>0.062928939172354</v>
      </c>
    </row>
    <row r="374" customFormat="false" ht="12.75" hidden="false" customHeight="false" outlineLevel="0" collapsed="false">
      <c r="A374" s="6" t="n">
        <f aca="false">A373+$A$5</f>
        <v>7.27999999999993</v>
      </c>
      <c r="B374" s="7" t="n">
        <f aca="false">-1*$F$5*D373</f>
        <v>-0.031464469586177</v>
      </c>
      <c r="C374" s="7" t="n">
        <f aca="false">C373+B374*$A$5</f>
        <v>0.0979447764344872</v>
      </c>
      <c r="D374" s="7" t="n">
        <f aca="false">D373+0.5*(C373+C374)*$A$5</f>
        <v>0.064894127594961</v>
      </c>
    </row>
    <row r="375" customFormat="false" ht="12.75" hidden="false" customHeight="false" outlineLevel="0" collapsed="false">
      <c r="A375" s="6" t="n">
        <f aca="false">A374+$A$5</f>
        <v>7.29999999999993</v>
      </c>
      <c r="B375" s="7" t="n">
        <f aca="false">-1*$F$5*D374</f>
        <v>-0.0324470637974805</v>
      </c>
      <c r="C375" s="7" t="n">
        <f aca="false">C374+B375*$A$5</f>
        <v>0.0972958351585376</v>
      </c>
      <c r="D375" s="7" t="n">
        <f aca="false">D374+0.5*(C374+C375)*$A$5</f>
        <v>0.0668465337108913</v>
      </c>
    </row>
    <row r="376" customFormat="false" ht="12.75" hidden="false" customHeight="false" outlineLevel="0" collapsed="false">
      <c r="A376" s="6" t="n">
        <f aca="false">A375+$A$5</f>
        <v>7.31999999999993</v>
      </c>
      <c r="B376" s="7" t="n">
        <f aca="false">-1*$F$5*D375</f>
        <v>-0.0334232668554456</v>
      </c>
      <c r="C376" s="7" t="n">
        <f aca="false">C375+B376*$A$5</f>
        <v>0.0966273698214287</v>
      </c>
      <c r="D376" s="7" t="n">
        <f aca="false">D375+0.5*(C375+C376)*$A$5</f>
        <v>0.0687857657606909</v>
      </c>
    </row>
    <row r="377" customFormat="false" ht="12.75" hidden="false" customHeight="false" outlineLevel="0" collapsed="false">
      <c r="A377" s="6" t="n">
        <f aca="false">A376+$A$5</f>
        <v>7.33999999999993</v>
      </c>
      <c r="B377" s="7" t="n">
        <f aca="false">-1*$F$5*D376</f>
        <v>-0.0343928828803455</v>
      </c>
      <c r="C377" s="7" t="n">
        <f aca="false">C376+B377*$A$5</f>
        <v>0.0959395121638218</v>
      </c>
      <c r="D377" s="7" t="n">
        <f aca="false">D376+0.5*(C376+C377)*$A$5</f>
        <v>0.0707114345805435</v>
      </c>
    </row>
    <row r="378" customFormat="false" ht="12.75" hidden="false" customHeight="false" outlineLevel="0" collapsed="false">
      <c r="A378" s="6" t="n">
        <f aca="false">A377+$A$5</f>
        <v>7.35999999999993</v>
      </c>
      <c r="B378" s="7" t="n">
        <f aca="false">-1*$F$5*D377</f>
        <v>-0.0353557172902717</v>
      </c>
      <c r="C378" s="7" t="n">
        <f aca="false">C377+B378*$A$5</f>
        <v>0.0952323978180164</v>
      </c>
      <c r="D378" s="7" t="n">
        <f aca="false">D377+0.5*(C377+C378)*$A$5</f>
        <v>0.0726231536803618</v>
      </c>
    </row>
    <row r="379" customFormat="false" ht="12.75" hidden="false" customHeight="false" outlineLevel="0" collapsed="false">
      <c r="A379" s="6" t="n">
        <f aca="false">A378+$A$5</f>
        <v>7.37999999999993</v>
      </c>
      <c r="B379" s="7" t="n">
        <f aca="false">-1*$F$5*D378</f>
        <v>-0.0363115768401809</v>
      </c>
      <c r="C379" s="7" t="n">
        <f aca="false">C378+B379*$A$5</f>
        <v>0.0945061662812127</v>
      </c>
      <c r="D379" s="7" t="n">
        <f aca="false">D378+0.5*(C378+C379)*$A$5</f>
        <v>0.0745205393213541</v>
      </c>
    </row>
    <row r="380" customFormat="false" ht="12.75" hidden="false" customHeight="false" outlineLevel="0" collapsed="false">
      <c r="A380" s="6" t="n">
        <f aca="false">A379+$A$5</f>
        <v>7.39999999999993</v>
      </c>
      <c r="B380" s="7" t="n">
        <f aca="false">-1*$F$5*D379</f>
        <v>-0.0372602696606771</v>
      </c>
      <c r="C380" s="7" t="n">
        <f aca="false">C379+B380*$A$5</f>
        <v>0.0937609608879992</v>
      </c>
      <c r="D380" s="7" t="n">
        <f aca="false">D379+0.5*(C379+C380)*$A$5</f>
        <v>0.0764032105930462</v>
      </c>
    </row>
    <row r="381" customFormat="false" ht="12.75" hidden="false" customHeight="false" outlineLevel="0" collapsed="false">
      <c r="A381" s="6" t="n">
        <f aca="false">A380+$A$5</f>
        <v>7.41999999999993</v>
      </c>
      <c r="B381" s="7" t="n">
        <f aca="false">-1*$F$5*D380</f>
        <v>-0.0382016052965231</v>
      </c>
      <c r="C381" s="7" t="n">
        <f aca="false">C380+B381*$A$5</f>
        <v>0.0929969287820687</v>
      </c>
      <c r="D381" s="7" t="n">
        <f aca="false">D380+0.5*(C380+C381)*$A$5</f>
        <v>0.0782707894897469</v>
      </c>
    </row>
    <row r="382" customFormat="false" ht="12.75" hidden="false" customHeight="false" outlineLevel="0" collapsed="false">
      <c r="A382" s="6" t="n">
        <f aca="false">A381+$A$5</f>
        <v>7.43999999999993</v>
      </c>
      <c r="B382" s="7" t="n">
        <f aca="false">-1*$F$5*D381</f>
        <v>-0.0391353947448735</v>
      </c>
      <c r="C382" s="7" t="n">
        <f aca="false">C381+B382*$A$5</f>
        <v>0.0922142208871713</v>
      </c>
      <c r="D382" s="7" t="n">
        <f aca="false">D381+0.5*(C381+C382)*$A$5</f>
        <v>0.0801229009864393</v>
      </c>
    </row>
    <row r="383" customFormat="false" ht="12.75" hidden="false" customHeight="false" outlineLevel="0" collapsed="false">
      <c r="A383" s="6" t="n">
        <f aca="false">A382+$A$5</f>
        <v>7.45999999999993</v>
      </c>
      <c r="B383" s="7" t="n">
        <f aca="false">-1*$F$5*D382</f>
        <v>-0.0400614504932197</v>
      </c>
      <c r="C383" s="7" t="n">
        <f aca="false">C382+B383*$A$5</f>
        <v>0.0914129918773069</v>
      </c>
      <c r="D383" s="7" t="n">
        <f aca="false">D382+0.5*(C382+C383)*$A$5</f>
        <v>0.0819591731140841</v>
      </c>
    </row>
    <row r="384" customFormat="false" ht="12.75" hidden="false" customHeight="false" outlineLevel="0" collapsed="false">
      <c r="A384" s="6" t="n">
        <f aca="false">A383+$A$5</f>
        <v>7.47999999999993</v>
      </c>
      <c r="B384" s="7" t="n">
        <f aca="false">-1*$F$5*D383</f>
        <v>-0.0409795865570421</v>
      </c>
      <c r="C384" s="7" t="n">
        <f aca="false">C383+B384*$A$5</f>
        <v>0.090593400146166</v>
      </c>
      <c r="D384" s="7" t="n">
        <f aca="false">D383+0.5*(C383+C384)*$A$5</f>
        <v>0.0837792370343188</v>
      </c>
    </row>
    <row r="385" customFormat="false" ht="12.75" hidden="false" customHeight="false" outlineLevel="0" collapsed="false">
      <c r="A385" s="6" t="n">
        <f aca="false">A384+$A$5</f>
        <v>7.49999999999993</v>
      </c>
      <c r="B385" s="7" t="n">
        <f aca="false">-1*$F$5*D384</f>
        <v>-0.0418896185171594</v>
      </c>
      <c r="C385" s="7" t="n">
        <f aca="false">C384+B385*$A$5</f>
        <v>0.0897556077758228</v>
      </c>
      <c r="D385" s="7" t="n">
        <f aca="false">D384+0.5*(C384+C385)*$A$5</f>
        <v>0.0855827271135387</v>
      </c>
    </row>
    <row r="386" customFormat="false" ht="12.75" hidden="false" customHeight="false" outlineLevel="0" collapsed="false">
      <c r="A386" s="6" t="n">
        <f aca="false">A385+$A$5</f>
        <v>7.51999999999993</v>
      </c>
      <c r="B386" s="7" t="n">
        <f aca="false">-1*$F$5*D385</f>
        <v>-0.0427913635567694</v>
      </c>
      <c r="C386" s="7" t="n">
        <f aca="false">C385+B386*$A$5</f>
        <v>0.0888997805046875</v>
      </c>
      <c r="D386" s="7" t="n">
        <f aca="false">D385+0.5*(C385+C386)*$A$5</f>
        <v>0.0873692809963438</v>
      </c>
    </row>
    <row r="387" customFormat="false" ht="12.75" hidden="false" customHeight="false" outlineLevel="0" collapsed="false">
      <c r="A387" s="6" t="n">
        <f aca="false">A386+$A$5</f>
        <v>7.53999999999993</v>
      </c>
      <c r="B387" s="7" t="n">
        <f aca="false">-1*$F$5*D386</f>
        <v>-0.0436846404981719</v>
      </c>
      <c r="C387" s="7" t="n">
        <f aca="false">C386+B387*$A$5</f>
        <v>0.088026087694724</v>
      </c>
      <c r="D387" s="7" t="n">
        <f aca="false">D386+0.5*(C386+C387)*$A$5</f>
        <v>0.0891385396783379</v>
      </c>
    </row>
    <row r="388" customFormat="false" ht="12.75" hidden="false" customHeight="false" outlineLevel="0" collapsed="false">
      <c r="A388" s="6" t="n">
        <f aca="false">A387+$A$5</f>
        <v>7.55999999999993</v>
      </c>
      <c r="B388" s="7" t="n">
        <f aca="false">-1*$F$5*D387</f>
        <v>-0.044569269839169</v>
      </c>
      <c r="C388" s="7" t="n">
        <f aca="false">C387+B388*$A$5</f>
        <v>0.0871347022979406</v>
      </c>
      <c r="D388" s="7" t="n">
        <f aca="false">D387+0.5*(C387+C388)*$A$5</f>
        <v>0.0908901475782646</v>
      </c>
    </row>
    <row r="389" customFormat="false" ht="12.75" hidden="false" customHeight="false" outlineLevel="0" collapsed="false">
      <c r="A389" s="6" t="n">
        <f aca="false">A388+$A$5</f>
        <v>7.57999999999993</v>
      </c>
      <c r="B389" s="7" t="n">
        <f aca="false">-1*$F$5*D388</f>
        <v>-0.0454450737891323</v>
      </c>
      <c r="C389" s="7" t="n">
        <f aca="false">C388+B389*$A$5</f>
        <v>0.086225800822158</v>
      </c>
      <c r="D389" s="7" t="n">
        <f aca="false">D388+0.5*(C388+C389)*$A$5</f>
        <v>0.0926237526094656</v>
      </c>
    </row>
    <row r="390" customFormat="false" ht="12.75" hidden="false" customHeight="false" outlineLevel="0" collapsed="false">
      <c r="A390" s="6" t="n">
        <f aca="false">A389+$A$5</f>
        <v>7.59999999999993</v>
      </c>
      <c r="B390" s="7" t="n">
        <f aca="false">-1*$F$5*D389</f>
        <v>-0.0463118763047328</v>
      </c>
      <c r="C390" s="7" t="n">
        <f aca="false">C389+B390*$A$5</f>
        <v>0.0852995632960634</v>
      </c>
      <c r="D390" s="7" t="n">
        <f aca="false">D389+0.5*(C389+C390)*$A$5</f>
        <v>0.0943390062506478</v>
      </c>
    </row>
    <row r="391" customFormat="false" ht="12.75" hidden="false" customHeight="false" outlineLevel="0" collapsed="false">
      <c r="A391" s="6" t="n">
        <f aca="false">A390+$A$5</f>
        <v>7.61999999999993</v>
      </c>
      <c r="B391" s="7" t="n">
        <f aca="false">-1*$F$5*D390</f>
        <v>-0.0471695031253239</v>
      </c>
      <c r="C391" s="7" t="n">
        <f aca="false">C390+B391*$A$5</f>
        <v>0.0843561732335569</v>
      </c>
      <c r="D391" s="7" t="n">
        <f aca="false">D390+0.5*(C390+C391)*$A$5</f>
        <v>0.096035563615944</v>
      </c>
    </row>
    <row r="392" customFormat="false" ht="12.75" hidden="false" customHeight="false" outlineLevel="0" collapsed="false">
      <c r="A392" s="6" t="n">
        <f aca="false">A391+$A$5</f>
        <v>7.63999999999993</v>
      </c>
      <c r="B392" s="7" t="n">
        <f aca="false">-1*$F$5*D391</f>
        <v>-0.048017781807972</v>
      </c>
      <c r="C392" s="7" t="n">
        <f aca="false">C391+B392*$A$5</f>
        <v>0.0833958175973974</v>
      </c>
      <c r="D392" s="7" t="n">
        <f aca="false">D391+0.5*(C391+C392)*$A$5</f>
        <v>0.0977130835242535</v>
      </c>
    </row>
    <row r="393" customFormat="false" ht="12.75" hidden="false" customHeight="false" outlineLevel="0" collapsed="false">
      <c r="A393" s="6" t="n">
        <f aca="false">A392+$A$5</f>
        <v>7.65999999999993</v>
      </c>
      <c r="B393" s="7" t="n">
        <f aca="false">-1*$F$5*D392</f>
        <v>-0.0488565417621268</v>
      </c>
      <c r="C393" s="7" t="n">
        <f aca="false">C392+B393*$A$5</f>
        <v>0.0824186867621549</v>
      </c>
      <c r="D393" s="7" t="n">
        <f aca="false">D392+0.5*(C392+C393)*$A$5</f>
        <v>0.0993712285678491</v>
      </c>
    </row>
    <row r="394" customFormat="false" ht="12.75" hidden="false" customHeight="false" outlineLevel="0" collapsed="false">
      <c r="A394" s="6" t="n">
        <f aca="false">A393+$A$5</f>
        <v>7.67999999999992</v>
      </c>
      <c r="B394" s="7" t="n">
        <f aca="false">-1*$F$5*D393</f>
        <v>-0.0496856142839245</v>
      </c>
      <c r="C394" s="7" t="n">
        <f aca="false">C393+B394*$A$5</f>
        <v>0.0814249744764764</v>
      </c>
      <c r="D394" s="7" t="n">
        <f aca="false">D393+0.5*(C393+C394)*$A$5</f>
        <v>0.101009665180235</v>
      </c>
    </row>
    <row r="395" customFormat="false" ht="12.75" hidden="false" customHeight="false" outlineLevel="0" collapsed="false">
      <c r="A395" s="6" t="n">
        <f aca="false">A394+$A$5</f>
        <v>7.69999999999992</v>
      </c>
      <c r="B395" s="7" t="n">
        <f aca="false">-1*$F$5*D394</f>
        <v>-0.0505048325901177</v>
      </c>
      <c r="C395" s="7" t="n">
        <f aca="false">C394+B395*$A$5</f>
        <v>0.0804148778246741</v>
      </c>
      <c r="D395" s="7" t="n">
        <f aca="false">D394+0.5*(C394+C395)*$A$5</f>
        <v>0.102628063703247</v>
      </c>
    </row>
    <row r="396" customFormat="false" ht="12.75" hidden="false" customHeight="false" outlineLevel="0" collapsed="false">
      <c r="A396" s="6" t="n">
        <f aca="false">A395+$A$5</f>
        <v>7.71999999999992</v>
      </c>
      <c r="B396" s="7" t="n">
        <f aca="false">-1*$F$5*D395</f>
        <v>-0.0513140318516234</v>
      </c>
      <c r="C396" s="7" t="n">
        <f aca="false">C395+B396*$A$5</f>
        <v>0.0793885971876416</v>
      </c>
      <c r="D396" s="7" t="n">
        <f aca="false">D395+0.5*(C395+C396)*$A$5</f>
        <v>0.10422609845337</v>
      </c>
    </row>
    <row r="397" customFormat="false" ht="12.75" hidden="false" customHeight="false" outlineLevel="0" collapsed="false">
      <c r="A397" s="6" t="n">
        <f aca="false">A396+$A$5</f>
        <v>7.73999999999992</v>
      </c>
      <c r="B397" s="7" t="n">
        <f aca="false">-1*$F$5*D396</f>
        <v>-0.052113049226685</v>
      </c>
      <c r="C397" s="7" t="n">
        <f aca="false">C396+B397*$A$5</f>
        <v>0.0783463362031079</v>
      </c>
      <c r="D397" s="7" t="n">
        <f aca="false">D396+0.5*(C396+C397)*$A$5</f>
        <v>0.105803447787278</v>
      </c>
    </row>
    <row r="398" customFormat="false" ht="12.75" hidden="false" customHeight="false" outlineLevel="0" collapsed="false">
      <c r="A398" s="6" t="n">
        <f aca="false">A397+$A$5</f>
        <v>7.75999999999992</v>
      </c>
      <c r="B398" s="7" t="n">
        <f aca="false">-1*$F$5*D397</f>
        <v>-0.0529017238936388</v>
      </c>
      <c r="C398" s="7" t="n">
        <f aca="false">C397+B398*$A$5</f>
        <v>0.0772883017252351</v>
      </c>
      <c r="D398" s="7" t="n">
        <f aca="false">D397+0.5*(C397+C398)*$A$5</f>
        <v>0.107359794166561</v>
      </c>
    </row>
    <row r="399" customFormat="false" ht="12.75" hidden="false" customHeight="false" outlineLevel="0" collapsed="false">
      <c r="A399" s="6" t="n">
        <f aca="false">A398+$A$5</f>
        <v>7.77999999999992</v>
      </c>
      <c r="B399" s="7" t="n">
        <f aca="false">-1*$F$5*D398</f>
        <v>-0.0536798970832805</v>
      </c>
      <c r="C399" s="7" t="n">
        <f aca="false">C398+B399*$A$5</f>
        <v>0.0762147037835695</v>
      </c>
      <c r="D399" s="7" t="n">
        <f aca="false">D398+0.5*(C398+C399)*$A$5</f>
        <v>0.108894824221649</v>
      </c>
    </row>
    <row r="400" customFormat="false" ht="12.75" hidden="false" customHeight="false" outlineLevel="0" collapsed="false">
      <c r="A400" s="6" t="n">
        <f aca="false">A399+$A$5</f>
        <v>7.79999999999992</v>
      </c>
      <c r="B400" s="7" t="n">
        <f aca="false">-1*$F$5*D399</f>
        <v>-0.0544474121108245</v>
      </c>
      <c r="C400" s="7" t="n">
        <f aca="false">C399+B400*$A$5</f>
        <v>0.075125755541353</v>
      </c>
      <c r="D400" s="7" t="n">
        <f aca="false">D399+0.5*(C399+C400)*$A$5</f>
        <v>0.110408228814898</v>
      </c>
    </row>
    <row r="401" customFormat="false" ht="12.75" hidden="false" customHeight="false" outlineLevel="0" collapsed="false">
      <c r="A401" s="6" t="n">
        <f aca="false">A400+$A$5</f>
        <v>7.81999999999992</v>
      </c>
      <c r="B401" s="7" t="n">
        <f aca="false">-1*$F$5*D400</f>
        <v>-0.0552041144074491</v>
      </c>
      <c r="C401" s="7" t="n">
        <f aca="false">C400+B401*$A$5</f>
        <v>0.074021673253204</v>
      </c>
      <c r="D401" s="7" t="n">
        <f aca="false">D400+0.5*(C400+C401)*$A$5</f>
        <v>0.111899703102844</v>
      </c>
    </row>
    <row r="402" customFormat="false" ht="12.75" hidden="false" customHeight="false" outlineLevel="0" collapsed="false">
      <c r="A402" s="6" t="n">
        <f aca="false">A401+$A$5</f>
        <v>7.83999999999992</v>
      </c>
      <c r="B402" s="7" t="n">
        <f aca="false">-1*$F$5*D401</f>
        <v>-0.0559498515514219</v>
      </c>
      <c r="C402" s="7" t="n">
        <f aca="false">C401+B402*$A$5</f>
        <v>0.0729026762221756</v>
      </c>
      <c r="D402" s="7" t="n">
        <f aca="false">D401+0.5*(C401+C402)*$A$5</f>
        <v>0.113368946597598</v>
      </c>
    </row>
    <row r="403" customFormat="false" ht="12.75" hidden="false" customHeight="false" outlineLevel="0" collapsed="false">
      <c r="A403" s="6" t="n">
        <f aca="false">A402+$A$5</f>
        <v>7.85999999999992</v>
      </c>
      <c r="B403" s="7" t="n">
        <f aca="false">-1*$F$5*D402</f>
        <v>-0.0566844732987988</v>
      </c>
      <c r="C403" s="7" t="n">
        <f aca="false">C402+B403*$A$5</f>
        <v>0.0717689867561996</v>
      </c>
      <c r="D403" s="7" t="n">
        <f aca="false">D402+0.5*(C402+C403)*$A$5</f>
        <v>0.114815663227381</v>
      </c>
    </row>
    <row r="404" customFormat="false" ht="12.75" hidden="false" customHeight="false" outlineLevel="0" collapsed="false">
      <c r="A404" s="6" t="n">
        <f aca="false">A403+$A$5</f>
        <v>7.87999999999992</v>
      </c>
      <c r="B404" s="7" t="n">
        <f aca="false">-1*$F$5*D403</f>
        <v>-0.0574078316136907</v>
      </c>
      <c r="C404" s="7" t="n">
        <f aca="false">C403+B404*$A$5</f>
        <v>0.0706208301239258</v>
      </c>
      <c r="D404" s="7" t="n">
        <f aca="false">D403+0.5*(C403+C404)*$A$5</f>
        <v>0.116239561396183</v>
      </c>
    </row>
    <row r="405" customFormat="false" ht="12.75" hidden="false" customHeight="false" outlineLevel="0" collapsed="false">
      <c r="A405" s="6" t="n">
        <f aca="false">A404+$A$5</f>
        <v>7.89999999999992</v>
      </c>
      <c r="B405" s="7" t="n">
        <f aca="false">-1*$F$5*D404</f>
        <v>-0.0581197806980913</v>
      </c>
      <c r="C405" s="7" t="n">
        <f aca="false">C404+B405*$A$5</f>
        <v>0.069458434509964</v>
      </c>
      <c r="D405" s="7" t="n">
        <f aca="false">D404+0.5*(C404+C405)*$A$5</f>
        <v>0.117640354042522</v>
      </c>
    </row>
    <row r="406" customFormat="false" ht="12.75" hidden="false" customHeight="false" outlineLevel="0" collapsed="false">
      <c r="A406" s="6" t="n">
        <f aca="false">A405+$A$5</f>
        <v>7.91999999999992</v>
      </c>
      <c r="B406" s="7" t="n">
        <f aca="false">-1*$F$5*D405</f>
        <v>-0.0588201770212608</v>
      </c>
      <c r="C406" s="7" t="n">
        <f aca="false">C405+B406*$A$5</f>
        <v>0.0682820309695388</v>
      </c>
      <c r="D406" s="7" t="n">
        <f aca="false">D405+0.5*(C405+C406)*$A$5</f>
        <v>0.119017758697317</v>
      </c>
    </row>
    <row r="407" customFormat="false" ht="12.75" hidden="false" customHeight="false" outlineLevel="0" collapsed="false">
      <c r="A407" s="6" t="n">
        <f aca="false">A406+$A$5</f>
        <v>7.93999999999992</v>
      </c>
      <c r="B407" s="7" t="n">
        <f aca="false">-1*$F$5*D406</f>
        <v>-0.0595088793486583</v>
      </c>
      <c r="C407" s="7" t="n">
        <f aca="false">C406+B407*$A$5</f>
        <v>0.0670918533825656</v>
      </c>
      <c r="D407" s="7" t="n">
        <f aca="false">D406+0.5*(C406+C407)*$A$5</f>
        <v>0.120371497540838</v>
      </c>
    </row>
    <row r="408" customFormat="false" ht="12.75" hidden="false" customHeight="false" outlineLevel="0" collapsed="false">
      <c r="A408" s="6" t="n">
        <f aca="false">A407+$A$5</f>
        <v>7.95999999999992</v>
      </c>
      <c r="B408" s="7" t="n">
        <f aca="false">-1*$F$5*D407</f>
        <v>-0.0601857487704188</v>
      </c>
      <c r="C408" s="7" t="n">
        <f aca="false">C407+B408*$A$5</f>
        <v>0.0658881384071572</v>
      </c>
      <c r="D408" s="7" t="n">
        <f aca="false">D407+0.5*(C407+C408)*$A$5</f>
        <v>0.121701297458735</v>
      </c>
    </row>
    <row r="409" customFormat="false" ht="12.75" hidden="false" customHeight="false" outlineLevel="0" collapsed="false">
      <c r="A409" s="6" t="n">
        <f aca="false">A408+$A$5</f>
        <v>7.97999999999992</v>
      </c>
      <c r="B409" s="7" t="n">
        <f aca="false">-1*$F$5*D408</f>
        <v>-0.0608506487293674</v>
      </c>
      <c r="C409" s="7" t="n">
        <f aca="false">C408+B409*$A$5</f>
        <v>0.0646711254325699</v>
      </c>
      <c r="D409" s="7" t="n">
        <f aca="false">D408+0.5*(C408+C409)*$A$5</f>
        <v>0.123006890097132</v>
      </c>
    </row>
    <row r="410" customFormat="false" ht="12.75" hidden="false" customHeight="false" outlineLevel="0" collapsed="false">
      <c r="A410" s="6" t="n">
        <f aca="false">A409+$A$5</f>
        <v>7.99999999999992</v>
      </c>
      <c r="B410" s="7" t="n">
        <f aca="false">-1*$F$5*D409</f>
        <v>-0.061503445048566</v>
      </c>
      <c r="C410" s="7" t="n">
        <f aca="false">C409+B410*$A$5</f>
        <v>0.0634410565315986</v>
      </c>
      <c r="D410" s="7" t="n">
        <f aca="false">D409+0.5*(C409+C410)*$A$5</f>
        <v>0.124288011916774</v>
      </c>
    </row>
    <row r="411" customFormat="false" ht="12.75" hidden="false" customHeight="false" outlineLevel="0" collapsed="false">
      <c r="A411" s="6" t="n">
        <f aca="false">A410+$A$5</f>
        <v>8.01999999999992</v>
      </c>
      <c r="B411" s="7" t="n">
        <f aca="false">-1*$F$5*D410</f>
        <v>-0.0621440059583869</v>
      </c>
      <c r="C411" s="7" t="n">
        <f aca="false">C410+B411*$A$5</f>
        <v>0.0621981764124308</v>
      </c>
      <c r="D411" s="7" t="n">
        <f aca="false">D410+0.5*(C410+C411)*$A$5</f>
        <v>0.125544404246214</v>
      </c>
    </row>
    <row r="412" customFormat="false" ht="12.75" hidden="false" customHeight="false" outlineLevel="0" collapsed="false">
      <c r="A412" s="6" t="n">
        <f aca="false">A411+$A$5</f>
        <v>8.03999999999992</v>
      </c>
      <c r="B412" s="7" t="n">
        <f aca="false">-1*$F$5*D411</f>
        <v>-0.062772202123107</v>
      </c>
      <c r="C412" s="7" t="n">
        <f aca="false">C411+B412*$A$5</f>
        <v>0.0609427323699687</v>
      </c>
      <c r="D412" s="7" t="n">
        <f aca="false">D411+0.5*(C411+C412)*$A$5</f>
        <v>0.126775813334038</v>
      </c>
    </row>
    <row r="413" customFormat="false" ht="12.75" hidden="false" customHeight="false" outlineLevel="0" collapsed="false">
      <c r="A413" s="6" t="n">
        <f aca="false">A412+$A$5</f>
        <v>8.05999999999992</v>
      </c>
      <c r="B413" s="7" t="n">
        <f aca="false">-1*$F$5*D412</f>
        <v>-0.063387906667019</v>
      </c>
      <c r="C413" s="7" t="n">
        <f aca="false">C412+B413*$A$5</f>
        <v>0.0596749742366283</v>
      </c>
      <c r="D413" s="7" t="n">
        <f aca="false">D412+0.5*(C412+C413)*$A$5</f>
        <v>0.127981990400104</v>
      </c>
    </row>
    <row r="414" customFormat="false" ht="12.75" hidden="false" customHeight="false" outlineLevel="0" collapsed="false">
      <c r="A414" s="6" t="n">
        <f aca="false">A413+$A$5</f>
        <v>8.07999999999992</v>
      </c>
      <c r="B414" s="7" t="n">
        <f aca="false">-1*$F$5*D413</f>
        <v>-0.063990995200052</v>
      </c>
      <c r="C414" s="7" t="n">
        <f aca="false">C413+B414*$A$5</f>
        <v>0.0583951543326273</v>
      </c>
      <c r="D414" s="7" t="n">
        <f aca="false">D413+0.5*(C413+C414)*$A$5</f>
        <v>0.129162691685797</v>
      </c>
    </row>
    <row r="415" customFormat="false" ht="12.75" hidden="false" customHeight="false" outlineLevel="0" collapsed="false">
      <c r="A415" s="6" t="n">
        <f aca="false">A414+$A$5</f>
        <v>8.09999999999992</v>
      </c>
      <c r="B415" s="7" t="n">
        <f aca="false">-1*$F$5*D414</f>
        <v>-0.0645813458428983</v>
      </c>
      <c r="C415" s="7" t="n">
        <f aca="false">C414+B415*$A$5</f>
        <v>0.0571035274157693</v>
      </c>
      <c r="D415" s="7" t="n">
        <f aca="false">D414+0.5*(C414+C415)*$A$5</f>
        <v>0.130317678503281</v>
      </c>
    </row>
    <row r="416" customFormat="false" ht="12.75" hidden="false" customHeight="false" outlineLevel="0" collapsed="false">
      <c r="A416" s="6" t="n">
        <f aca="false">A415+$A$5</f>
        <v>8.11999999999992</v>
      </c>
      <c r="B416" s="7" t="n">
        <f aca="false">-1*$F$5*D415</f>
        <v>-0.0651588392516403</v>
      </c>
      <c r="C416" s="7" t="n">
        <f aca="false">C415+B416*$A$5</f>
        <v>0.0558003506307365</v>
      </c>
      <c r="D416" s="7" t="n">
        <f aca="false">D415+0.5*(C415+C416)*$A$5</f>
        <v>0.131446717283746</v>
      </c>
    </row>
    <row r="417" customFormat="false" ht="12.75" hidden="false" customHeight="false" outlineLevel="0" collapsed="false">
      <c r="A417" s="6" t="n">
        <f aca="false">A416+$A$5</f>
        <v>8.13999999999992</v>
      </c>
      <c r="B417" s="7" t="n">
        <f aca="false">-1*$F$5*D416</f>
        <v>-0.0657233586418728</v>
      </c>
      <c r="C417" s="7" t="n">
        <f aca="false">C416+B417*$A$5</f>
        <v>0.054485883457899</v>
      </c>
      <c r="D417" s="7" t="n">
        <f aca="false">D416+0.5*(C416+C417)*$A$5</f>
        <v>0.132549579624632</v>
      </c>
    </row>
    <row r="418" customFormat="false" ht="12.75" hidden="false" customHeight="false" outlineLevel="0" collapsed="false">
      <c r="A418" s="6" t="n">
        <f aca="false">A417+$A$5</f>
        <v>8.15999999999992</v>
      </c>
      <c r="B418" s="7" t="n">
        <f aca="false">-1*$F$5*D417</f>
        <v>-0.066274789812316</v>
      </c>
      <c r="C418" s="7" t="n">
        <f aca="false">C417+B418*$A$5</f>
        <v>0.0531603876616527</v>
      </c>
      <c r="D418" s="7" t="n">
        <f aca="false">D417+0.5*(C417+C418)*$A$5</f>
        <v>0.133626042335827</v>
      </c>
    </row>
    <row r="419" customFormat="false" ht="12.75" hidden="false" customHeight="false" outlineLevel="0" collapsed="false">
      <c r="A419" s="6" t="n">
        <f aca="false">A418+$A$5</f>
        <v>8.17999999999991</v>
      </c>
      <c r="B419" s="7" t="n">
        <f aca="false">-1*$F$5*D418</f>
        <v>-0.0668130211679137</v>
      </c>
      <c r="C419" s="7" t="n">
        <f aca="false">C418+B419*$A$5</f>
        <v>0.0518241272382944</v>
      </c>
      <c r="D419" s="7" t="n">
        <f aca="false">D418+0.5*(C418+C419)*$A$5</f>
        <v>0.134675887484827</v>
      </c>
    </row>
    <row r="420" customFormat="false" ht="12.75" hidden="false" customHeight="false" outlineLevel="0" collapsed="false">
      <c r="A420" s="6" t="n">
        <f aca="false">A419+$A$5</f>
        <v>8.19999999999991</v>
      </c>
      <c r="B420" s="7" t="n">
        <f aca="false">-1*$F$5*D419</f>
        <v>-0.0673379437424135</v>
      </c>
      <c r="C420" s="7" t="n">
        <f aca="false">C419+B420*$A$5</f>
        <v>0.0504773683634462</v>
      </c>
      <c r="D420" s="7" t="n">
        <f aca="false">D419+0.5*(C419+C420)*$A$5</f>
        <v>0.135698902440844</v>
      </c>
    </row>
    <row r="421" customFormat="false" ht="12.75" hidden="false" customHeight="false" outlineLevel="0" collapsed="false">
      <c r="A421" s="6" t="n">
        <f aca="false">A420+$A$5</f>
        <v>8.21999999999991</v>
      </c>
      <c r="B421" s="7" t="n">
        <f aca="false">-1*$F$5*D420</f>
        <v>-0.0678494512204222</v>
      </c>
      <c r="C421" s="7" t="n">
        <f aca="false">C420+B421*$A$5</f>
        <v>0.0491203793390377</v>
      </c>
      <c r="D421" s="7" t="n">
        <f aca="false">D420+0.5*(C420+C421)*$A$5</f>
        <v>0.136694879917869</v>
      </c>
    </row>
    <row r="422" customFormat="false" ht="12.75" hidden="false" customHeight="false" outlineLevel="0" collapsed="false">
      <c r="A422" s="6" t="n">
        <f aca="false">A421+$A$5</f>
        <v>8.23999999999991</v>
      </c>
      <c r="B422" s="7" t="n">
        <f aca="false">-1*$F$5*D421</f>
        <v>-0.0683474399589346</v>
      </c>
      <c r="C422" s="7" t="n">
        <f aca="false">C421+B422*$A$5</f>
        <v>0.047753430539859</v>
      </c>
      <c r="D422" s="7" t="n">
        <f aca="false">D421+0.5*(C421+C422)*$A$5</f>
        <v>0.137663618016658</v>
      </c>
    </row>
    <row r="423" customFormat="false" ht="12.75" hidden="false" customHeight="false" outlineLevel="0" collapsed="false">
      <c r="A423" s="6" t="n">
        <f aca="false">A422+$A$5</f>
        <v>8.25999999999991</v>
      </c>
      <c r="B423" s="7" t="n">
        <f aca="false">-1*$F$5*D422</f>
        <v>-0.0688318090083291</v>
      </c>
      <c r="C423" s="7" t="n">
        <f aca="false">C422+B423*$A$5</f>
        <v>0.0463767943596925</v>
      </c>
      <c r="D423" s="7" t="n">
        <f aca="false">D422+0.5*(C422+C423)*$A$5</f>
        <v>0.138604920265654</v>
      </c>
    </row>
    <row r="424" customFormat="false" ht="12.75" hidden="false" customHeight="false" outlineLevel="0" collapsed="false">
      <c r="A424" s="6" t="n">
        <f aca="false">A423+$A$5</f>
        <v>8.27999999999991</v>
      </c>
      <c r="B424" s="7" t="n">
        <f aca="false">-1*$F$5*D423</f>
        <v>-0.0693024601328268</v>
      </c>
      <c r="C424" s="7" t="n">
        <f aca="false">C423+B424*$A$5</f>
        <v>0.0449907451570359</v>
      </c>
      <c r="D424" s="7" t="n">
        <f aca="false">D423+0.5*(C423+C424)*$A$5</f>
        <v>0.139518595660821</v>
      </c>
    </row>
    <row r="425" customFormat="false" ht="12.75" hidden="false" customHeight="false" outlineLevel="0" collapsed="false">
      <c r="A425" s="6" t="n">
        <f aca="false">A424+$A$5</f>
        <v>8.29999999999991</v>
      </c>
      <c r="B425" s="7" t="n">
        <f aca="false">-1*$F$5*D424</f>
        <v>-0.0697592978304105</v>
      </c>
      <c r="C425" s="7" t="n">
        <f aca="false">C424+B425*$A$5</f>
        <v>0.0435955592004277</v>
      </c>
      <c r="D425" s="7" t="n">
        <f aca="false">D424+0.5*(C424+C425)*$A$5</f>
        <v>0.140404458704396</v>
      </c>
    </row>
    <row r="426" customFormat="false" ht="12.75" hidden="false" customHeight="false" outlineLevel="0" collapsed="false">
      <c r="A426" s="6" t="n">
        <f aca="false">A425+$A$5</f>
        <v>8.31999999999991</v>
      </c>
      <c r="B426" s="7" t="n">
        <f aca="false">-1*$F$5*D425</f>
        <v>-0.0702022293521978</v>
      </c>
      <c r="C426" s="7" t="n">
        <f aca="false">C425+B426*$A$5</f>
        <v>0.0421915146133838</v>
      </c>
      <c r="D426" s="7" t="n">
        <f aca="false">D425+0.5*(C425+C426)*$A$5</f>
        <v>0.141262329442534</v>
      </c>
    </row>
    <row r="427" customFormat="false" ht="12.75" hidden="false" customHeight="false" outlineLevel="0" collapsed="false">
      <c r="A427" s="6" t="n">
        <f aca="false">A426+$A$5</f>
        <v>8.33999999999991</v>
      </c>
      <c r="B427" s="7" t="n">
        <f aca="false">-1*$F$5*D426</f>
        <v>-0.0706311647212669</v>
      </c>
      <c r="C427" s="7" t="n">
        <f aca="false">C426+B427*$A$5</f>
        <v>0.0407788913189584</v>
      </c>
      <c r="D427" s="7" t="n">
        <f aca="false">D426+0.5*(C426+C427)*$A$5</f>
        <v>0.142092033501857</v>
      </c>
    </row>
    <row r="428" customFormat="false" ht="12.75" hidden="false" customHeight="false" outlineLevel="0" collapsed="false">
      <c r="A428" s="6" t="n">
        <f aca="false">A427+$A$5</f>
        <v>8.35999999999991</v>
      </c>
      <c r="B428" s="7" t="n">
        <f aca="false">-1*$F$5*D427</f>
        <v>-0.0710460167509286</v>
      </c>
      <c r="C428" s="7" t="n">
        <f aca="false">C427+B428*$A$5</f>
        <v>0.0393579709839398</v>
      </c>
      <c r="D428" s="7" t="n">
        <f aca="false">D427+0.5*(C427+C428)*$A$5</f>
        <v>0.142893402124886</v>
      </c>
    </row>
    <row r="429" customFormat="false" ht="12.75" hidden="false" customHeight="false" outlineLevel="0" collapsed="false">
      <c r="A429" s="6" t="n">
        <f aca="false">A428+$A$5</f>
        <v>8.37999999999991</v>
      </c>
      <c r="B429" s="7" t="n">
        <f aca="false">-1*$F$5*D428</f>
        <v>-0.0714467010624431</v>
      </c>
      <c r="C429" s="7" t="n">
        <f aca="false">C428+B429*$A$5</f>
        <v>0.037929036962691</v>
      </c>
      <c r="D429" s="7" t="n">
        <f aca="false">D428+0.5*(C428+C429)*$A$5</f>
        <v>0.143666272204352</v>
      </c>
    </row>
    <row r="430" customFormat="false" ht="12.75" hidden="false" customHeight="false" outlineLevel="0" collapsed="false">
      <c r="A430" s="6" t="n">
        <f aca="false">A429+$A$5</f>
        <v>8.39999999999991</v>
      </c>
      <c r="B430" s="7" t="n">
        <f aca="false">-1*$F$5*D429</f>
        <v>-0.0718331361021762</v>
      </c>
      <c r="C430" s="7" t="n">
        <f aca="false">C429+B430*$A$5</f>
        <v>0.0364923742406475</v>
      </c>
      <c r="D430" s="7" t="n">
        <f aca="false">D429+0.5*(C429+C430)*$A$5</f>
        <v>0.144410486316386</v>
      </c>
    </row>
    <row r="431" customFormat="false" ht="12.75" hidden="false" customHeight="false" outlineLevel="0" collapsed="false">
      <c r="A431" s="6" t="n">
        <f aca="false">A430+$A$5</f>
        <v>8.41999999999991</v>
      </c>
      <c r="B431" s="7" t="n">
        <f aca="false">-1*$F$5*D430</f>
        <v>-0.0722052431581929</v>
      </c>
      <c r="C431" s="7" t="n">
        <f aca="false">C430+B431*$A$5</f>
        <v>0.0350482693774836</v>
      </c>
      <c r="D431" s="7" t="n">
        <f aca="false">D430+0.5*(C430+C431)*$A$5</f>
        <v>0.145125892752567</v>
      </c>
    </row>
    <row r="432" customFormat="false" ht="12.75" hidden="false" customHeight="false" outlineLevel="0" collapsed="false">
      <c r="A432" s="6" t="n">
        <f aca="false">A431+$A$5</f>
        <v>8.43999999999991</v>
      </c>
      <c r="B432" s="7" t="n">
        <f aca="false">-1*$F$5*D431</f>
        <v>-0.0725629463762836</v>
      </c>
      <c r="C432" s="7" t="n">
        <f aca="false">C431+B432*$A$5</f>
        <v>0.0335970104499579</v>
      </c>
      <c r="D432" s="7" t="n">
        <f aca="false">D431+0.5*(C431+C432)*$A$5</f>
        <v>0.145812345550842</v>
      </c>
    </row>
    <row r="433" customFormat="false" ht="12.75" hidden="false" customHeight="false" outlineLevel="0" collapsed="false">
      <c r="A433" s="6" t="n">
        <f aca="false">A432+$A$5</f>
        <v>8.45999999999991</v>
      </c>
      <c r="B433" s="7" t="n">
        <f aca="false">-1*$F$5*D432</f>
        <v>-0.0729061727754208</v>
      </c>
      <c r="C433" s="7" t="n">
        <f aca="false">C432+B433*$A$5</f>
        <v>0.0321388869944495</v>
      </c>
      <c r="D433" s="7" t="n">
        <f aca="false">D432+0.5*(C432+C433)*$A$5</f>
        <v>0.146469704525286</v>
      </c>
    </row>
    <row r="434" customFormat="false" ht="12.75" hidden="false" customHeight="false" outlineLevel="0" collapsed="false">
      <c r="A434" s="6" t="n">
        <f aca="false">A433+$A$5</f>
        <v>8.47999999999991</v>
      </c>
      <c r="B434" s="7" t="n">
        <f aca="false">-1*$F$5*D433</f>
        <v>-0.0732348522626428</v>
      </c>
      <c r="C434" s="7" t="n">
        <f aca="false">C433+B434*$A$5</f>
        <v>0.0306741899491967</v>
      </c>
      <c r="D434" s="7" t="n">
        <f aca="false">D433+0.5*(C433+C434)*$A$5</f>
        <v>0.147097835294722</v>
      </c>
    </row>
    <row r="435" customFormat="false" ht="12.75" hidden="false" customHeight="false" outlineLevel="0" collapsed="false">
      <c r="A435" s="6" t="n">
        <f aca="false">A434+$A$5</f>
        <v>8.49999999999991</v>
      </c>
      <c r="B435" s="7" t="n">
        <f aca="false">-1*$F$5*D434</f>
        <v>-0.073548917647361</v>
      </c>
      <c r="C435" s="7" t="n">
        <f aca="false">C434+B435*$A$5</f>
        <v>0.0292032115962494</v>
      </c>
      <c r="D435" s="7" t="n">
        <f aca="false">D434+0.5*(C434+C435)*$A$5</f>
        <v>0.147696609310177</v>
      </c>
    </row>
    <row r="436" customFormat="false" ht="12.75" hidden="false" customHeight="false" outlineLevel="0" collapsed="false">
      <c r="A436" s="6" t="n">
        <f aca="false">A435+$A$5</f>
        <v>8.51999999999991</v>
      </c>
      <c r="B436" s="7" t="n">
        <f aca="false">-1*$F$5*D435</f>
        <v>-0.0738483046550883</v>
      </c>
      <c r="C436" s="7" t="n">
        <f aca="false">C435+B436*$A$5</f>
        <v>0.0277262455031477</v>
      </c>
      <c r="D436" s="7" t="n">
        <f aca="false">D435+0.5*(C435+C436)*$A$5</f>
        <v>0.148265903881171</v>
      </c>
    </row>
    <row r="437" customFormat="false" ht="12.75" hidden="false" customHeight="false" outlineLevel="0" collapsed="false">
      <c r="A437" s="6" t="n">
        <f aca="false">A436+$A$5</f>
        <v>8.53999999999991</v>
      </c>
      <c r="B437" s="7" t="n">
        <f aca="false">-1*$F$5*D436</f>
        <v>-0.0741329519405853</v>
      </c>
      <c r="C437" s="7" t="n">
        <f aca="false">C436+B437*$A$5</f>
        <v>0.026243586464336</v>
      </c>
      <c r="D437" s="7" t="n">
        <f aca="false">D436+0.5*(C436+C437)*$A$5</f>
        <v>0.148805602200845</v>
      </c>
    </row>
    <row r="438" customFormat="false" ht="12.75" hidden="false" customHeight="false" outlineLevel="0" collapsed="false">
      <c r="A438" s="6" t="n">
        <f aca="false">A437+$A$5</f>
        <v>8.55999999999991</v>
      </c>
      <c r="B438" s="7" t="n">
        <f aca="false">-1*$F$5*D437</f>
        <v>-0.0744028011004227</v>
      </c>
      <c r="C438" s="7" t="n">
        <f aca="false">C437+B438*$A$5</f>
        <v>0.0247555304423275</v>
      </c>
      <c r="D438" s="7" t="n">
        <f aca="false">D437+0.5*(C437+C438)*$A$5</f>
        <v>0.149315593369912</v>
      </c>
    </row>
    <row r="439" customFormat="false" ht="12.75" hidden="false" customHeight="false" outlineLevel="0" collapsed="false">
      <c r="A439" s="6" t="n">
        <f aca="false">A438+$A$5</f>
        <v>8.57999999999991</v>
      </c>
      <c r="B439" s="7" t="n">
        <f aca="false">-1*$F$5*D438</f>
        <v>-0.074657796684956</v>
      </c>
      <c r="C439" s="7" t="n">
        <f aca="false">C438+B439*$A$5</f>
        <v>0.0232623745086284</v>
      </c>
      <c r="D439" s="7" t="n">
        <f aca="false">D438+0.5*(C438+C439)*$A$5</f>
        <v>0.149795772419422</v>
      </c>
    </row>
    <row r="440" customFormat="false" ht="12.75" hidden="false" customHeight="false" outlineLevel="0" collapsed="false">
      <c r="A440" s="6" t="n">
        <f aca="false">A439+$A$5</f>
        <v>8.59999999999991</v>
      </c>
      <c r="B440" s="7" t="n">
        <f aca="false">-1*$F$5*D439</f>
        <v>-0.0748978862097108</v>
      </c>
      <c r="C440" s="7" t="n">
        <f aca="false">C439+B440*$A$5</f>
        <v>0.0217644167844342</v>
      </c>
      <c r="D440" s="7" t="n">
        <f aca="false">D439+0.5*(C439+C440)*$A$5</f>
        <v>0.150246040332352</v>
      </c>
    </row>
    <row r="441" customFormat="false" ht="12.75" hidden="false" customHeight="false" outlineLevel="0" collapsed="false">
      <c r="A441" s="6" t="n">
        <f aca="false">A440+$A$5</f>
        <v>8.61999999999991</v>
      </c>
      <c r="B441" s="7" t="n">
        <f aca="false">-1*$F$5*D440</f>
        <v>-0.0751230201661761</v>
      </c>
      <c r="C441" s="7" t="n">
        <f aca="false">C440+B441*$A$5</f>
        <v>0.0202619563811107</v>
      </c>
      <c r="D441" s="7" t="n">
        <f aca="false">D440+0.5*(C440+C441)*$A$5</f>
        <v>0.150666304064008</v>
      </c>
    </row>
    <row r="442" customFormat="false" ht="12.75" hidden="false" customHeight="false" outlineLevel="0" collapsed="false">
      <c r="A442" s="6" t="n">
        <f aca="false">A441+$A$5</f>
        <v>8.63999999999991</v>
      </c>
      <c r="B442" s="7" t="n">
        <f aca="false">-1*$F$5*D441</f>
        <v>-0.0753331520320038</v>
      </c>
      <c r="C442" s="7" t="n">
        <f aca="false">C441+B442*$A$5</f>
        <v>0.0187552933404706</v>
      </c>
      <c r="D442" s="7" t="n">
        <f aca="false">D441+0.5*(C441+C442)*$A$5</f>
        <v>0.151056476561223</v>
      </c>
    </row>
    <row r="443" customFormat="false" ht="12.75" hidden="false" customHeight="false" outlineLevel="0" collapsed="false">
      <c r="A443" s="6" t="n">
        <f aca="false">A442+$A$5</f>
        <v>8.6599999999999</v>
      </c>
      <c r="B443" s="7" t="n">
        <f aca="false">-1*$F$5*D442</f>
        <v>-0.0755282382806117</v>
      </c>
      <c r="C443" s="7" t="n">
        <f aca="false">C442+B443*$A$5</f>
        <v>0.0172447285748583</v>
      </c>
      <c r="D443" s="7" t="n">
        <f aca="false">D442+0.5*(C442+C443)*$A$5</f>
        <v>0.151416476780377</v>
      </c>
    </row>
    <row r="444" customFormat="false" ht="12.75" hidden="false" customHeight="false" outlineLevel="0" collapsed="false">
      <c r="A444" s="6" t="n">
        <f aca="false">A443+$A$5</f>
        <v>8.6799999999999</v>
      </c>
      <c r="B444" s="7" t="n">
        <f aca="false">-1*$F$5*D443</f>
        <v>-0.0757082383901884</v>
      </c>
      <c r="C444" s="7" t="n">
        <f aca="false">C443+B444*$A$5</f>
        <v>0.0157305638070546</v>
      </c>
      <c r="D444" s="7" t="n">
        <f aca="false">D443+0.5*(C443+C444)*$A$5</f>
        <v>0.151746229704196</v>
      </c>
    </row>
    <row r="445" customFormat="false" ht="12.75" hidden="false" customHeight="false" outlineLevel="0" collapsed="false">
      <c r="A445" s="6" t="n">
        <f aca="false">A444+$A$5</f>
        <v>8.6999999999999</v>
      </c>
      <c r="B445" s="7" t="n">
        <f aca="false">-1*$F$5*D444</f>
        <v>-0.0758731148520979</v>
      </c>
      <c r="C445" s="7" t="n">
        <f aca="false">C444+B445*$A$5</f>
        <v>0.0142131015100126</v>
      </c>
      <c r="D445" s="7" t="n">
        <f aca="false">D444+0.5*(C444+C445)*$A$5</f>
        <v>0.152045666357367</v>
      </c>
    </row>
    <row r="446" customFormat="false" ht="12.75" hidden="false" customHeight="false" outlineLevel="0" collapsed="false">
      <c r="A446" s="6" t="n">
        <f aca="false">A445+$A$5</f>
        <v>8.7199999999999</v>
      </c>
      <c r="B446" s="7" t="n">
        <f aca="false">-1*$F$5*D445</f>
        <v>-0.0760228331786833</v>
      </c>
      <c r="C446" s="7" t="n">
        <f aca="false">C445+B446*$A$5</f>
        <v>0.012692644846439</v>
      </c>
      <c r="D446" s="7" t="n">
        <f aca="false">D445+0.5*(C445+C446)*$A$5</f>
        <v>0.152314723820931</v>
      </c>
    </row>
    <row r="447" customFormat="false" ht="12.75" hidden="false" customHeight="false" outlineLevel="0" collapsed="false">
      <c r="A447" s="6" t="n">
        <f aca="false">A446+$A$5</f>
        <v>8.7399999999999</v>
      </c>
      <c r="B447" s="7" t="n">
        <f aca="false">-1*$F$5*D446</f>
        <v>-0.0761573619104655</v>
      </c>
      <c r="C447" s="7" t="n">
        <f aca="false">C446+B447*$A$5</f>
        <v>0.0111694976082296</v>
      </c>
      <c r="D447" s="7" t="n">
        <f aca="false">D446+0.5*(C446+C447)*$A$5</f>
        <v>0.152553345245478</v>
      </c>
    </row>
    <row r="448" customFormat="false" ht="12.75" hidden="false" customHeight="false" outlineLevel="0" collapsed="false">
      <c r="A448" s="6" t="n">
        <f aca="false">A447+$A$5</f>
        <v>8.7599999999999</v>
      </c>
      <c r="B448" s="7" t="n">
        <f aca="false">-1*$F$5*D447</f>
        <v>-0.0762766726227389</v>
      </c>
      <c r="C448" s="7" t="n">
        <f aca="false">C447+B448*$A$5</f>
        <v>0.00964396415577486</v>
      </c>
      <c r="D448" s="7" t="n">
        <f aca="false">D447+0.5*(C447+C448)*$A$5</f>
        <v>0.152761479863118</v>
      </c>
    </row>
    <row r="449" customFormat="false" ht="12.75" hidden="false" customHeight="false" outlineLevel="0" collapsed="false">
      <c r="A449" s="6" t="n">
        <f aca="false">A448+$A$5</f>
        <v>8.7799999999999</v>
      </c>
      <c r="B449" s="7" t="n">
        <f aca="false">-1*$F$5*D448</f>
        <v>-0.0763807399315589</v>
      </c>
      <c r="C449" s="7" t="n">
        <f aca="false">C448+B449*$A$5</f>
        <v>0.00811634935714369</v>
      </c>
      <c r="D449" s="7" t="n">
        <f aca="false">D448+0.5*(C448+C449)*$A$5</f>
        <v>0.152939082998247</v>
      </c>
    </row>
    <row r="450" customFormat="false" ht="12.75" hidden="false" customHeight="false" outlineLevel="0" collapsed="false">
      <c r="A450" s="6" t="n">
        <f aca="false">A449+$A$5</f>
        <v>8.7999999999999</v>
      </c>
      <c r="B450" s="7" t="n">
        <f aca="false">-1*$F$5*D449</f>
        <v>-0.0764695414991235</v>
      </c>
      <c r="C450" s="7" t="n">
        <f aca="false">C449+B450*$A$5</f>
        <v>0.00658695852716122</v>
      </c>
      <c r="D450" s="7" t="n">
        <f aca="false">D449+0.5*(C449+C450)*$A$5</f>
        <v>0.15308611607709</v>
      </c>
    </row>
    <row r="451" customFormat="false" ht="12.75" hidden="false" customHeight="false" outlineLevel="0" collapsed="false">
      <c r="A451" s="6" t="n">
        <f aca="false">A450+$A$5</f>
        <v>8.8199999999999</v>
      </c>
      <c r="B451" s="7" t="n">
        <f aca="false">-1*$F$5*D450</f>
        <v>-0.076543058038545</v>
      </c>
      <c r="C451" s="7" t="n">
        <f aca="false">C450+B451*$A$5</f>
        <v>0.00505609736639032</v>
      </c>
      <c r="D451" s="7" t="n">
        <f aca="false">D450+0.5*(C450+C451)*$A$5</f>
        <v>0.153202546636026</v>
      </c>
    </row>
    <row r="452" customFormat="false" ht="12.75" hidden="false" customHeight="false" outlineLevel="0" collapsed="false">
      <c r="A452" s="6" t="n">
        <f aca="false">A451+$A$5</f>
        <v>8.8399999999999</v>
      </c>
      <c r="B452" s="7" t="n">
        <f aca="false">-1*$F$5*D451</f>
        <v>-0.0766012733180128</v>
      </c>
      <c r="C452" s="7" t="n">
        <f aca="false">C451+B452*$A$5</f>
        <v>0.00352407190003006</v>
      </c>
      <c r="D452" s="7" t="n">
        <f aca="false">D451+0.5*(C451+C452)*$A$5</f>
        <v>0.15328834832869</v>
      </c>
    </row>
    <row r="453" customFormat="false" ht="12.75" hidden="false" customHeight="false" outlineLevel="0" collapsed="false">
      <c r="A453" s="6" t="n">
        <f aca="false">A452+$A$5</f>
        <v>8.8599999999999</v>
      </c>
      <c r="B453" s="7" t="n">
        <f aca="false">-1*$F$5*D452</f>
        <v>-0.0766441741643449</v>
      </c>
      <c r="C453" s="7" t="n">
        <f aca="false">C452+B453*$A$5</f>
        <v>0.00199118841674316</v>
      </c>
      <c r="D453" s="7" t="n">
        <f aca="false">D452+0.5*(C452+C453)*$A$5</f>
        <v>0.153343500931857</v>
      </c>
    </row>
    <row r="454" customFormat="false" ht="12.75" hidden="false" customHeight="false" outlineLevel="0" collapsed="false">
      <c r="A454" s="6" t="n">
        <f aca="false">A453+$A$5</f>
        <v>8.8799999999999</v>
      </c>
      <c r="B454" s="7" t="n">
        <f aca="false">-1*$F$5*D453</f>
        <v>-0.0766717504659287</v>
      </c>
      <c r="C454" s="7" t="n">
        <f aca="false">C453+B454*$A$5</f>
        <v>0.000457753407424589</v>
      </c>
      <c r="D454" s="7" t="n">
        <f aca="false">D453+0.5*(C453+C454)*$A$5</f>
        <v>0.153367990350099</v>
      </c>
    </row>
    <row r="455" customFormat="false" ht="12.75" hidden="false" customHeight="false" outlineLevel="0" collapsed="false">
      <c r="A455" s="6" t="n">
        <f aca="false">A454+$A$5</f>
        <v>8.8999999999999</v>
      </c>
      <c r="B455" s="7" t="n">
        <f aca="false">-1*$F$5*D454</f>
        <v>-0.0766839951750496</v>
      </c>
      <c r="C455" s="7" t="n">
        <f aca="false">C454+B455*$A$5</f>
        <v>-0.0010759264960764</v>
      </c>
      <c r="D455" s="7" t="n">
        <f aca="false">D454+0.5*(C454+C455)*$A$5</f>
        <v>0.153361808619213</v>
      </c>
    </row>
    <row r="456" customFormat="false" ht="12.75" hidden="false" customHeight="false" outlineLevel="0" collapsed="false">
      <c r="A456" s="6" t="n">
        <f aca="false">A455+$A$5</f>
        <v>8.9199999999999</v>
      </c>
      <c r="B456" s="7" t="n">
        <f aca="false">-1*$F$5*D455</f>
        <v>-0.0766809043096063</v>
      </c>
      <c r="C456" s="7" t="n">
        <f aca="false">C455+B456*$A$5</f>
        <v>-0.00260954458226853</v>
      </c>
      <c r="D456" s="7" t="n">
        <f aca="false">D455+0.5*(C455+C456)*$A$5</f>
        <v>0.153324953908429</v>
      </c>
    </row>
    <row r="457" customFormat="false" ht="12.75" hidden="false" customHeight="false" outlineLevel="0" collapsed="false">
      <c r="A457" s="6" t="n">
        <f aca="false">A456+$A$5</f>
        <v>8.9399999999999</v>
      </c>
      <c r="B457" s="7" t="n">
        <f aca="false">-1*$F$5*D456</f>
        <v>-0.0766624769542146</v>
      </c>
      <c r="C457" s="7" t="n">
        <f aca="false">C456+B457*$A$5</f>
        <v>-0.00414279412135282</v>
      </c>
      <c r="D457" s="7" t="n">
        <f aca="false">D456+0.5*(C456+C457)*$A$5</f>
        <v>0.153257430521393</v>
      </c>
    </row>
    <row r="458" customFormat="false" ht="12.75" hidden="false" customHeight="false" outlineLevel="0" collapsed="false">
      <c r="A458" s="6" t="n">
        <f aca="false">A457+$A$5</f>
        <v>8.9599999999999</v>
      </c>
      <c r="B458" s="7" t="n">
        <f aca="false">-1*$F$5*D457</f>
        <v>-0.0766287152606965</v>
      </c>
      <c r="C458" s="7" t="n">
        <f aca="false">C457+B458*$A$5</f>
        <v>-0.00567536842656675</v>
      </c>
      <c r="D458" s="7" t="n">
        <f aca="false">D457+0.5*(C457+C458)*$A$5</f>
        <v>0.153159248895914</v>
      </c>
    </row>
    <row r="459" customFormat="false" ht="12.75" hidden="false" customHeight="false" outlineLevel="0" collapsed="false">
      <c r="A459" s="6" t="n">
        <f aca="false">A458+$A$5</f>
        <v>8.9799999999999</v>
      </c>
      <c r="B459" s="7" t="n">
        <f aca="false">-1*$F$5*D458</f>
        <v>-0.0765796244479569</v>
      </c>
      <c r="C459" s="7" t="n">
        <f aca="false">C458+B459*$A$5</f>
        <v>-0.00720696091552589</v>
      </c>
      <c r="D459" s="7" t="n">
        <f aca="false">D458+0.5*(C458+C459)*$A$5</f>
        <v>0.153030425602493</v>
      </c>
    </row>
    <row r="460" customFormat="false" ht="12.75" hidden="false" customHeight="false" outlineLevel="0" collapsed="false">
      <c r="A460" s="6" t="n">
        <f aca="false">A459+$A$5</f>
        <v>8.9999999999999</v>
      </c>
      <c r="B460" s="7" t="n">
        <f aca="false">-1*$F$5*D459</f>
        <v>-0.0765152128012464</v>
      </c>
      <c r="C460" s="7" t="n">
        <f aca="false">C459+B460*$A$5</f>
        <v>-0.00873726517155081</v>
      </c>
      <c r="D460" s="7" t="n">
        <f aca="false">D459+0.5*(C459+C460)*$A$5</f>
        <v>0.152870983341622</v>
      </c>
    </row>
    <row r="461" customFormat="false" ht="12.75" hidden="false" customHeight="false" outlineLevel="0" collapsed="false">
      <c r="A461" s="6" t="n">
        <f aca="false">A460+$A$5</f>
        <v>9.0199999999999</v>
      </c>
      <c r="B461" s="7" t="n">
        <f aca="false">-1*$F$5*D460</f>
        <v>-0.076435491670811</v>
      </c>
      <c r="C461" s="7" t="n">
        <f aca="false">C460+B461*$A$5</f>
        <v>-0.010265975004967</v>
      </c>
      <c r="D461" s="7" t="n">
        <f aca="false">D460+0.5*(C460+C461)*$A$5</f>
        <v>0.152680950939857</v>
      </c>
    </row>
    <row r="462" customFormat="false" ht="12.75" hidden="false" customHeight="false" outlineLevel="0" collapsed="false">
      <c r="A462" s="6" t="n">
        <f aca="false">A461+$A$5</f>
        <v>9.0399999999999</v>
      </c>
      <c r="B462" s="7" t="n">
        <f aca="false">-1*$F$5*D461</f>
        <v>-0.0763404754699284</v>
      </c>
      <c r="C462" s="7" t="n">
        <f aca="false">C461+B462*$A$5</f>
        <v>-0.0117927845143656</v>
      </c>
      <c r="D462" s="7" t="n">
        <f aca="false">D461+0.5*(C461+C462)*$A$5</f>
        <v>0.152460363344664</v>
      </c>
    </row>
    <row r="463" customFormat="false" ht="12.75" hidden="false" customHeight="false" outlineLevel="0" collapsed="false">
      <c r="A463" s="6" t="n">
        <f aca="false">A462+$A$5</f>
        <v>9.0599999999999</v>
      </c>
      <c r="B463" s="7" t="n">
        <f aca="false">-1*$F$5*D462</f>
        <v>-0.0762301816723318</v>
      </c>
      <c r="C463" s="7" t="n">
        <f aca="false">C462+B463*$A$5</f>
        <v>-0.0133173881478122</v>
      </c>
      <c r="D463" s="7" t="n">
        <f aca="false">D462+0.5*(C462+C463)*$A$5</f>
        <v>0.152209261618042</v>
      </c>
    </row>
    <row r="464" customFormat="false" ht="12.75" hidden="false" customHeight="false" outlineLevel="0" collapsed="false">
      <c r="A464" s="6" t="n">
        <f aca="false">A463+$A$5</f>
        <v>9.0799999999999</v>
      </c>
      <c r="B464" s="7" t="n">
        <f aca="false">-1*$F$5*D463</f>
        <v>-0.0761046308090209</v>
      </c>
      <c r="C464" s="7" t="n">
        <f aca="false">C463+B464*$A$5</f>
        <v>-0.0148394807639927</v>
      </c>
      <c r="D464" s="7" t="n">
        <f aca="false">D463+0.5*(C463+C464)*$A$5</f>
        <v>0.151927692928924</v>
      </c>
    </row>
    <row r="465" customFormat="false" ht="12.75" hidden="false" customHeight="false" outlineLevel="0" collapsed="false">
      <c r="A465" s="6" t="n">
        <f aca="false">A464+$A$5</f>
        <v>9.0999999999999</v>
      </c>
      <c r="B465" s="7" t="n">
        <f aca="false">-1*$F$5*D464</f>
        <v>-0.0759638464644619</v>
      </c>
      <c r="C465" s="7" t="n">
        <f aca="false">C464+B465*$A$5</f>
        <v>-0.0163587576932819</v>
      </c>
      <c r="D465" s="7" t="n">
        <f aca="false">D464+0.5*(C464+C465)*$A$5</f>
        <v>0.151615710544351</v>
      </c>
    </row>
    <row r="466" customFormat="false" ht="12.75" hidden="false" customHeight="false" outlineLevel="0" collapsed="false">
      <c r="A466" s="6" t="n">
        <f aca="false">A465+$A$5</f>
        <v>9.11999999999989</v>
      </c>
      <c r="B466" s="7" t="n">
        <f aca="false">-1*$F$5*D465</f>
        <v>-0.0758078552721755</v>
      </c>
      <c r="C466" s="7" t="n">
        <f aca="false">C465+B466*$A$5</f>
        <v>-0.0178749147987254</v>
      </c>
      <c r="D466" s="7" t="n">
        <f aca="false">D465+0.5*(C465+C466)*$A$5</f>
        <v>0.151273373819431</v>
      </c>
    </row>
    <row r="467" customFormat="false" ht="12.75" hidden="false" customHeight="false" outlineLevel="0" collapsed="false">
      <c r="A467" s="6" t="n">
        <f aca="false">A466+$A$5</f>
        <v>9.13999999999989</v>
      </c>
      <c r="B467" s="7" t="n">
        <f aca="false">-1*$F$5*D466</f>
        <v>-0.0756366869097154</v>
      </c>
      <c r="C467" s="7" t="n">
        <f aca="false">C466+B467*$A$5</f>
        <v>-0.0193876485369197</v>
      </c>
      <c r="D467" s="7" t="n">
        <f aca="false">D466+0.5*(C466+C467)*$A$5</f>
        <v>0.150900748186074</v>
      </c>
    </row>
    <row r="468" customFormat="false" ht="12.75" hidden="false" customHeight="false" outlineLevel="0" collapsed="false">
      <c r="A468" s="6" t="n">
        <f aca="false">A467+$A$5</f>
        <v>9.15999999999989</v>
      </c>
      <c r="B468" s="7" t="n">
        <f aca="false">-1*$F$5*D467</f>
        <v>-0.0754503740930372</v>
      </c>
      <c r="C468" s="7" t="n">
        <f aca="false">C467+B468*$A$5</f>
        <v>-0.0208966560187805</v>
      </c>
      <c r="D468" s="7" t="n">
        <f aca="false">D467+0.5*(C467+C468)*$A$5</f>
        <v>0.150497905140517</v>
      </c>
    </row>
    <row r="469" customFormat="false" ht="12.75" hidden="false" customHeight="false" outlineLevel="0" collapsed="false">
      <c r="A469" s="6" t="n">
        <f aca="false">A468+$A$5</f>
        <v>9.17999999999989</v>
      </c>
      <c r="B469" s="7" t="n">
        <f aca="false">-1*$F$5*D468</f>
        <v>-0.0752489525702587</v>
      </c>
      <c r="C469" s="7" t="n">
        <f aca="false">C468+B469*$A$5</f>
        <v>-0.0224016350701856</v>
      </c>
      <c r="D469" s="7" t="n">
        <f aca="false">D468+0.5*(C468+C469)*$A$5</f>
        <v>0.150064922229628</v>
      </c>
    </row>
    <row r="470" customFormat="false" ht="12.75" hidden="false" customHeight="false" outlineLevel="0" collapsed="false">
      <c r="A470" s="6" t="n">
        <f aca="false">A469+$A$5</f>
        <v>9.19999999999989</v>
      </c>
      <c r="B470" s="7" t="n">
        <f aca="false">-1*$F$5*D469</f>
        <v>-0.0750324611148139</v>
      </c>
      <c r="C470" s="7" t="n">
        <f aca="false">C469+B470*$A$5</f>
        <v>-0.0239022842924819</v>
      </c>
      <c r="D470" s="7" t="n">
        <f aca="false">D469+0.5*(C469+C470)*$A$5</f>
        <v>0.149601883036001</v>
      </c>
    </row>
    <row r="471" customFormat="false" ht="12.75" hidden="false" customHeight="false" outlineLevel="0" collapsed="false">
      <c r="A471" s="6" t="n">
        <f aca="false">A470+$A$5</f>
        <v>9.21999999999989</v>
      </c>
      <c r="B471" s="7" t="n">
        <f aca="false">-1*$F$5*D470</f>
        <v>-0.0748009415180006</v>
      </c>
      <c r="C471" s="7" t="n">
        <f aca="false">C470+B471*$A$5</f>
        <v>-0.0253983031228419</v>
      </c>
      <c r="D471" s="7" t="n">
        <f aca="false">D470+0.5*(C470+C471)*$A$5</f>
        <v>0.149108877161848</v>
      </c>
    </row>
    <row r="472" customFormat="false" ht="12.75" hidden="false" customHeight="false" outlineLevel="0" collapsed="false">
      <c r="A472" s="6" t="n">
        <f aca="false">A471+$A$5</f>
        <v>9.23999999999989</v>
      </c>
      <c r="B472" s="7" t="n">
        <f aca="false">-1*$F$5*D471</f>
        <v>-0.0745544385809239</v>
      </c>
      <c r="C472" s="7" t="n">
        <f aca="false">C471+B472*$A$5</f>
        <v>-0.0268893918944604</v>
      </c>
      <c r="D472" s="7" t="n">
        <f aca="false">D471+0.5*(C471+C472)*$A$5</f>
        <v>0.148586000211675</v>
      </c>
    </row>
    <row r="473" customFormat="false" ht="12.75" hidden="false" customHeight="false" outlineLevel="0" collapsed="false">
      <c r="A473" s="6" t="n">
        <f aca="false">A472+$A$5</f>
        <v>9.25999999999989</v>
      </c>
      <c r="B473" s="7" t="n">
        <f aca="false">-1*$F$5*D472</f>
        <v>-0.0742930001058374</v>
      </c>
      <c r="C473" s="7" t="n">
        <f aca="false">C472+B473*$A$5</f>
        <v>-0.0283752518965772</v>
      </c>
      <c r="D473" s="7" t="n">
        <f aca="false">D472+0.5*(C472+C473)*$A$5</f>
        <v>0.148033353773764</v>
      </c>
    </row>
    <row r="474" customFormat="false" ht="12.75" hidden="false" customHeight="false" outlineLevel="0" collapsed="false">
      <c r="A474" s="6" t="n">
        <f aca="false">A473+$A$5</f>
        <v>9.27999999999989</v>
      </c>
      <c r="B474" s="7" t="n">
        <f aca="false">-1*$F$5*D473</f>
        <v>-0.0740166768868822</v>
      </c>
      <c r="C474" s="7" t="n">
        <f aca="false">C473+B474*$A$5</f>
        <v>-0.0298555854343148</v>
      </c>
      <c r="D474" s="7" t="n">
        <f aca="false">D473+0.5*(C473+C474)*$A$5</f>
        <v>0.147451045400456</v>
      </c>
    </row>
    <row r="475" customFormat="false" ht="12.75" hidden="false" customHeight="false" outlineLevel="0" collapsed="false">
      <c r="A475" s="6" t="n">
        <f aca="false">A474+$A$5</f>
        <v>9.29999999999989</v>
      </c>
      <c r="B475" s="7" t="n">
        <f aca="false">-1*$F$5*D474</f>
        <v>-0.0737255227002278</v>
      </c>
      <c r="C475" s="7" t="n">
        <f aca="false">C474+B475*$A$5</f>
        <v>-0.0313300958883194</v>
      </c>
      <c r="D475" s="7" t="n">
        <f aca="false">D474+0.5*(C474+C475)*$A$5</f>
        <v>0.146839188587229</v>
      </c>
    </row>
    <row r="476" customFormat="false" ht="12.75" hidden="false" customHeight="false" outlineLevel="0" collapsed="false">
      <c r="A476" s="6" t="n">
        <f aca="false">A475+$A$5</f>
        <v>9.31999999999989</v>
      </c>
      <c r="B476" s="7" t="n">
        <f aca="false">-1*$F$5*D475</f>
        <v>-0.0734195942936146</v>
      </c>
      <c r="C476" s="7" t="n">
        <f aca="false">C475+B476*$A$5</f>
        <v>-0.0327984877741916</v>
      </c>
      <c r="D476" s="7" t="n">
        <f aca="false">D475+0.5*(C475+C476)*$A$5</f>
        <v>0.146197902750604</v>
      </c>
    </row>
    <row r="477" customFormat="false" ht="12.75" hidden="false" customHeight="false" outlineLevel="0" collapsed="false">
      <c r="A477" s="6" t="n">
        <f aca="false">A476+$A$5</f>
        <v>9.33999999999989</v>
      </c>
      <c r="B477" s="7" t="n">
        <f aca="false">-1*$F$5*D476</f>
        <v>-0.0730989513753021</v>
      </c>
      <c r="C477" s="7" t="n">
        <f aca="false">C476+B477*$A$5</f>
        <v>-0.0342604668016977</v>
      </c>
      <c r="D477" s="7" t="n">
        <f aca="false">D476+0.5*(C476+C477)*$A$5</f>
        <v>0.145527313204845</v>
      </c>
    </row>
    <row r="478" customFormat="false" ht="12.75" hidden="false" customHeight="false" outlineLevel="0" collapsed="false">
      <c r="A478" s="6" t="n">
        <f aca="false">A477+$A$5</f>
        <v>9.35999999999989</v>
      </c>
      <c r="B478" s="7" t="n">
        <f aca="false">-1*$F$5*D477</f>
        <v>-0.0727636566024226</v>
      </c>
      <c r="C478" s="7" t="n">
        <f aca="false">C477+B478*$A$5</f>
        <v>-0.0357157399337461</v>
      </c>
      <c r="D478" s="7" t="n">
        <f aca="false">D477+0.5*(C477+C478)*$A$5</f>
        <v>0.144827551137491</v>
      </c>
    </row>
    <row r="479" customFormat="false" ht="12.75" hidden="false" customHeight="false" outlineLevel="0" collapsed="false">
      <c r="A479" s="6" t="n">
        <f aca="false">A478+$A$5</f>
        <v>9.37999999999989</v>
      </c>
      <c r="B479" s="7" t="n">
        <f aca="false">-1*$F$5*D478</f>
        <v>-0.0724137755687454</v>
      </c>
      <c r="C479" s="7" t="n">
        <f aca="false">C478+B479*$A$5</f>
        <v>-0.037164015445121</v>
      </c>
      <c r="D479" s="7" t="n">
        <f aca="false">D478+0.5*(C478+C479)*$A$5</f>
        <v>0.144098753583702</v>
      </c>
    </row>
    <row r="480" customFormat="false" ht="12.75" hidden="false" customHeight="false" outlineLevel="0" collapsed="false">
      <c r="A480" s="6" t="n">
        <f aca="false">A479+$A$5</f>
        <v>9.39999999999989</v>
      </c>
      <c r="B480" s="7" t="n">
        <f aca="false">-1*$F$5*D479</f>
        <v>-0.072049376791851</v>
      </c>
      <c r="C480" s="7" t="n">
        <f aca="false">C479+B480*$A$5</f>
        <v>-0.0386050029809581</v>
      </c>
      <c r="D480" s="7" t="n">
        <f aca="false">D479+0.5*(C479+C480)*$A$5</f>
        <v>0.143341063399441</v>
      </c>
    </row>
    <row r="481" customFormat="false" ht="12.75" hidden="false" customHeight="false" outlineLevel="0" collapsed="false">
      <c r="A481" s="6" t="n">
        <f aca="false">A480+$A$5</f>
        <v>9.41999999999989</v>
      </c>
      <c r="B481" s="7" t="n">
        <f aca="false">-1*$F$5*D480</f>
        <v>-0.0716705316997207</v>
      </c>
      <c r="C481" s="7" t="n">
        <f aca="false">C480+B481*$A$5</f>
        <v>-0.0400384136149525</v>
      </c>
      <c r="D481" s="7" t="n">
        <f aca="false">D480+0.5*(C480+C481)*$A$5</f>
        <v>0.142554629233482</v>
      </c>
    </row>
    <row r="482" customFormat="false" ht="12.75" hidden="false" customHeight="false" outlineLevel="0" collapsed="false">
      <c r="A482" s="6" t="n">
        <f aca="false">A481+$A$5</f>
        <v>9.43999999999989</v>
      </c>
      <c r="B482" s="7" t="n">
        <f aca="false">-1*$F$5*D481</f>
        <v>-0.0712773146167411</v>
      </c>
      <c r="C482" s="7" t="n">
        <f aca="false">C481+B482*$A$5</f>
        <v>-0.0414639599072873</v>
      </c>
      <c r="D482" s="7" t="n">
        <f aca="false">D481+0.5*(C481+C482)*$A$5</f>
        <v>0.14173960549826</v>
      </c>
    </row>
    <row r="483" customFormat="false" ht="12.75" hidden="false" customHeight="false" outlineLevel="0" collapsed="false">
      <c r="A483" s="6" t="n">
        <f aca="false">A482+$A$5</f>
        <v>9.45999999999989</v>
      </c>
      <c r="B483" s="7" t="n">
        <f aca="false">-1*$F$5*D482</f>
        <v>-0.0708698027491299</v>
      </c>
      <c r="C483" s="7" t="n">
        <f aca="false">C482+B483*$A$5</f>
        <v>-0.0428813559622699</v>
      </c>
      <c r="D483" s="7" t="n">
        <f aca="false">D482+0.5*(C482+C483)*$A$5</f>
        <v>0.140896152339564</v>
      </c>
    </row>
    <row r="484" customFormat="false" ht="12.75" hidden="false" customHeight="false" outlineLevel="0" collapsed="false">
      <c r="A484" s="6" t="n">
        <f aca="false">A483+$A$5</f>
        <v>9.47999999999989</v>
      </c>
      <c r="B484" s="7" t="n">
        <f aca="false">-1*$F$5*D483</f>
        <v>-0.0704480761697821</v>
      </c>
      <c r="C484" s="7" t="n">
        <f aca="false">C483+B484*$A$5</f>
        <v>-0.0442903174856655</v>
      </c>
      <c r="D484" s="7" t="n">
        <f aca="false">D483+0.5*(C483+C484)*$A$5</f>
        <v>0.140024435605085</v>
      </c>
    </row>
    <row r="485" customFormat="false" ht="12.75" hidden="false" customHeight="false" outlineLevel="0" collapsed="false">
      <c r="A485" s="6" t="n">
        <f aca="false">A484+$A$5</f>
        <v>9.49999999999989</v>
      </c>
      <c r="B485" s="7" t="n">
        <f aca="false">-1*$F$5*D484</f>
        <v>-0.0700122178025424</v>
      </c>
      <c r="C485" s="7" t="n">
        <f aca="false">C484+B485*$A$5</f>
        <v>-0.0456905618417164</v>
      </c>
      <c r="D485" s="7" t="n">
        <f aca="false">D484+0.5*(C484+C485)*$A$5</f>
        <v>0.139124626811811</v>
      </c>
    </row>
    <row r="486" customFormat="false" ht="12.75" hidden="false" customHeight="false" outlineLevel="0" collapsed="false">
      <c r="A486" s="6" t="n">
        <f aca="false">A485+$A$5</f>
        <v>9.51999999999989</v>
      </c>
      <c r="B486" s="7" t="n">
        <f aca="false">-1*$F$5*D485</f>
        <v>-0.0695623134059055</v>
      </c>
      <c r="C486" s="7" t="n">
        <f aca="false">C485+B486*$A$5</f>
        <v>-0.0470818081098345</v>
      </c>
      <c r="D486" s="7" t="n">
        <f aca="false">D485+0.5*(C485+C486)*$A$5</f>
        <v>0.138196903112296</v>
      </c>
    </row>
    <row r="487" customFormat="false" ht="12.75" hidden="false" customHeight="false" outlineLevel="0" collapsed="false">
      <c r="A487" s="6" t="n">
        <f aca="false">A486+$A$5</f>
        <v>9.53999999999989</v>
      </c>
      <c r="B487" s="7" t="n">
        <f aca="false">-1*$F$5*D486</f>
        <v>-0.0690984515561478</v>
      </c>
      <c r="C487" s="7" t="n">
        <f aca="false">C486+B487*$A$5</f>
        <v>-0.0484637771409575</v>
      </c>
      <c r="D487" s="7" t="n">
        <f aca="false">D486+0.5*(C486+C487)*$A$5</f>
        <v>0.137241447259788</v>
      </c>
    </row>
    <row r="488" customFormat="false" ht="12.75" hidden="false" customHeight="false" outlineLevel="0" collapsed="false">
      <c r="A488" s="6" t="n">
        <f aca="false">A487+$A$5</f>
        <v>9.55999999999989</v>
      </c>
      <c r="B488" s="7" t="n">
        <f aca="false">-1*$F$5*D487</f>
        <v>-0.0686207236298938</v>
      </c>
      <c r="C488" s="7" t="n">
        <f aca="false">C487+B488*$A$5</f>
        <v>-0.0498361916135553</v>
      </c>
      <c r="D488" s="7" t="n">
        <f aca="false">D487+0.5*(C487+C488)*$A$5</f>
        <v>0.136258447572242</v>
      </c>
    </row>
    <row r="489" customFormat="false" ht="12.75" hidden="false" customHeight="false" outlineLevel="0" collapsed="false">
      <c r="A489" s="6" t="n">
        <f aca="false">A488+$A$5</f>
        <v>9.57999999999989</v>
      </c>
      <c r="B489" s="7" t="n">
        <f aca="false">-1*$F$5*D488</f>
        <v>-0.0681292237861212</v>
      </c>
      <c r="C489" s="7" t="n">
        <f aca="false">C488+B489*$A$5</f>
        <v>-0.0511987760892778</v>
      </c>
      <c r="D489" s="7" t="n">
        <f aca="false">D488+0.5*(C488+C489)*$A$5</f>
        <v>0.135248097895214</v>
      </c>
    </row>
    <row r="490" customFormat="false" ht="12.75" hidden="false" customHeight="false" outlineLevel="0" collapsed="false">
      <c r="A490" s="6" t="n">
        <f aca="false">A489+$A$5</f>
        <v>9.59999999999988</v>
      </c>
      <c r="B490" s="7" t="n">
        <f aca="false">-1*$F$5*D489</f>
        <v>-0.0676240489476071</v>
      </c>
      <c r="C490" s="7" t="n">
        <f aca="false">C489+B490*$A$5</f>
        <v>-0.0525512570682299</v>
      </c>
      <c r="D490" s="7" t="n">
        <f aca="false">D489+0.5*(C489+C490)*$A$5</f>
        <v>0.134210597563639</v>
      </c>
    </row>
    <row r="491" customFormat="false" ht="12.75" hidden="false" customHeight="false" outlineLevel="0" collapsed="false">
      <c r="A491" s="6" t="n">
        <f aca="false">A490+$A$5</f>
        <v>9.61999999999988</v>
      </c>
      <c r="B491" s="7" t="n">
        <f aca="false">-1*$F$5*D490</f>
        <v>-0.0671052987818195</v>
      </c>
      <c r="C491" s="7" t="n">
        <f aca="false">C490+B491*$A$5</f>
        <v>-0.0538933630438663</v>
      </c>
      <c r="D491" s="7" t="n">
        <f aca="false">D490+0.5*(C490+C491)*$A$5</f>
        <v>0.133146151362518</v>
      </c>
    </row>
    <row r="492" customFormat="false" ht="12.75" hidden="false" customHeight="false" outlineLevel="0" collapsed="false">
      <c r="A492" s="6" t="n">
        <f aca="false">A491+$A$5</f>
        <v>9.63999999999988</v>
      </c>
      <c r="B492" s="7" t="n">
        <f aca="false">-1*$F$5*D491</f>
        <v>-0.0665730756812591</v>
      </c>
      <c r="C492" s="7" t="n">
        <f aca="false">C491+B492*$A$5</f>
        <v>-0.0552248245574915</v>
      </c>
      <c r="D492" s="7" t="n">
        <f aca="false">D491+0.5*(C491+C492)*$A$5</f>
        <v>0.132054969486505</v>
      </c>
    </row>
    <row r="493" customFormat="false" ht="12.75" hidden="false" customHeight="false" outlineLevel="0" collapsed="false">
      <c r="A493" s="6" t="n">
        <f aca="false">A492+$A$5</f>
        <v>9.65999999999988</v>
      </c>
      <c r="B493" s="7" t="n">
        <f aca="false">-1*$F$5*D492</f>
        <v>-0.0660274847432523</v>
      </c>
      <c r="C493" s="7" t="n">
        <f aca="false">C492+B493*$A$5</f>
        <v>-0.0565453742523565</v>
      </c>
      <c r="D493" s="7" t="n">
        <f aca="false">D492+0.5*(C492+C493)*$A$5</f>
        <v>0.130937267498406</v>
      </c>
    </row>
    <row r="494" customFormat="false" ht="12.75" hidden="false" customHeight="false" outlineLevel="0" collapsed="false">
      <c r="A494" s="6" t="n">
        <f aca="false">A493+$A$5</f>
        <v>9.67999999999988</v>
      </c>
      <c r="B494" s="7" t="n">
        <f aca="false">-1*$F$5*D493</f>
        <v>-0.065468633749203</v>
      </c>
      <c r="C494" s="7" t="n">
        <f aca="false">C493+B494*$A$5</f>
        <v>-0.0578547469273406</v>
      </c>
      <c r="D494" s="7" t="n">
        <f aca="false">D493+0.5*(C493+C494)*$A$5</f>
        <v>0.129793266286609</v>
      </c>
    </row>
    <row r="495" customFormat="false" ht="12.75" hidden="false" customHeight="false" outlineLevel="0" collapsed="false">
      <c r="A495" s="6" t="n">
        <f aca="false">A494+$A$5</f>
        <v>9.69999999999988</v>
      </c>
      <c r="B495" s="7" t="n">
        <f aca="false">-1*$F$5*D494</f>
        <v>-0.0648966331433045</v>
      </c>
      <c r="C495" s="7" t="n">
        <f aca="false">C494+B495*$A$5</f>
        <v>-0.0591526795902067</v>
      </c>
      <c r="D495" s="7" t="n">
        <f aca="false">D494+0.5*(C494+C495)*$A$5</f>
        <v>0.128623192021434</v>
      </c>
    </row>
    <row r="496" customFormat="false" ht="12.75" hidden="false" customHeight="false" outlineLevel="0" collapsed="false">
      <c r="A496" s="6" t="n">
        <f aca="false">A495+$A$5</f>
        <v>9.71999999999988</v>
      </c>
      <c r="B496" s="7" t="n">
        <f aca="false">-1*$F$5*D495</f>
        <v>-0.0643115960107168</v>
      </c>
      <c r="C496" s="7" t="n">
        <f aca="false">C495+B496*$A$5</f>
        <v>-0.060438911510421</v>
      </c>
      <c r="D496" s="7" t="n">
        <f aca="false">D495+0.5*(C495+C496)*$A$5</f>
        <v>0.127427276110427</v>
      </c>
    </row>
    <row r="497" customFormat="false" ht="12.75" hidden="false" customHeight="false" outlineLevel="0" collapsed="false">
      <c r="A497" s="6" t="n">
        <f aca="false">A496+$A$5</f>
        <v>9.73999999999988</v>
      </c>
      <c r="B497" s="7" t="n">
        <f aca="false">-1*$F$5*D496</f>
        <v>-0.0637136380552137</v>
      </c>
      <c r="C497" s="7" t="n">
        <f aca="false">C496+B497*$A$5</f>
        <v>-0.0617131842715253</v>
      </c>
      <c r="D497" s="7" t="n">
        <f aca="false">D496+0.5*(C496+C497)*$A$5</f>
        <v>0.126205755152608</v>
      </c>
    </row>
    <row r="498" customFormat="false" ht="12.75" hidden="false" customHeight="false" outlineLevel="0" collapsed="false">
      <c r="A498" s="6" t="n">
        <f aca="false">A497+$A$5</f>
        <v>9.75999999999988</v>
      </c>
      <c r="B498" s="7" t="n">
        <f aca="false">-1*$F$5*D497</f>
        <v>-0.0631028775763039</v>
      </c>
      <c r="C498" s="7" t="n">
        <f aca="false">C497+B498*$A$5</f>
        <v>-0.0629752418230513</v>
      </c>
      <c r="D498" s="7" t="n">
        <f aca="false">D497+0.5*(C497+C498)*$A$5</f>
        <v>0.124958870891662</v>
      </c>
    </row>
    <row r="499" customFormat="false" ht="12.75" hidden="false" customHeight="false" outlineLevel="0" collapsed="false">
      <c r="A499" s="6" t="n">
        <f aca="false">A498+$A$5</f>
        <v>9.77999999999988</v>
      </c>
      <c r="B499" s="7" t="n">
        <f aca="false">-1*$F$5*D498</f>
        <v>-0.062479435445831</v>
      </c>
      <c r="C499" s="7" t="n">
        <f aca="false">C498+B499*$A$5</f>
        <v>-0.064224830531968</v>
      </c>
      <c r="D499" s="7" t="n">
        <f aca="false">D498+0.5*(C498+C499)*$A$5</f>
        <v>0.123686870168112</v>
      </c>
    </row>
    <row r="500" customFormat="false" ht="12.75" hidden="false" customHeight="false" outlineLevel="0" collapsed="false">
      <c r="A500" s="6" t="n">
        <f aca="false">A499+$A$5</f>
        <v>9.79999999999988</v>
      </c>
      <c r="B500" s="7" t="n">
        <f aca="false">-1*$F$5*D499</f>
        <v>-0.0618434350840559</v>
      </c>
      <c r="C500" s="7" t="n">
        <f aca="false">C499+B500*$A$5</f>
        <v>-0.0654616992336491</v>
      </c>
      <c r="D500" s="7" t="n">
        <f aca="false">D499+0.5*(C499+C500)*$A$5</f>
        <v>0.122390004870456</v>
      </c>
    </row>
    <row r="501" customFormat="false" ht="12.75" hidden="false" customHeight="false" outlineLevel="0" collapsed="false">
      <c r="A501" s="6" t="n">
        <f aca="false">A500+$A$5</f>
        <v>9.81999999999988</v>
      </c>
      <c r="B501" s="7" t="n">
        <f aca="false">-1*$F$5*D500</f>
        <v>-0.0611950024352279</v>
      </c>
      <c r="C501" s="7" t="n">
        <f aca="false">C500+B501*$A$5</f>
        <v>-0.0666855992823536</v>
      </c>
      <c r="D501" s="7" t="n">
        <f aca="false">D500+0.5*(C500+C501)*$A$5</f>
        <v>0.121068531885296</v>
      </c>
    </row>
    <row r="502" customFormat="false" ht="12.75" hidden="false" customHeight="false" outlineLevel="0" collapsed="false">
      <c r="A502" s="6" t="n">
        <f aca="false">A501+$A$5</f>
        <v>9.83999999999988</v>
      </c>
      <c r="B502" s="7" t="n">
        <f aca="false">-1*$F$5*D501</f>
        <v>-0.0605342659426478</v>
      </c>
      <c r="C502" s="7" t="n">
        <f aca="false">C501+B502*$A$5</f>
        <v>-0.0678962846012066</v>
      </c>
      <c r="D502" s="7" t="n">
        <f aca="false">D501+0.5*(C501+C502)*$A$5</f>
        <v>0.11972271304646</v>
      </c>
    </row>
    <row r="503" customFormat="false" ht="12.75" hidden="false" customHeight="false" outlineLevel="0" collapsed="false">
      <c r="A503" s="6" t="n">
        <f aca="false">A502+$A$5</f>
        <v>9.85999999999988</v>
      </c>
      <c r="B503" s="7" t="n">
        <f aca="false">-1*$F$5*D502</f>
        <v>-0.0598613565232301</v>
      </c>
      <c r="C503" s="7" t="n">
        <f aca="false">C502+B503*$A$5</f>
        <v>-0.0690935117316712</v>
      </c>
      <c r="D503" s="7" t="n">
        <f aca="false">D502+0.5*(C502+C503)*$A$5</f>
        <v>0.118352815083131</v>
      </c>
    </row>
    <row r="504" customFormat="false" ht="12.75" hidden="false" customHeight="false" outlineLevel="0" collapsed="false">
      <c r="A504" s="6" t="n">
        <f aca="false">A503+$A$5</f>
        <v>9.87999999999988</v>
      </c>
      <c r="B504" s="7" t="n">
        <f aca="false">-1*$F$5*D503</f>
        <v>-0.0591764075415657</v>
      </c>
      <c r="C504" s="7" t="n">
        <f aca="false">C503+B504*$A$5</f>
        <v>-0.0702770398825025</v>
      </c>
      <c r="D504" s="7" t="n">
        <f aca="false">D503+0.5*(C503+C504)*$A$5</f>
        <v>0.11695910956699</v>
      </c>
    </row>
    <row r="505" customFormat="false" ht="12.75" hidden="false" customHeight="false" outlineLevel="0" collapsed="false">
      <c r="A505" s="6" t="n">
        <f aca="false">A504+$A$5</f>
        <v>9.89999999999988</v>
      </c>
      <c r="B505" s="7" t="n">
        <f aca="false">-1*$F$5*D504</f>
        <v>-0.0584795547834948</v>
      </c>
      <c r="C505" s="7" t="n">
        <f aca="false">C504+B505*$A$5</f>
        <v>-0.0714466309781724</v>
      </c>
      <c r="D505" s="7" t="n">
        <f aca="false">D504+0.5*(C504+C505)*$A$5</f>
        <v>0.115541872858383</v>
      </c>
    </row>
    <row r="506" customFormat="false" ht="12.75" hidden="false" customHeight="false" outlineLevel="0" collapsed="false">
      <c r="A506" s="6" t="n">
        <f aca="false">A505+$A$5</f>
        <v>9.91999999999988</v>
      </c>
      <c r="B506" s="7" t="n">
        <f aca="false">-1*$F$5*D505</f>
        <v>-0.0577709364291914</v>
      </c>
      <c r="C506" s="7" t="n">
        <f aca="false">C505+B506*$A$5</f>
        <v>-0.0726020497067562</v>
      </c>
      <c r="D506" s="7" t="n">
        <f aca="false">D505+0.5*(C505+C506)*$A$5</f>
        <v>0.114101386051534</v>
      </c>
    </row>
    <row r="507" customFormat="false" ht="12.75" hidden="false" customHeight="false" outlineLevel="0" collapsed="false">
      <c r="A507" s="6" t="n">
        <f aca="false">A506+$A$5</f>
        <v>9.93999999999988</v>
      </c>
      <c r="B507" s="7" t="n">
        <f aca="false">-1*$F$5*D506</f>
        <v>-0.0570506930257668</v>
      </c>
      <c r="C507" s="7" t="n">
        <f aca="false">C506+B507*$A$5</f>
        <v>-0.0737430635672716</v>
      </c>
      <c r="D507" s="7" t="n">
        <f aca="false">D506+0.5*(C506+C507)*$A$5</f>
        <v>0.112637934918793</v>
      </c>
    </row>
    <row r="508" customFormat="false" ht="12.75" hidden="false" customHeight="false" outlineLevel="0" collapsed="false">
      <c r="A508" s="6" t="n">
        <f aca="false">A507+$A$5</f>
        <v>9.95999999999988</v>
      </c>
      <c r="B508" s="7" t="n">
        <f aca="false">-1*$F$5*D507</f>
        <v>-0.0563189674593966</v>
      </c>
      <c r="C508" s="7" t="n">
        <f aca="false">C507+B508*$A$5</f>
        <v>-0.0748694429164595</v>
      </c>
      <c r="D508" s="7" t="n">
        <f aca="false">D507+0.5*(C507+C508)*$A$5</f>
        <v>0.111151809853956</v>
      </c>
    </row>
    <row r="509" customFormat="false" ht="12.75" hidden="false" customHeight="false" outlineLevel="0" collapsed="false">
      <c r="A509" s="6" t="n">
        <f aca="false">A508+$A$5</f>
        <v>9.97999999999988</v>
      </c>
      <c r="B509" s="7" t="n">
        <f aca="false">-1*$F$5*D508</f>
        <v>-0.055575904926978</v>
      </c>
      <c r="C509" s="7" t="n">
        <f aca="false">C508+B509*$A$5</f>
        <v>-0.0759809610149991</v>
      </c>
      <c r="D509" s="7" t="n">
        <f aca="false">D508+0.5*(C508+C509)*$A$5</f>
        <v>0.109643305814641</v>
      </c>
    </row>
    <row r="510" customFormat="false" ht="12.75" hidden="false" customHeight="false" outlineLevel="0" collapsed="false">
      <c r="A510" s="6" t="n">
        <f aca="false">A509+$A$5</f>
        <v>9.99999999999988</v>
      </c>
      <c r="B510" s="7" t="n">
        <f aca="false">-1*$F$5*D509</f>
        <v>-0.0548216529073207</v>
      </c>
      <c r="C510" s="7" t="n">
        <f aca="false">C509+B510*$A$5</f>
        <v>-0.0770773940731455</v>
      </c>
      <c r="D510" s="7" t="n">
        <f aca="false">D509+0.5*(C509+C510)*$A$5</f>
        <v>0.10811272226376</v>
      </c>
    </row>
    <row r="511" customFormat="false" ht="12.75" hidden="false" customHeight="false" outlineLevel="0" collapsed="false">
      <c r="A511" s="6" t="n">
        <f aca="false">A510+$A$5</f>
        <v>10.0199999999999</v>
      </c>
      <c r="B511" s="7" t="n">
        <f aca="false">-1*$F$5*D510</f>
        <v>-0.05405636113188</v>
      </c>
      <c r="C511" s="7" t="n">
        <f aca="false">C510+B511*$A$5</f>
        <v>-0.0781585212957831</v>
      </c>
      <c r="D511" s="7" t="n">
        <f aca="false">D510+0.5*(C510+C511)*$A$5</f>
        <v>0.106560363110071</v>
      </c>
    </row>
    <row r="512" customFormat="false" ht="12.75" hidden="false" customHeight="false" outlineLevel="0" collapsed="false">
      <c r="A512" s="6" t="n">
        <f aca="false">A511+$A$5</f>
        <v>10.0399999999999</v>
      </c>
      <c r="B512" s="7" t="n">
        <f aca="false">-1*$F$5*D511</f>
        <v>-0.0532801815550353</v>
      </c>
      <c r="C512" s="7" t="n">
        <f aca="false">C511+B512*$A$5</f>
        <v>-0.0792241249268838</v>
      </c>
      <c r="D512" s="7" t="n">
        <f aca="false">D511+0.5*(C511+C512)*$A$5</f>
        <v>0.104986536647844</v>
      </c>
    </row>
    <row r="513" customFormat="false" ht="12.75" hidden="false" customHeight="false" outlineLevel="0" collapsed="false">
      <c r="A513" s="6" t="n">
        <f aca="false">A512+$A$5</f>
        <v>10.0599999999999</v>
      </c>
      <c r="B513" s="7" t="n">
        <f aca="false">-1*$F$5*D512</f>
        <v>-0.052493268323922</v>
      </c>
      <c r="C513" s="7" t="n">
        <f aca="false">C512+B513*$A$5</f>
        <v>-0.0802739902933622</v>
      </c>
      <c r="D513" s="7" t="n">
        <f aca="false">D512+0.5*(C512+C513)*$A$5</f>
        <v>0.103391555495642</v>
      </c>
    </row>
    <row r="514" customFormat="false" ht="12.75" hidden="false" customHeight="false" outlineLevel="0" collapsed="false">
      <c r="A514" s="6" t="n">
        <f aca="false">A513+$A$5</f>
        <v>10.0799999999999</v>
      </c>
      <c r="B514" s="7" t="n">
        <f aca="false">-1*$F$5*D513</f>
        <v>-0.0516957777478208</v>
      </c>
      <c r="C514" s="7" t="n">
        <f aca="false">C513+B514*$A$5</f>
        <v>-0.0813079058483186</v>
      </c>
      <c r="D514" s="7" t="n">
        <f aca="false">D513+0.5*(C513+C514)*$A$5</f>
        <v>0.101775736534225</v>
      </c>
    </row>
    <row r="515" customFormat="false" ht="12.75" hidden="false" customHeight="false" outlineLevel="0" collapsed="false">
      <c r="A515" s="6" t="n">
        <f aca="false">A514+$A$5</f>
        <v>10.0999999999999</v>
      </c>
      <c r="B515" s="7" t="n">
        <f aca="false">-1*$F$5*D514</f>
        <v>-0.0508878682671124</v>
      </c>
      <c r="C515" s="7" t="n">
        <f aca="false">C514+B515*$A$5</f>
        <v>-0.0823256632136609</v>
      </c>
      <c r="D515" s="7" t="n">
        <f aca="false">D514+0.5*(C514+C515)*$A$5</f>
        <v>0.100139400843605</v>
      </c>
    </row>
    <row r="516" customFormat="false" ht="12.75" hidden="false" customHeight="false" outlineLevel="0" collapsed="false">
      <c r="A516" s="6" t="n">
        <f aca="false">A515+$A$5</f>
        <v>10.1199999999999</v>
      </c>
      <c r="B516" s="7" t="n">
        <f aca="false">-1*$F$5*D515</f>
        <v>-0.0500697004218025</v>
      </c>
      <c r="C516" s="7" t="n">
        <f aca="false">C515+B516*$A$5</f>
        <v>-0.0833270572220969</v>
      </c>
      <c r="D516" s="7" t="n">
        <f aca="false">D515+0.5*(C515+C516)*$A$5</f>
        <v>0.0984828736392473</v>
      </c>
    </row>
    <row r="517" customFormat="false" ht="12.75" hidden="false" customHeight="false" outlineLevel="0" collapsed="false">
      <c r="A517" s="6" t="n">
        <f aca="false">A516+$A$5</f>
        <v>10.1399999999999</v>
      </c>
      <c r="B517" s="7" t="n">
        <f aca="false">-1*$F$5*D516</f>
        <v>-0.0492414368196237</v>
      </c>
      <c r="C517" s="7" t="n">
        <f aca="false">C516+B517*$A$5</f>
        <v>-0.0843118859584894</v>
      </c>
      <c r="D517" s="7" t="n">
        <f aca="false">D516+0.5*(C516+C517)*$A$5</f>
        <v>0.0968064842074415</v>
      </c>
    </row>
    <row r="518" customFormat="false" ht="12.75" hidden="false" customHeight="false" outlineLevel="0" collapsed="false">
      <c r="A518" s="6" t="n">
        <f aca="false">A517+$A$5</f>
        <v>10.1599999999999</v>
      </c>
      <c r="B518" s="7" t="n">
        <f aca="false">-1*$F$5*D517</f>
        <v>-0.0484032421037207</v>
      </c>
      <c r="C518" s="7" t="n">
        <f aca="false">C517+B518*$A$5</f>
        <v>-0.0852799508005638</v>
      </c>
      <c r="D518" s="7" t="n">
        <f aca="false">D517+0.5*(C517+C518)*$A$5</f>
        <v>0.0951105658398509</v>
      </c>
    </row>
    <row r="519" customFormat="false" ht="12.75" hidden="false" customHeight="false" outlineLevel="0" collapsed="false">
      <c r="A519" s="6" t="n">
        <f aca="false">A518+$A$5</f>
        <v>10.1799999999999</v>
      </c>
      <c r="B519" s="7" t="n">
        <f aca="false">-1*$F$5*D518</f>
        <v>-0.0475552829199255</v>
      </c>
      <c r="C519" s="7" t="n">
        <f aca="false">C518+B519*$A$5</f>
        <v>-0.0862310564589623</v>
      </c>
      <c r="D519" s="7" t="n">
        <f aca="false">D518+0.5*(C518+C519)*$A$5</f>
        <v>0.0933954557672557</v>
      </c>
    </row>
    <row r="520" customFormat="false" ht="12.75" hidden="false" customHeight="false" outlineLevel="0" collapsed="false">
      <c r="A520" s="6" t="n">
        <f aca="false">A519+$A$5</f>
        <v>10.1999999999999</v>
      </c>
      <c r="B520" s="7" t="n">
        <f aca="false">-1*$F$5*D519</f>
        <v>-0.0466977278836278</v>
      </c>
      <c r="C520" s="7" t="n">
        <f aca="false">C519+B520*$A$5</f>
        <v>-0.0871650110166349</v>
      </c>
      <c r="D520" s="7" t="n">
        <f aca="false">D519+0.5*(C519+C520)*$A$5</f>
        <v>0.0916614950924997</v>
      </c>
    </row>
    <row r="521" customFormat="false" ht="12.75" hidden="false" customHeight="false" outlineLevel="0" collapsed="false">
      <c r="A521" s="6" t="n">
        <f aca="false">A520+$A$5</f>
        <v>10.2199999999999</v>
      </c>
      <c r="B521" s="7" t="n">
        <f aca="false">-1*$F$5*D520</f>
        <v>-0.0458307475462499</v>
      </c>
      <c r="C521" s="7" t="n">
        <f aca="false">C520+B521*$A$5</f>
        <v>-0.0880816259675599</v>
      </c>
      <c r="D521" s="7" t="n">
        <f aca="false">D520+0.5*(C520+C521)*$A$5</f>
        <v>0.0899090287226578</v>
      </c>
    </row>
    <row r="522" customFormat="false" ht="12.75" hidden="false" customHeight="false" outlineLevel="0" collapsed="false">
      <c r="A522" s="6" t="n">
        <f aca="false">A521+$A$5</f>
        <v>10.2399999999999</v>
      </c>
      <c r="B522" s="7" t="n">
        <f aca="false">-1*$F$5*D521</f>
        <v>-0.0449545143613289</v>
      </c>
      <c r="C522" s="7" t="n">
        <f aca="false">C521+B522*$A$5</f>
        <v>-0.0889807162547865</v>
      </c>
      <c r="D522" s="7" t="n">
        <f aca="false">D521+0.5*(C521+C522)*$A$5</f>
        <v>0.0881384053004343</v>
      </c>
    </row>
    <row r="523" customFormat="false" ht="12.75" hidden="false" customHeight="false" outlineLevel="0" collapsed="false">
      <c r="A523" s="6" t="n">
        <f aca="false">A522+$A$5</f>
        <v>10.2599999999999</v>
      </c>
      <c r="B523" s="7" t="n">
        <f aca="false">-1*$F$5*D522</f>
        <v>-0.0440692026502172</v>
      </c>
      <c r="C523" s="7" t="n">
        <f aca="false">C522+B523*$A$5</f>
        <v>-0.0898621003077908</v>
      </c>
      <c r="D523" s="7" t="n">
        <f aca="false">D522+0.5*(C522+C523)*$A$5</f>
        <v>0.0863499771348085</v>
      </c>
    </row>
    <row r="524" customFormat="false" ht="12.75" hidden="false" customHeight="false" outlineLevel="0" collapsed="false">
      <c r="A524" s="6" t="n">
        <f aca="false">A523+$A$5</f>
        <v>10.2799999999999</v>
      </c>
      <c r="B524" s="7" t="n">
        <f aca="false">-1*$F$5*D523</f>
        <v>-0.0431749885674043</v>
      </c>
      <c r="C524" s="7" t="n">
        <f aca="false">C523+B524*$A$5</f>
        <v>-0.0907256000791389</v>
      </c>
      <c r="D524" s="7" t="n">
        <f aca="false">D523+0.5*(C523+C524)*$A$5</f>
        <v>0.0845441001309392</v>
      </c>
    </row>
    <row r="525" customFormat="false" ht="12.75" hidden="false" customHeight="false" outlineLevel="0" collapsed="false">
      <c r="A525" s="6" t="n">
        <f aca="false">A524+$A$5</f>
        <v>10.2999999999999</v>
      </c>
      <c r="B525" s="7" t="n">
        <f aca="false">-1*$F$5*D524</f>
        <v>-0.0422720500654696</v>
      </c>
      <c r="C525" s="7" t="n">
        <f aca="false">C524+B525*$A$5</f>
        <v>-0.0915710410804483</v>
      </c>
      <c r="D525" s="7" t="n">
        <f aca="false">D524+0.5*(C524+C525)*$A$5</f>
        <v>0.0827211337193434</v>
      </c>
    </row>
    <row r="526" customFormat="false" ht="12.75" hidden="false" customHeight="false" outlineLevel="0" collapsed="false">
      <c r="A526" s="6" t="n">
        <f aca="false">A525+$A$5</f>
        <v>10.3199999999999</v>
      </c>
      <c r="B526" s="7" t="n">
        <f aca="false">-1*$F$5*D525</f>
        <v>-0.0413605668596717</v>
      </c>
      <c r="C526" s="7" t="n">
        <f aca="false">C525+B526*$A$5</f>
        <v>-0.0923982524176417</v>
      </c>
      <c r="D526" s="7" t="n">
        <f aca="false">D525+0.5*(C525+C526)*$A$5</f>
        <v>0.0808814407843625</v>
      </c>
    </row>
    <row r="527" customFormat="false" ht="12.75" hidden="false" customHeight="false" outlineLevel="0" collapsed="false">
      <c r="A527" s="6" t="n">
        <f aca="false">A526+$A$5</f>
        <v>10.3399999999999</v>
      </c>
      <c r="B527" s="7" t="n">
        <f aca="false">-1*$F$5*D526</f>
        <v>-0.0404407203921812</v>
      </c>
      <c r="C527" s="7" t="n">
        <f aca="false">C526+B527*$A$5</f>
        <v>-0.0932070668254854</v>
      </c>
      <c r="D527" s="7" t="n">
        <f aca="false">D526+0.5*(C526+C527)*$A$5</f>
        <v>0.0790253875919312</v>
      </c>
    </row>
    <row r="528" customFormat="false" ht="12.75" hidden="false" customHeight="false" outlineLevel="0" collapsed="false">
      <c r="A528" s="6" t="n">
        <f aca="false">A527+$A$5</f>
        <v>10.3599999999999</v>
      </c>
      <c r="B528" s="7" t="n">
        <f aca="false">-1*$F$5*D527</f>
        <v>-0.0395126937959656</v>
      </c>
      <c r="C528" s="7" t="n">
        <f aca="false">C527+B528*$A$5</f>
        <v>-0.0939973207014047</v>
      </c>
      <c r="D528" s="7" t="n">
        <f aca="false">D527+0.5*(C527+C528)*$A$5</f>
        <v>0.0771533437166623</v>
      </c>
    </row>
    <row r="529" customFormat="false" ht="12.75" hidden="false" customHeight="false" outlineLevel="0" collapsed="false">
      <c r="A529" s="6" t="n">
        <f aca="false">A528+$A$5</f>
        <v>10.3799999999999</v>
      </c>
      <c r="B529" s="7" t="n">
        <f aca="false">-1*$F$5*D528</f>
        <v>-0.0385766718583311</v>
      </c>
      <c r="C529" s="7" t="n">
        <f aca="false">C528+B529*$A$5</f>
        <v>-0.0947688541385713</v>
      </c>
      <c r="D529" s="7" t="n">
        <f aca="false">D528+0.5*(C528+C529)*$A$5</f>
        <v>0.0752656819682625</v>
      </c>
    </row>
    <row r="530" customFormat="false" ht="12.75" hidden="false" customHeight="false" outlineLevel="0" collapsed="false">
      <c r="A530" s="6" t="n">
        <f aca="false">A529+$A$5</f>
        <v>10.3999999999999</v>
      </c>
      <c r="B530" s="7" t="n">
        <f aca="false">-1*$F$5*D529</f>
        <v>-0.0376328409841313</v>
      </c>
      <c r="C530" s="7" t="n">
        <f aca="false">C529+B530*$A$5</f>
        <v>-0.0955215109582539</v>
      </c>
      <c r="D530" s="7" t="n">
        <f aca="false">D529+0.5*(C529+C530)*$A$5</f>
        <v>0.0733627783172943</v>
      </c>
    </row>
    <row r="531" customFormat="false" ht="12.75" hidden="false" customHeight="false" outlineLevel="0" collapsed="false">
      <c r="A531" s="6" t="n">
        <f aca="false">A530+$A$5</f>
        <v>10.4199999999999</v>
      </c>
      <c r="B531" s="7" t="n">
        <f aca="false">-1*$F$5*D530</f>
        <v>-0.0366813891586471</v>
      </c>
      <c r="C531" s="7" t="n">
        <f aca="false">C530+B531*$A$5</f>
        <v>-0.0962551387414269</v>
      </c>
      <c r="D531" s="7" t="n">
        <f aca="false">D530+0.5*(C530+C531)*$A$5</f>
        <v>0.0714450118202975</v>
      </c>
    </row>
    <row r="532" customFormat="false" ht="12.75" hidden="false" customHeight="false" outlineLevel="0" collapsed="false">
      <c r="A532" s="6" t="n">
        <f aca="false">A531+$A$5</f>
        <v>10.4399999999999</v>
      </c>
      <c r="B532" s="7" t="n">
        <f aca="false">-1*$F$5*D531</f>
        <v>-0.0357225059101487</v>
      </c>
      <c r="C532" s="7" t="n">
        <f aca="false">C531+B532*$A$5</f>
        <v>-0.0969695888596299</v>
      </c>
      <c r="D532" s="7" t="n">
        <f aca="false">D531+0.5*(C531+C532)*$A$5</f>
        <v>0.0695127645442869</v>
      </c>
    </row>
    <row r="533" customFormat="false" ht="12.75" hidden="false" customHeight="false" outlineLevel="0" collapsed="false">
      <c r="A533" s="6" t="n">
        <f aca="false">A532+$A$5</f>
        <v>10.4599999999999</v>
      </c>
      <c r="B533" s="7" t="n">
        <f aca="false">-1*$F$5*D532</f>
        <v>-0.0347563822721435</v>
      </c>
      <c r="C533" s="7" t="n">
        <f aca="false">C532+B533*$A$5</f>
        <v>-0.0976647165050727</v>
      </c>
      <c r="D533" s="7" t="n">
        <f aca="false">D532+0.5*(C532+C533)*$A$5</f>
        <v>0.0675664214906399</v>
      </c>
    </row>
    <row r="534" customFormat="false" ht="12.75" hidden="false" customHeight="false" outlineLevel="0" collapsed="false">
      <c r="A534" s="6" t="n">
        <f aca="false">A533+$A$5</f>
        <v>10.4799999999999</v>
      </c>
      <c r="B534" s="7" t="n">
        <f aca="false">-1*$F$5*D533</f>
        <v>-0.0337832107453199</v>
      </c>
      <c r="C534" s="7" t="n">
        <f aca="false">C533+B534*$A$5</f>
        <v>-0.0983403807199791</v>
      </c>
      <c r="D534" s="7" t="n">
        <f aca="false">D533+0.5*(C533+C534)*$A$5</f>
        <v>0.0656063705183894</v>
      </c>
    </row>
    <row r="535" customFormat="false" ht="12.75" hidden="false" customHeight="false" outlineLevel="0" collapsed="false">
      <c r="A535" s="6" t="n">
        <f aca="false">A534+$A$5</f>
        <v>10.4999999999999</v>
      </c>
      <c r="B535" s="7" t="n">
        <f aca="false">-1*$F$5*D534</f>
        <v>-0.0328031852591947</v>
      </c>
      <c r="C535" s="7" t="n">
        <f aca="false">C534+B535*$A$5</f>
        <v>-0.098996444425163</v>
      </c>
      <c r="D535" s="7" t="n">
        <f aca="false">D534+0.5*(C534+C535)*$A$5</f>
        <v>0.0636330022669379</v>
      </c>
    </row>
    <row r="536" customFormat="false" ht="12.75" hidden="false" customHeight="false" outlineLevel="0" collapsed="false">
      <c r="A536" s="6" t="n">
        <f aca="false">A535+$A$5</f>
        <v>10.5199999999999</v>
      </c>
      <c r="B536" s="7" t="n">
        <f aca="false">-1*$F$5*D535</f>
        <v>-0.031816501133469</v>
      </c>
      <c r="C536" s="7" t="n">
        <f aca="false">C535+B536*$A$5</f>
        <v>-0.0996327744478324</v>
      </c>
      <c r="D536" s="7" t="n">
        <f aca="false">D535+0.5*(C535+C536)*$A$5</f>
        <v>0.061646710078208</v>
      </c>
    </row>
    <row r="537" customFormat="false" ht="12.75" hidden="false" customHeight="false" outlineLevel="0" collapsed="false">
      <c r="A537" s="6" t="n">
        <f aca="false">A536+$A$5</f>
        <v>10.5399999999999</v>
      </c>
      <c r="B537" s="7" t="n">
        <f aca="false">-1*$F$5*D536</f>
        <v>-0.030823355039104</v>
      </c>
      <c r="C537" s="7" t="n">
        <f aca="false">C536+B537*$A$5</f>
        <v>-0.100249241548615</v>
      </c>
      <c r="D537" s="7" t="n">
        <f aca="false">D536+0.5*(C536+C537)*$A$5</f>
        <v>0.0596478899182435</v>
      </c>
    </row>
    <row r="538" customFormat="false" ht="12.75" hidden="false" customHeight="false" outlineLevel="0" collapsed="false">
      <c r="A538" s="6" t="n">
        <f aca="false">A537+$A$5</f>
        <v>10.5599999999999</v>
      </c>
      <c r="B538" s="7" t="n">
        <f aca="false">-1*$F$5*D537</f>
        <v>-0.0298239449591218</v>
      </c>
      <c r="C538" s="7" t="n">
        <f aca="false">C537+B538*$A$5</f>
        <v>-0.100845720447797</v>
      </c>
      <c r="D538" s="7" t="n">
        <f aca="false">D537+0.5*(C537+C538)*$A$5</f>
        <v>0.0576369402982794</v>
      </c>
    </row>
    <row r="539" customFormat="false" ht="12.75" hidden="false" customHeight="false" outlineLevel="0" collapsed="false">
      <c r="A539" s="6" t="n">
        <f aca="false">A538+$A$5</f>
        <v>10.5799999999999</v>
      </c>
      <c r="B539" s="7" t="n">
        <f aca="false">-1*$F$5*D538</f>
        <v>-0.0288184701491397</v>
      </c>
      <c r="C539" s="7" t="n">
        <f aca="false">C538+B539*$A$5</f>
        <v>-0.10142208985078</v>
      </c>
      <c r="D539" s="7" t="n">
        <f aca="false">D538+0.5*(C538+C539)*$A$5</f>
        <v>0.0556142621952936</v>
      </c>
    </row>
    <row r="540" customFormat="false" ht="12.75" hidden="false" customHeight="false" outlineLevel="0" collapsed="false">
      <c r="A540" s="6" t="n">
        <f aca="false">A539+$A$5</f>
        <v>10.5999999999999</v>
      </c>
      <c r="B540" s="7" t="n">
        <f aca="false">-1*$F$5*D539</f>
        <v>-0.0278071310976468</v>
      </c>
      <c r="C540" s="7" t="n">
        <f aca="false">C539+B540*$A$5</f>
        <v>-0.101978232472733</v>
      </c>
      <c r="D540" s="7" t="n">
        <f aca="false">D539+0.5*(C539+C540)*$A$5</f>
        <v>0.0535802589720585</v>
      </c>
    </row>
    <row r="541" customFormat="false" ht="12.75" hidden="false" customHeight="false" outlineLevel="0" collapsed="false">
      <c r="A541" s="6" t="n">
        <f aca="false">A540+$A$5</f>
        <v>10.6199999999999</v>
      </c>
      <c r="B541" s="7" t="n">
        <f aca="false">-1*$F$5*D540</f>
        <v>-0.0267901294860293</v>
      </c>
      <c r="C541" s="7" t="n">
        <f aca="false">C540+B541*$A$5</f>
        <v>-0.102514035062453</v>
      </c>
      <c r="D541" s="7" t="n">
        <f aca="false">D540+0.5*(C540+C541)*$A$5</f>
        <v>0.0515353362967066</v>
      </c>
    </row>
    <row r="542" customFormat="false" ht="12.75" hidden="false" customHeight="false" outlineLevel="0" collapsed="false">
      <c r="A542" s="6" t="n">
        <f aca="false">A541+$A$5</f>
        <v>10.6399999999999</v>
      </c>
      <c r="B542" s="7" t="n">
        <f aca="false">-1*$F$5*D541</f>
        <v>-0.0257676681483533</v>
      </c>
      <c r="C542" s="7" t="n">
        <f aca="false">C541+B542*$A$5</f>
        <v>-0.10302938842542</v>
      </c>
      <c r="D542" s="7" t="n">
        <f aca="false">D541+0.5*(C541+C542)*$A$5</f>
        <v>0.0494799020618279</v>
      </c>
    </row>
    <row r="543" customFormat="false" ht="12.75" hidden="false" customHeight="false" outlineLevel="0" collapsed="false">
      <c r="A543" s="6" t="n">
        <f aca="false">A542+$A$5</f>
        <v>10.6599999999999</v>
      </c>
      <c r="B543" s="7" t="n">
        <f aca="false">-1*$F$5*D542</f>
        <v>-0.024739951030914</v>
      </c>
      <c r="C543" s="7" t="n">
        <f aca="false">C542+B543*$A$5</f>
        <v>-0.103524187446039</v>
      </c>
      <c r="D543" s="7" t="n">
        <f aca="false">D542+0.5*(C542+C543)*$A$5</f>
        <v>0.0474143663031133</v>
      </c>
    </row>
    <row r="544" customFormat="false" ht="12.75" hidden="false" customHeight="false" outlineLevel="0" collapsed="false">
      <c r="A544" s="6" t="n">
        <f aca="false">A543+$A$5</f>
        <v>10.6799999999999</v>
      </c>
      <c r="B544" s="7" t="n">
        <f aca="false">-1*$F$5*D543</f>
        <v>-0.0237071831515567</v>
      </c>
      <c r="C544" s="7" t="n">
        <f aca="false">C543+B544*$A$5</f>
        <v>-0.10399833110907</v>
      </c>
      <c r="D544" s="7" t="n">
        <f aca="false">D543+0.5*(C543+C544)*$A$5</f>
        <v>0.0453391411175622</v>
      </c>
    </row>
    <row r="545" customFormat="false" ht="12.75" hidden="false" customHeight="false" outlineLevel="0" collapsed="false">
      <c r="A545" s="6" t="n">
        <f aca="false">A544+$A$5</f>
        <v>10.6999999999999</v>
      </c>
      <c r="B545" s="7" t="n">
        <f aca="false">-1*$F$5*D544</f>
        <v>-0.0226695705587811</v>
      </c>
      <c r="C545" s="7" t="n">
        <f aca="false">C544+B545*$A$5</f>
        <v>-0.104451722520245</v>
      </c>
      <c r="D545" s="7" t="n">
        <f aca="false">D544+0.5*(C544+C545)*$A$5</f>
        <v>0.0432546405812691</v>
      </c>
    </row>
    <row r="546" customFormat="false" ht="12.75" hidden="false" customHeight="false" outlineLevel="0" collapsed="false">
      <c r="A546" s="6" t="n">
        <f aca="false">A545+$A$5</f>
        <v>10.7199999999999</v>
      </c>
      <c r="B546" s="7" t="n">
        <f aca="false">-1*$F$5*D545</f>
        <v>-0.0216273202906345</v>
      </c>
      <c r="C546" s="7" t="n">
        <f aca="false">C545+B546*$A$5</f>
        <v>-0.104884268926058</v>
      </c>
      <c r="D546" s="7" t="n">
        <f aca="false">D545+0.5*(C545+C546)*$A$5</f>
        <v>0.0411612806668061</v>
      </c>
    </row>
    <row r="547" customFormat="false" ht="12.75" hidden="false" customHeight="false" outlineLevel="0" collapsed="false">
      <c r="A547" s="6" t="n">
        <f aca="false">A546+$A$5</f>
        <v>10.7399999999999</v>
      </c>
      <c r="B547" s="7" t="n">
        <f aca="false">-1*$F$5*D546</f>
        <v>-0.020580640333403</v>
      </c>
      <c r="C547" s="7" t="n">
        <f aca="false">C546+B547*$A$5</f>
        <v>-0.105295881732726</v>
      </c>
      <c r="D547" s="7" t="n">
        <f aca="false">D546+0.5*(C546+C547)*$A$5</f>
        <v>0.0390594791602182</v>
      </c>
    </row>
    <row r="548" customFormat="false" ht="12.75" hidden="false" customHeight="false" outlineLevel="0" collapsed="false">
      <c r="A548" s="6" t="n">
        <f aca="false">A547+$A$5</f>
        <v>10.7599999999999</v>
      </c>
      <c r="B548" s="7" t="n">
        <f aca="false">-1*$F$5*D547</f>
        <v>-0.0195297395801091</v>
      </c>
      <c r="C548" s="7" t="n">
        <f aca="false">C547+B548*$A$5</f>
        <v>-0.105686476524328</v>
      </c>
      <c r="D548" s="7" t="n">
        <f aca="false">D547+0.5*(C547+C548)*$A$5</f>
        <v>0.0369496555776477</v>
      </c>
    </row>
    <row r="549" customFormat="false" ht="12.75" hidden="false" customHeight="false" outlineLevel="0" collapsed="false">
      <c r="A549" s="6" t="n">
        <f aca="false">A548+$A$5</f>
        <v>10.7799999999999</v>
      </c>
      <c r="B549" s="7" t="n">
        <f aca="false">-1*$F$5*D548</f>
        <v>-0.0184748277888238</v>
      </c>
      <c r="C549" s="7" t="n">
        <f aca="false">C548+B549*$A$5</f>
        <v>-0.106055973080105</v>
      </c>
      <c r="D549" s="7" t="n">
        <f aca="false">D548+0.5*(C548+C549)*$A$5</f>
        <v>0.0348322310816033</v>
      </c>
    </row>
    <row r="550" customFormat="false" ht="12.75" hidden="false" customHeight="false" outlineLevel="0" collapsed="false">
      <c r="A550" s="6" t="n">
        <f aca="false">A549+$A$5</f>
        <v>10.7999999999999</v>
      </c>
      <c r="B550" s="7" t="n">
        <f aca="false">-1*$F$5*D549</f>
        <v>-0.0174161155408017</v>
      </c>
      <c r="C550" s="7" t="n">
        <f aca="false">C549+B550*$A$5</f>
        <v>-0.106404295390921</v>
      </c>
      <c r="D550" s="7" t="n">
        <f aca="false">D549+0.5*(C549+C550)*$A$5</f>
        <v>0.0327076283968931</v>
      </c>
    </row>
    <row r="551" customFormat="false" ht="12.75" hidden="false" customHeight="false" outlineLevel="0" collapsed="false">
      <c r="A551" s="6" t="n">
        <f aca="false">A550+$A$5</f>
        <v>10.8199999999999</v>
      </c>
      <c r="B551" s="7" t="n">
        <f aca="false">-1*$F$5*D550</f>
        <v>-0.0163538141984465</v>
      </c>
      <c r="C551" s="7" t="n">
        <f aca="false">C550+B551*$A$5</f>
        <v>-0.10673137167489</v>
      </c>
      <c r="D551" s="7" t="n">
        <f aca="false">D550+0.5*(C550+C551)*$A$5</f>
        <v>0.030576271726235</v>
      </c>
    </row>
    <row r="552" customFormat="false" ht="12.75" hidden="false" customHeight="false" outlineLevel="0" collapsed="false">
      <c r="A552" s="6" t="n">
        <f aca="false">A551+$A$5</f>
        <v>10.8399999999999</v>
      </c>
      <c r="B552" s="7" t="n">
        <f aca="false">-1*$F$5*D551</f>
        <v>-0.0152881358631175</v>
      </c>
      <c r="C552" s="7" t="n">
        <f aca="false">C551+B552*$A$5</f>
        <v>-0.107037134392152</v>
      </c>
      <c r="D552" s="7" t="n">
        <f aca="false">D551+0.5*(C551+C552)*$A$5</f>
        <v>0.0284385866655646</v>
      </c>
    </row>
    <row r="553" customFormat="false" ht="12.75" hidden="false" customHeight="false" outlineLevel="0" collapsed="false">
      <c r="A553" s="6" t="n">
        <f aca="false">A552+$A$5</f>
        <v>10.8599999999999</v>
      </c>
      <c r="B553" s="7" t="n">
        <f aca="false">-1*$F$5*D552</f>
        <v>-0.0142192933327823</v>
      </c>
      <c r="C553" s="7" t="n">
        <f aca="false">C552+B553*$A$5</f>
        <v>-0.107321520258808</v>
      </c>
      <c r="D553" s="7" t="n">
        <f aca="false">D552+0.5*(C552+C553)*$A$5</f>
        <v>0.026295000119055</v>
      </c>
    </row>
    <row r="554" customFormat="false" ht="12.75" hidden="false" customHeight="false" outlineLevel="0" collapsed="false">
      <c r="A554" s="6" t="n">
        <f aca="false">A553+$A$5</f>
        <v>10.8799999999999</v>
      </c>
      <c r="B554" s="7" t="n">
        <f aca="false">-1*$F$5*D553</f>
        <v>-0.0131475000595275</v>
      </c>
      <c r="C554" s="7" t="n">
        <f aca="false">C553+B554*$A$5</f>
        <v>-0.107584470259998</v>
      </c>
      <c r="D554" s="7" t="n">
        <f aca="false">D553+0.5*(C553+C554)*$A$5</f>
        <v>0.0241459402138669</v>
      </c>
    </row>
    <row r="555" customFormat="false" ht="12.75" hidden="false" customHeight="false" outlineLevel="0" collapsed="false">
      <c r="A555" s="6" t="n">
        <f aca="false">A554+$A$5</f>
        <v>10.8999999999999</v>
      </c>
      <c r="B555" s="7" t="n">
        <f aca="false">-1*$F$5*D554</f>
        <v>-0.0120729701069334</v>
      </c>
      <c r="C555" s="7" t="n">
        <f aca="false">C554+B555*$A$5</f>
        <v>-0.107825929662137</v>
      </c>
      <c r="D555" s="7" t="n">
        <f aca="false">D554+0.5*(C554+C555)*$A$5</f>
        <v>0.0219918362146455</v>
      </c>
    </row>
    <row r="556" customFormat="false" ht="12.75" hidden="false" customHeight="false" outlineLevel="0" collapsed="false">
      <c r="A556" s="6" t="n">
        <f aca="false">A555+$A$5</f>
        <v>10.9199999999999</v>
      </c>
      <c r="B556" s="7" t="n">
        <f aca="false">-1*$F$5*D555</f>
        <v>-0.0109959181073228</v>
      </c>
      <c r="C556" s="7" t="n">
        <f aca="false">C555+B556*$A$5</f>
        <v>-0.108045848024283</v>
      </c>
      <c r="D556" s="7" t="n">
        <f aca="false">D555+0.5*(C555+C556)*$A$5</f>
        <v>0.0198331184377813</v>
      </c>
    </row>
    <row r="557" customFormat="false" ht="12.75" hidden="false" customHeight="false" outlineLevel="0" collapsed="false">
      <c r="A557" s="6" t="n">
        <f aca="false">A556+$A$5</f>
        <v>10.9399999999999</v>
      </c>
      <c r="B557" s="7" t="n">
        <f aca="false">-1*$F$5*D556</f>
        <v>-0.00991655921889067</v>
      </c>
      <c r="C557" s="7" t="n">
        <f aca="false">C556+B557*$A$5</f>
        <v>-0.108244179208661</v>
      </c>
      <c r="D557" s="7" t="n">
        <f aca="false">D556+0.5*(C556+C557)*$A$5</f>
        <v>0.0176702181654519</v>
      </c>
    </row>
    <row r="558" customFormat="false" ht="12.75" hidden="false" customHeight="false" outlineLevel="0" collapsed="false">
      <c r="A558" s="6" t="n">
        <f aca="false">A557+$A$5</f>
        <v>10.9599999999999</v>
      </c>
      <c r="B558" s="7" t="n">
        <f aca="false">-1*$F$5*D557</f>
        <v>-0.00883510908272595</v>
      </c>
      <c r="C558" s="7" t="n">
        <f aca="false">C557+B558*$A$5</f>
        <v>-0.108420881390316</v>
      </c>
      <c r="D558" s="7" t="n">
        <f aca="false">D557+0.5*(C557+C558)*$A$5</f>
        <v>0.0155035675594621</v>
      </c>
    </row>
    <row r="559" customFormat="false" ht="12.75" hidden="false" customHeight="false" outlineLevel="0" collapsed="false">
      <c r="A559" s="6" t="n">
        <f aca="false">A558+$A$5</f>
        <v>10.9799999999999</v>
      </c>
      <c r="B559" s="7" t="n">
        <f aca="false">-1*$F$5*D558</f>
        <v>-0.00775178377973106</v>
      </c>
      <c r="C559" s="7" t="n">
        <f aca="false">C558+B559*$A$5</f>
        <v>-0.10857591706591</v>
      </c>
      <c r="D559" s="7" t="n">
        <f aca="false">D558+0.5*(C558+C559)*$A$5</f>
        <v>0.0133335995748999</v>
      </c>
    </row>
    <row r="560" customFormat="false" ht="12.75" hidden="false" customHeight="false" outlineLevel="0" collapsed="false">
      <c r="A560" s="6" t="n">
        <f aca="false">A559+$A$5</f>
        <v>10.9999999999999</v>
      </c>
      <c r="B560" s="7" t="n">
        <f aca="false">-1*$F$5*D559</f>
        <v>-0.00666679978744993</v>
      </c>
      <c r="C560" s="7" t="n">
        <f aca="false">C559+B560*$A$5</f>
        <v>-0.108709253061659</v>
      </c>
      <c r="D560" s="7" t="n">
        <f aca="false">D559+0.5*(C559+C560)*$A$5</f>
        <v>0.0111607478736242</v>
      </c>
    </row>
    <row r="561" customFormat="false" ht="12.75" hidden="false" customHeight="false" outlineLevel="0" collapsed="false">
      <c r="A561" s="6" t="n">
        <f aca="false">A560+$A$5</f>
        <v>11.0199999999999</v>
      </c>
      <c r="B561" s="7" t="n">
        <f aca="false">-1*$F$5*D560</f>
        <v>-0.00558037393681208</v>
      </c>
      <c r="C561" s="7" t="n">
        <f aca="false">C560+B561*$A$5</f>
        <v>-0.108820860540396</v>
      </c>
      <c r="D561" s="7" t="n">
        <f aca="false">D560+0.5*(C560+C561)*$A$5</f>
        <v>0.00898544673760362</v>
      </c>
    </row>
    <row r="562" customFormat="false" ht="12.75" hidden="false" customHeight="false" outlineLevel="0" collapsed="false">
      <c r="A562" s="6" t="n">
        <f aca="false">A561+$A$5</f>
        <v>11.0399999999999</v>
      </c>
      <c r="B562" s="7" t="n">
        <f aca="false">-1*$F$5*D561</f>
        <v>-0.00449272336880181</v>
      </c>
      <c r="C562" s="7" t="n">
        <f aca="false">C561+B562*$A$5</f>
        <v>-0.108910715007772</v>
      </c>
      <c r="D562" s="7" t="n">
        <f aca="false">D561+0.5*(C561+C562)*$A$5</f>
        <v>0.00680813098212194</v>
      </c>
    </row>
    <row r="563" customFormat="false" ht="12.75" hidden="false" customHeight="false" outlineLevel="0" collapsed="false">
      <c r="A563" s="6" t="n">
        <f aca="false">A562+$A$5</f>
        <v>11.0599999999999</v>
      </c>
      <c r="B563" s="7" t="n">
        <f aca="false">-1*$F$5*D562</f>
        <v>-0.00340406549106097</v>
      </c>
      <c r="C563" s="7" t="n">
        <f aca="false">C562+B563*$A$5</f>
        <v>-0.108978796317593</v>
      </c>
      <c r="D563" s="7" t="n">
        <f aca="false">D562+0.5*(C562+C563)*$A$5</f>
        <v>0.0046292358688683</v>
      </c>
    </row>
    <row r="564" customFormat="false" ht="12.75" hidden="false" customHeight="false" outlineLevel="0" collapsed="false">
      <c r="A564" s="6" t="n">
        <f aca="false">A563+$A$5</f>
        <v>11.0799999999999</v>
      </c>
      <c r="B564" s="7" t="n">
        <f aca="false">-1*$F$5*D563</f>
        <v>-0.00231461793443415</v>
      </c>
      <c r="C564" s="7" t="n">
        <f aca="false">C563+B564*$A$5</f>
        <v>-0.109025088676282</v>
      </c>
      <c r="D564" s="7" t="n">
        <f aca="false">D563+0.5*(C563+C564)*$A$5</f>
        <v>0.00244919701892956</v>
      </c>
    </row>
    <row r="565" customFormat="false" ht="12.75" hidden="false" customHeight="false" outlineLevel="0" collapsed="false">
      <c r="A565" s="6" t="n">
        <f aca="false">A564+$A$5</f>
        <v>11.0999999999999</v>
      </c>
      <c r="B565" s="7" t="n">
        <f aca="false">-1*$F$5*D564</f>
        <v>-0.00122459850946478</v>
      </c>
      <c r="C565" s="7" t="n">
        <f aca="false">C564+B565*$A$5</f>
        <v>-0.109049580646471</v>
      </c>
      <c r="D565" s="7" t="n">
        <f aca="false">D564+0.5*(C564+C565)*$A$5</f>
        <v>0.000268450325702032</v>
      </c>
    </row>
    <row r="566" customFormat="false" ht="12.75" hidden="false" customHeight="false" outlineLevel="0" collapsed="false">
      <c r="A566" s="6" t="n">
        <f aca="false">A565+$A$5</f>
        <v>11.1199999999999</v>
      </c>
      <c r="B566" s="7" t="n">
        <f aca="false">-1*$F$5*D565</f>
        <v>-0.000134225162851016</v>
      </c>
      <c r="C566" s="7" t="n">
        <f aca="false">C565+B566*$A$5</f>
        <v>-0.109052265149728</v>
      </c>
      <c r="D566" s="7" t="n">
        <f aca="false">D565+0.5*(C565+C566)*$A$5</f>
        <v>-0.00191256813225995</v>
      </c>
    </row>
    <row r="567" customFormat="false" ht="12.75" hidden="false" customHeight="false" outlineLevel="0" collapsed="false">
      <c r="A567" s="6" t="n">
        <f aca="false">A566+$A$5</f>
        <v>11.1399999999999</v>
      </c>
      <c r="B567" s="7" t="n">
        <f aca="false">-1*$F$5*D566</f>
        <v>0.000956284066129977</v>
      </c>
      <c r="C567" s="7" t="n">
        <f aca="false">C566+B567*$A$5</f>
        <v>-0.109033139468405</v>
      </c>
      <c r="D567" s="7" t="n">
        <f aca="false">D566+0.5*(C566+C567)*$A$5</f>
        <v>-0.00409342217844129</v>
      </c>
    </row>
    <row r="568" customFormat="false" ht="12.75" hidden="false" customHeight="false" outlineLevel="0" collapsed="false">
      <c r="A568" s="6" t="n">
        <f aca="false">A567+$A$5</f>
        <v>11.1599999999999</v>
      </c>
      <c r="B568" s="7" t="n">
        <f aca="false">-1*$F$5*D567</f>
        <v>0.00204671108922064</v>
      </c>
      <c r="C568" s="7" t="n">
        <f aca="false">C567+B568*$A$5</f>
        <v>-0.108992205246621</v>
      </c>
      <c r="D568" s="7" t="n">
        <f aca="false">D567+0.5*(C567+C568)*$A$5</f>
        <v>-0.00627367562559155</v>
      </c>
    </row>
    <row r="569" customFormat="false" ht="12.75" hidden="false" customHeight="false" outlineLevel="0" collapsed="false">
      <c r="A569" s="6" t="n">
        <f aca="false">A568+$A$5</f>
        <v>11.1799999999999</v>
      </c>
      <c r="B569" s="7" t="n">
        <f aca="false">-1*$F$5*D568</f>
        <v>0.00313683781279577</v>
      </c>
      <c r="C569" s="7" t="n">
        <f aca="false">C568+B569*$A$5</f>
        <v>-0.108929468490365</v>
      </c>
      <c r="D569" s="7" t="n">
        <f aca="false">D568+0.5*(C568+C569)*$A$5</f>
        <v>-0.0084528923629614</v>
      </c>
    </row>
    <row r="570" customFormat="false" ht="12.75" hidden="false" customHeight="false" outlineLevel="0" collapsed="false">
      <c r="A570" s="6" t="n">
        <f aca="false">A569+$A$5</f>
        <v>11.1999999999999</v>
      </c>
      <c r="B570" s="7" t="n">
        <f aca="false">-1*$F$5*D569</f>
        <v>0.0042264461814807</v>
      </c>
      <c r="C570" s="7" t="n">
        <f aca="false">C569+B570*$A$5</f>
        <v>-0.108844939566735</v>
      </c>
      <c r="D570" s="7" t="n">
        <f aca="false">D569+0.5*(C569+C570)*$A$5</f>
        <v>-0.0106306364435324</v>
      </c>
    </row>
    <row r="571" customFormat="false" ht="12.75" hidden="false" customHeight="false" outlineLevel="0" collapsed="false">
      <c r="A571" s="6" t="n">
        <f aca="false">A570+$A$5</f>
        <v>11.2199999999999</v>
      </c>
      <c r="B571" s="7" t="n">
        <f aca="false">-1*$F$5*D570</f>
        <v>0.0053153182217662</v>
      </c>
      <c r="C571" s="7" t="n">
        <f aca="false">C570+B571*$A$5</f>
        <v>-0.1087386332023</v>
      </c>
      <c r="D571" s="7" t="n">
        <f aca="false">D570+0.5*(C570+C571)*$A$5</f>
        <v>-0.0128064721712228</v>
      </c>
    </row>
    <row r="572" customFormat="false" ht="12.75" hidden="false" customHeight="false" outlineLevel="0" collapsed="false">
      <c r="A572" s="6" t="n">
        <f aca="false">A571+$A$5</f>
        <v>11.2399999999999</v>
      </c>
      <c r="B572" s="7" t="n">
        <f aca="false">-1*$F$5*D571</f>
        <v>0.00640323608561138</v>
      </c>
      <c r="C572" s="7" t="n">
        <f aca="false">C571+B572*$A$5</f>
        <v>-0.108610568480588</v>
      </c>
      <c r="D572" s="7" t="n">
        <f aca="false">D571+0.5*(C571+C572)*$A$5</f>
        <v>-0.0149799641880516</v>
      </c>
    </row>
    <row r="573" customFormat="false" ht="12.75" hidden="false" customHeight="false" outlineLevel="0" collapsed="false">
      <c r="A573" s="6" t="n">
        <f aca="false">A572+$A$5</f>
        <v>11.2599999999998</v>
      </c>
      <c r="B573" s="7" t="n">
        <f aca="false">-1*$F$5*D572</f>
        <v>0.00748998209402582</v>
      </c>
      <c r="C573" s="7" t="n">
        <f aca="false">C572+B573*$A$5</f>
        <v>-0.108460768838707</v>
      </c>
      <c r="D573" s="7" t="n">
        <f aca="false">D572+0.5*(C572+C573)*$A$5</f>
        <v>-0.0171506775612446</v>
      </c>
    </row>
    <row r="574" customFormat="false" ht="12.75" hidden="false" customHeight="false" outlineLevel="0" collapsed="false">
      <c r="A574" s="6" t="n">
        <f aca="false">A573+$A$5</f>
        <v>11.2799999999998</v>
      </c>
      <c r="B574" s="7" t="n">
        <f aca="false">-1*$F$5*D573</f>
        <v>0.00857533878062229</v>
      </c>
      <c r="C574" s="7" t="n">
        <f aca="false">C573+B574*$A$5</f>
        <v>-0.108289262063095</v>
      </c>
      <c r="D574" s="7" t="n">
        <f aca="false">D573+0.5*(C573+C574)*$A$5</f>
        <v>-0.0193181778702626</v>
      </c>
    </row>
    <row r="575" customFormat="false" ht="12.75" hidden="false" customHeight="false" outlineLevel="0" collapsed="false">
      <c r="A575" s="6" t="n">
        <f aca="false">A574+$A$5</f>
        <v>11.2999999999998</v>
      </c>
      <c r="B575" s="7" t="n">
        <f aca="false">-1*$F$5*D574</f>
        <v>0.0096590889351313</v>
      </c>
      <c r="C575" s="7" t="n">
        <f aca="false">C574+B575*$A$5</f>
        <v>-0.108096080284392</v>
      </c>
      <c r="D575" s="7" t="n">
        <f aca="false">D574+0.5*(C574+C575)*$A$5</f>
        <v>-0.0214820312937375</v>
      </c>
    </row>
    <row r="576" customFormat="false" ht="12.75" hidden="false" customHeight="false" outlineLevel="0" collapsed="false">
      <c r="A576" s="6" t="n">
        <f aca="false">A575+$A$5</f>
        <v>11.3199999999998</v>
      </c>
      <c r="B576" s="7" t="n">
        <f aca="false">-1*$F$5*D575</f>
        <v>0.0107410156468687</v>
      </c>
      <c r="C576" s="7" t="n">
        <f aca="false">C575+B576*$A$5</f>
        <v>-0.107881259971455</v>
      </c>
      <c r="D576" s="7" t="n">
        <f aca="false">D575+0.5*(C575+C576)*$A$5</f>
        <v>-0.0236418046962959</v>
      </c>
    </row>
    <row r="577" customFormat="false" ht="12.75" hidden="false" customHeight="false" outlineLevel="0" collapsed="false">
      <c r="A577" s="6" t="n">
        <f aca="false">A576+$A$5</f>
        <v>11.3399999999998</v>
      </c>
      <c r="B577" s="7" t="n">
        <f aca="false">-1*$F$5*D576</f>
        <v>0.011820902348148</v>
      </c>
      <c r="C577" s="7" t="n">
        <f aca="false">C576+B577*$A$5</f>
        <v>-0.107644841924492</v>
      </c>
      <c r="D577" s="7" t="n">
        <f aca="false">D576+0.5*(C576+C577)*$A$5</f>
        <v>-0.0257970657152554</v>
      </c>
    </row>
    <row r="578" customFormat="false" ht="12.75" hidden="false" customHeight="false" outlineLevel="0" collapsed="false">
      <c r="A578" s="6" t="n">
        <f aca="false">A577+$A$5</f>
        <v>11.3599999999998</v>
      </c>
      <c r="B578" s="7" t="n">
        <f aca="false">-1*$F$5*D577</f>
        <v>0.0128985328576277</v>
      </c>
      <c r="C578" s="7" t="n">
        <f aca="false">C577+B578*$A$5</f>
        <v>-0.107386871267339</v>
      </c>
      <c r="D578" s="7" t="n">
        <f aca="false">D577+0.5*(C577+C578)*$A$5</f>
        <v>-0.0279473828471737</v>
      </c>
    </row>
    <row r="579" customFormat="false" ht="12.75" hidden="false" customHeight="false" outlineLevel="0" collapsed="false">
      <c r="A579" s="6" t="n">
        <f aca="false">A578+$A$5</f>
        <v>11.3799999999998</v>
      </c>
      <c r="B579" s="7" t="n">
        <f aca="false">-1*$F$5*D578</f>
        <v>0.0139736914235869</v>
      </c>
      <c r="C579" s="7" t="n">
        <f aca="false">C578+B579*$A$5</f>
        <v>-0.107107397438868</v>
      </c>
      <c r="D579" s="7" t="n">
        <f aca="false">D578+0.5*(C578+C579)*$A$5</f>
        <v>-0.0300923255342358</v>
      </c>
    </row>
    <row r="580" customFormat="false" ht="12.75" hidden="false" customHeight="false" outlineLevel="0" collapsed="false">
      <c r="A580" s="6" t="n">
        <f aca="false">A579+$A$5</f>
        <v>11.3999999999998</v>
      </c>
      <c r="B580" s="7" t="n">
        <f aca="false">-1*$F$5*D579</f>
        <v>0.0150461627671179</v>
      </c>
      <c r="C580" s="7" t="n">
        <f aca="false">C579+B580*$A$5</f>
        <v>-0.106806474183525</v>
      </c>
      <c r="D580" s="7" t="n">
        <f aca="false">D579+0.5*(C579+C580)*$A$5</f>
        <v>-0.0322314642504597</v>
      </c>
    </row>
    <row r="581" customFormat="false" ht="12.75" hidden="false" customHeight="false" outlineLevel="0" collapsed="false">
      <c r="A581" s="6" t="n">
        <f aca="false">A580+$A$5</f>
        <v>11.4199999999998</v>
      </c>
      <c r="B581" s="7" t="n">
        <f aca="false">-1*$F$5*D580</f>
        <v>0.0161157321252299</v>
      </c>
      <c r="C581" s="7" t="n">
        <f aca="false">C580+B581*$A$5</f>
        <v>-0.106484159541021</v>
      </c>
      <c r="D581" s="7" t="n">
        <f aca="false">D580+0.5*(C580+C581)*$A$5</f>
        <v>-0.0343643705877052</v>
      </c>
    </row>
    <row r="582" customFormat="false" ht="12.75" hidden="false" customHeight="false" outlineLevel="0" collapsed="false">
      <c r="A582" s="6" t="n">
        <f aca="false">A581+$A$5</f>
        <v>11.4399999999998</v>
      </c>
      <c r="B582" s="7" t="n">
        <f aca="false">-1*$F$5*D581</f>
        <v>0.0171821852938526</v>
      </c>
      <c r="C582" s="7" t="n">
        <f aca="false">C581+B582*$A$5</f>
        <v>-0.106140515835144</v>
      </c>
      <c r="D582" s="7" t="n">
        <f aca="false">D581+0.5*(C581+C582)*$A$5</f>
        <v>-0.0364906173414668</v>
      </c>
    </row>
    <row r="583" customFormat="false" ht="12.75" hidden="false" customHeight="false" outlineLevel="0" collapsed="false">
      <c r="A583" s="6" t="n">
        <f aca="false">A582+$A$5</f>
        <v>11.4599999999998</v>
      </c>
      <c r="B583" s="7" t="n">
        <f aca="false">-1*$F$5*D582</f>
        <v>0.0182453086707334</v>
      </c>
      <c r="C583" s="7" t="n">
        <f aca="false">C582+B583*$A$5</f>
        <v>-0.105775609661729</v>
      </c>
      <c r="D583" s="7" t="n">
        <f aca="false">D582+0.5*(C582+C583)*$A$5</f>
        <v>-0.0386097785964355</v>
      </c>
    </row>
    <row r="584" customFormat="false" ht="12.75" hidden="false" customHeight="false" outlineLevel="0" collapsed="false">
      <c r="A584" s="6" t="n">
        <f aca="false">A583+$A$5</f>
        <v>11.4799999999998</v>
      </c>
      <c r="B584" s="7" t="n">
        <f aca="false">-1*$F$5*D583</f>
        <v>0.0193048892982178</v>
      </c>
      <c r="C584" s="7" t="n">
        <f aca="false">C583+B584*$A$5</f>
        <v>-0.105389511875764</v>
      </c>
      <c r="D584" s="7" t="n">
        <f aca="false">D583+0.5*(C583+C584)*$A$5</f>
        <v>-0.0407214298118105</v>
      </c>
    </row>
    <row r="585" customFormat="false" ht="12.75" hidden="false" customHeight="false" outlineLevel="0" collapsed="false">
      <c r="A585" s="6" t="n">
        <f aca="false">A584+$A$5</f>
        <v>11.4999999999998</v>
      </c>
      <c r="B585" s="7" t="n">
        <f aca="false">-1*$F$5*D584</f>
        <v>0.0203607149059052</v>
      </c>
      <c r="C585" s="7" t="n">
        <f aca="false">C584+B585*$A$5</f>
        <v>-0.104982297577646</v>
      </c>
      <c r="D585" s="7" t="n">
        <f aca="false">D584+0.5*(C584+C585)*$A$5</f>
        <v>-0.0428251479063446</v>
      </c>
    </row>
    <row r="586" customFormat="false" ht="12.75" hidden="false" customHeight="false" outlineLevel="0" collapsed="false">
      <c r="A586" s="6" t="n">
        <f aca="false">A585+$A$5</f>
        <v>11.5199999999998</v>
      </c>
      <c r="B586" s="7" t="n">
        <f aca="false">-1*$F$5*D585</f>
        <v>0.0214125739531723</v>
      </c>
      <c r="C586" s="7" t="n">
        <f aca="false">C585+B586*$A$5</f>
        <v>-0.104554046098583</v>
      </c>
      <c r="D586" s="7" t="n">
        <f aca="false">D585+0.5*(C585+C586)*$A$5</f>
        <v>-0.0449205113431069</v>
      </c>
    </row>
    <row r="587" customFormat="false" ht="12.75" hidden="false" customHeight="false" outlineLevel="0" collapsed="false">
      <c r="A587" s="6" t="n">
        <f aca="false">A586+$A$5</f>
        <v>11.5399999999998</v>
      </c>
      <c r="B587" s="7" t="n">
        <f aca="false">-1*$F$5*D586</f>
        <v>0.0224602556715534</v>
      </c>
      <c r="C587" s="7" t="n">
        <f aca="false">C586+B587*$A$5</f>
        <v>-0.104104840985152</v>
      </c>
      <c r="D587" s="7" t="n">
        <f aca="false">D586+0.5*(C586+C587)*$A$5</f>
        <v>-0.0470071002139442</v>
      </c>
    </row>
    <row r="588" customFormat="false" ht="12.75" hidden="false" customHeight="false" outlineLevel="0" collapsed="false">
      <c r="A588" s="6" t="n">
        <f aca="false">A587+$A$5</f>
        <v>11.5599999999998</v>
      </c>
      <c r="B588" s="7" t="n">
        <f aca="false">-1*$F$5*D587</f>
        <v>0.0235035501069721</v>
      </c>
      <c r="C588" s="7" t="n">
        <f aca="false">C587+B588*$A$5</f>
        <v>-0.103634769983012</v>
      </c>
      <c r="D588" s="7" t="n">
        <f aca="false">D587+0.5*(C587+C588)*$A$5</f>
        <v>-0.0490844963236259</v>
      </c>
    </row>
    <row r="589" customFormat="false" ht="12.75" hidden="false" customHeight="false" outlineLevel="0" collapsed="false">
      <c r="A589" s="6" t="n">
        <f aca="false">A588+$A$5</f>
        <v>11.5799999999998</v>
      </c>
      <c r="B589" s="7" t="n">
        <f aca="false">-1*$F$5*D588</f>
        <v>0.0245422481618129</v>
      </c>
      <c r="C589" s="7" t="n">
        <f aca="false">C588+B589*$A$5</f>
        <v>-0.103143925019776</v>
      </c>
      <c r="D589" s="7" t="n">
        <f aca="false">D588+0.5*(C588+C589)*$A$5</f>
        <v>-0.0511522832736537</v>
      </c>
    </row>
    <row r="590" customFormat="false" ht="12.75" hidden="false" customHeight="false" outlineLevel="0" collapsed="false">
      <c r="A590" s="6" t="n">
        <f aca="false">A589+$A$5</f>
        <v>11.5999999999998</v>
      </c>
      <c r="B590" s="7" t="n">
        <f aca="false">-1*$F$5*D589</f>
        <v>0.0255761416368269</v>
      </c>
      <c r="C590" s="7" t="n">
        <f aca="false">C589+B590*$A$5</f>
        <v>-0.10263240218704</v>
      </c>
      <c r="D590" s="7" t="n">
        <f aca="false">D589+0.5*(C589+C590)*$A$5</f>
        <v>-0.0532100465457219</v>
      </c>
    </row>
    <row r="591" customFormat="false" ht="12.75" hidden="false" customHeight="false" outlineLevel="0" collapsed="false">
      <c r="A591" s="6" t="n">
        <f aca="false">A590+$A$5</f>
        <v>11.6199999999998</v>
      </c>
      <c r="B591" s="7" t="n">
        <f aca="false">-1*$F$5*D590</f>
        <v>0.026605023272861</v>
      </c>
      <c r="C591" s="7" t="n">
        <f aca="false">C590+B591*$A$5</f>
        <v>-0.102100301721582</v>
      </c>
      <c r="D591" s="7" t="n">
        <f aca="false">D590+0.5*(C590+C591)*$A$5</f>
        <v>-0.0552573735848081</v>
      </c>
    </row>
    <row r="592" customFormat="false" ht="12.75" hidden="false" customHeight="false" outlineLevel="0" collapsed="false">
      <c r="A592" s="6" t="n">
        <f aca="false">A591+$A$5</f>
        <v>11.6399999999998</v>
      </c>
      <c r="B592" s="7" t="n">
        <f aca="false">-1*$F$5*D591</f>
        <v>0.0276286867924041</v>
      </c>
      <c r="C592" s="7" t="n">
        <f aca="false">C591+B592*$A$5</f>
        <v>-0.101547727985734</v>
      </c>
      <c r="D592" s="7" t="n">
        <f aca="false">D591+0.5*(C591+C592)*$A$5</f>
        <v>-0.0572938538818813</v>
      </c>
    </row>
    <row r="593" customFormat="false" ht="12.75" hidden="false" customHeight="false" outlineLevel="0" collapsed="false">
      <c r="A593" s="6" t="n">
        <f aca="false">A592+$A$5</f>
        <v>11.6599999999998</v>
      </c>
      <c r="B593" s="7" t="n">
        <f aca="false">-1*$F$5*D592</f>
        <v>0.0286469269409406</v>
      </c>
      <c r="C593" s="7" t="n">
        <f aca="false">C592+B593*$A$5</f>
        <v>-0.100974789446916</v>
      </c>
      <c r="D593" s="7" t="n">
        <f aca="false">D592+0.5*(C592+C593)*$A$5</f>
        <v>-0.0593190790562078</v>
      </c>
    </row>
    <row r="594" customFormat="false" ht="12.75" hidden="false" customHeight="false" outlineLevel="0" collapsed="false">
      <c r="A594" s="6" t="n">
        <f aca="false">A593+$A$5</f>
        <v>11.6799999999998</v>
      </c>
      <c r="B594" s="7" t="n">
        <f aca="false">-1*$F$5*D593</f>
        <v>0.0296595395281039</v>
      </c>
      <c r="C594" s="7" t="n">
        <f aca="false">C593+B594*$A$5</f>
        <v>-0.100381598656353</v>
      </c>
      <c r="D594" s="7" t="n">
        <f aca="false">D593+0.5*(C593+C594)*$A$5</f>
        <v>-0.0613326429372405</v>
      </c>
    </row>
    <row r="595" customFormat="false" ht="12.75" hidden="false" customHeight="false" outlineLevel="0" collapsed="false">
      <c r="A595" s="6" t="n">
        <f aca="false">A594+$A$5</f>
        <v>11.6999999999998</v>
      </c>
      <c r="B595" s="7" t="n">
        <f aca="false">-1*$F$5*D594</f>
        <v>0.0306663214686202</v>
      </c>
      <c r="C595" s="7" t="n">
        <f aca="false">C594+B595*$A$5</f>
        <v>-0.099768272226981</v>
      </c>
      <c r="D595" s="7" t="n">
        <f aca="false">D594+0.5*(C594+C595)*$A$5</f>
        <v>-0.0633341416460738</v>
      </c>
    </row>
    <row r="596" customFormat="false" ht="12.75" hidden="false" customHeight="false" outlineLevel="0" collapsed="false">
      <c r="A596" s="6" t="n">
        <f aca="false">A595+$A$5</f>
        <v>11.7199999999998</v>
      </c>
      <c r="B596" s="7" t="n">
        <f aca="false">-1*$F$5*D595</f>
        <v>0.0316670708230369</v>
      </c>
      <c r="C596" s="7" t="n">
        <f aca="false">C595+B596*$A$5</f>
        <v>-0.0991349308105203</v>
      </c>
      <c r="D596" s="7" t="n">
        <f aca="false">D595+0.5*(C595+C596)*$A$5</f>
        <v>-0.0653231736764488</v>
      </c>
    </row>
    <row r="597" customFormat="false" ht="12.75" hidden="false" customHeight="false" outlineLevel="0" collapsed="false">
      <c r="A597" s="6" t="n">
        <f aca="false">A596+$A$5</f>
        <v>11.7399999999998</v>
      </c>
      <c r="B597" s="7" t="n">
        <f aca="false">-1*$F$5*D596</f>
        <v>0.0326615868382244</v>
      </c>
      <c r="C597" s="7" t="n">
        <f aca="false">C596+B597*$A$5</f>
        <v>-0.0984816990737558</v>
      </c>
      <c r="D597" s="7" t="n">
        <f aca="false">D596+0.5*(C596+C597)*$A$5</f>
        <v>-0.0672993399752916</v>
      </c>
    </row>
    <row r="598" customFormat="false" ht="12.75" hidden="false" customHeight="false" outlineLevel="0" collapsed="false">
      <c r="A598" s="6" t="n">
        <f aca="false">A597+$A$5</f>
        <v>11.7599999999998</v>
      </c>
      <c r="B598" s="7" t="n">
        <f aca="false">-1*$F$5*D597</f>
        <v>0.0336496699876458</v>
      </c>
      <c r="C598" s="7" t="n">
        <f aca="false">C597+B598*$A$5</f>
        <v>-0.0978087056740029</v>
      </c>
      <c r="D598" s="7" t="n">
        <f aca="false">D597+0.5*(C597+C598)*$A$5</f>
        <v>-0.0692622440227692</v>
      </c>
    </row>
    <row r="599" customFormat="false" ht="12.75" hidden="false" customHeight="false" outlineLevel="0" collapsed="false">
      <c r="A599" s="6" t="n">
        <f aca="false">A598+$A$5</f>
        <v>11.7799999999998</v>
      </c>
      <c r="B599" s="7" t="n">
        <f aca="false">-1*$F$5*D598</f>
        <v>0.0346311220113846</v>
      </c>
      <c r="C599" s="7" t="n">
        <f aca="false">C598+B599*$A$5</f>
        <v>-0.0971160832337752</v>
      </c>
      <c r="D599" s="7" t="n">
        <f aca="false">D598+0.5*(C598+C599)*$A$5</f>
        <v>-0.071211491911847</v>
      </c>
    </row>
    <row r="600" customFormat="false" ht="12.75" hidden="false" customHeight="false" outlineLevel="0" collapsed="false">
      <c r="A600" s="6" t="n">
        <f aca="false">A599+$A$5</f>
        <v>11.7999999999998</v>
      </c>
      <c r="B600" s="7" t="n">
        <f aca="false">-1*$F$5*D599</f>
        <v>0.0356057459559235</v>
      </c>
      <c r="C600" s="7" t="n">
        <f aca="false">C599+B600*$A$5</f>
        <v>-0.0964039683146567</v>
      </c>
      <c r="D600" s="7" t="n">
        <f aca="false">D599+0.5*(C599+C600)*$A$5</f>
        <v>-0.0731466924273313</v>
      </c>
    </row>
    <row r="601" customFormat="false" ht="12.75" hidden="false" customHeight="false" outlineLevel="0" collapsed="false">
      <c r="A601" s="6" t="n">
        <f aca="false">A600+$A$5</f>
        <v>11.8199999999998</v>
      </c>
      <c r="B601" s="7" t="n">
        <f aca="false">-1*$F$5*D600</f>
        <v>0.0365733462136656</v>
      </c>
      <c r="C601" s="7" t="n">
        <f aca="false">C600+B601*$A$5</f>
        <v>-0.0956725013903834</v>
      </c>
      <c r="D601" s="7" t="n">
        <f aca="false">D600+0.5*(C600+C601)*$A$5</f>
        <v>-0.0750674571243817</v>
      </c>
    </row>
    <row r="602" customFormat="false" ht="12.75" hidden="false" customHeight="false" outlineLevel="0" collapsed="false">
      <c r="A602" s="6" t="n">
        <f aca="false">A601+$A$5</f>
        <v>11.8399999999998</v>
      </c>
      <c r="B602" s="7" t="n">
        <f aca="false">-1*$F$5*D601</f>
        <v>0.0375337285621908</v>
      </c>
      <c r="C602" s="7" t="n">
        <f aca="false">C601+B602*$A$5</f>
        <v>-0.0949218268191396</v>
      </c>
      <c r="D602" s="7" t="n">
        <f aca="false">D601+0.5*(C601+C602)*$A$5</f>
        <v>-0.0769734004064769</v>
      </c>
    </row>
    <row r="603" customFormat="false" ht="12.75" hidden="false" customHeight="false" outlineLevel="0" collapsed="false">
      <c r="A603" s="6" t="n">
        <f aca="false">A602+$A$5</f>
        <v>11.8599999999998</v>
      </c>
      <c r="B603" s="7" t="n">
        <f aca="false">-1*$F$5*D602</f>
        <v>0.0384867002032385</v>
      </c>
      <c r="C603" s="7" t="n">
        <f aca="false">C602+B603*$A$5</f>
        <v>-0.0941520928150748</v>
      </c>
      <c r="D603" s="7" t="n">
        <f aca="false">D602+0.5*(C602+C603)*$A$5</f>
        <v>-0.078864139602819</v>
      </c>
    </row>
    <row r="604" customFormat="false" ht="12.75" hidden="false" customHeight="false" outlineLevel="0" collapsed="false">
      <c r="A604" s="6" t="n">
        <f aca="false">A603+$A$5</f>
        <v>11.8799999999998</v>
      </c>
      <c r="B604" s="7" t="n">
        <f aca="false">-1*$F$5*D603</f>
        <v>0.0394320698014095</v>
      </c>
      <c r="C604" s="7" t="n">
        <f aca="false">C603+B604*$A$5</f>
        <v>-0.0933634514190466</v>
      </c>
      <c r="D604" s="7" t="n">
        <f aca="false">D603+0.5*(C603+C604)*$A$5</f>
        <v>-0.0807392950451603</v>
      </c>
    </row>
    <row r="605" customFormat="false" ht="12.75" hidden="false" customHeight="false" outlineLevel="0" collapsed="false">
      <c r="A605" s="6" t="n">
        <f aca="false">A604+$A$5</f>
        <v>11.8999999999998</v>
      </c>
      <c r="B605" s="7" t="n">
        <f aca="false">-1*$F$5*D604</f>
        <v>0.0403696475225801</v>
      </c>
      <c r="C605" s="7" t="n">
        <f aca="false">C604+B605*$A$5</f>
        <v>-0.092556058468595</v>
      </c>
      <c r="D605" s="7" t="n">
        <f aca="false">D604+0.5*(C604+C605)*$A$5</f>
        <v>-0.0825984901440367</v>
      </c>
    </row>
    <row r="606" customFormat="false" ht="12.75" hidden="false" customHeight="false" outlineLevel="0" collapsed="false">
      <c r="A606" s="6" t="n">
        <f aca="false">A605+$A$5</f>
        <v>11.9199999999998</v>
      </c>
      <c r="B606" s="7" t="n">
        <f aca="false">-1*$F$5*D605</f>
        <v>0.0412992450720183</v>
      </c>
      <c r="C606" s="7" t="n">
        <f aca="false">C605+B606*$A$5</f>
        <v>-0.0917300735671547</v>
      </c>
      <c r="D606" s="7" t="n">
        <f aca="false">D605+0.5*(C605+C606)*$A$5</f>
        <v>-0.0844413514643942</v>
      </c>
    </row>
    <row r="607" customFormat="false" ht="12.75" hidden="false" customHeight="false" outlineLevel="0" collapsed="false">
      <c r="A607" s="6" t="n">
        <f aca="false">A606+$A$5</f>
        <v>11.9399999999998</v>
      </c>
      <c r="B607" s="7" t="n">
        <f aca="false">-1*$F$5*D606</f>
        <v>0.0422206757321971</v>
      </c>
      <c r="C607" s="7" t="n">
        <f aca="false">C606+B607*$A$5</f>
        <v>-0.0908856600525107</v>
      </c>
      <c r="D607" s="7" t="n">
        <f aca="false">D606+0.5*(C606+C607)*$A$5</f>
        <v>-0.0862675088005908</v>
      </c>
    </row>
    <row r="608" customFormat="false" ht="12.75" hidden="false" customHeight="false" outlineLevel="0" collapsed="false">
      <c r="A608" s="6" t="n">
        <f aca="false">A607+$A$5</f>
        <v>11.9599999999998</v>
      </c>
      <c r="B608" s="7" t="n">
        <f aca="false">-1*$F$5*D607</f>
        <v>0.0431337544002954</v>
      </c>
      <c r="C608" s="7" t="n">
        <f aca="false">C607+B608*$A$5</f>
        <v>-0.0900229849645048</v>
      </c>
      <c r="D608" s="7" t="n">
        <f aca="false">D607+0.5*(C607+C608)*$A$5</f>
        <v>-0.088076595250761</v>
      </c>
    </row>
    <row r="609" customFormat="false" ht="12.75" hidden="false" customHeight="false" outlineLevel="0" collapsed="false">
      <c r="A609" s="6" t="n">
        <f aca="false">A608+$A$5</f>
        <v>11.9799999999998</v>
      </c>
      <c r="B609" s="7" t="n">
        <f aca="false">-1*$F$5*D608</f>
        <v>0.0440382976253805</v>
      </c>
      <c r="C609" s="7" t="n">
        <f aca="false">C608+B609*$A$5</f>
        <v>-0.0891422190119972</v>
      </c>
      <c r="D609" s="7" t="n">
        <f aca="false">D608+0.5*(C608+C609)*$A$5</f>
        <v>-0.089868247290526</v>
      </c>
    </row>
    <row r="610" customFormat="false" ht="12.75" hidden="false" customHeight="false" outlineLevel="0" collapsed="false">
      <c r="A610" s="6" t="n">
        <f aca="false">A609+$A$5</f>
        <v>11.9999999999998</v>
      </c>
      <c r="B610" s="7" t="n">
        <f aca="false">-1*$F$5*D609</f>
        <v>0.044934123645263</v>
      </c>
      <c r="C610" s="7" t="n">
        <f aca="false">C609+B610*$A$5</f>
        <v>-0.088243536539092</v>
      </c>
      <c r="D610" s="7" t="n">
        <f aca="false">D609+0.5*(C609+C610)*$A$5</f>
        <v>-0.0916421048460369</v>
      </c>
    </row>
    <row r="611" customFormat="false" ht="12.75" hidden="false" customHeight="false" outlineLevel="0" collapsed="false">
      <c r="A611" s="6" t="n">
        <f aca="false">A610+$A$5</f>
        <v>12.0199999999998</v>
      </c>
      <c r="B611" s="7" t="n">
        <f aca="false">-1*$F$5*D610</f>
        <v>0.0458210524230184</v>
      </c>
      <c r="C611" s="7" t="n">
        <f aca="false">C610+B611*$A$5</f>
        <v>-0.0873271154906316</v>
      </c>
      <c r="D611" s="7" t="n">
        <f aca="false">D610+0.5*(C610+C611)*$A$5</f>
        <v>-0.0933978113663341</v>
      </c>
    </row>
    <row r="612" customFormat="false" ht="12.75" hidden="false" customHeight="false" outlineLevel="0" collapsed="false">
      <c r="A612" s="6" t="n">
        <f aca="false">A611+$A$5</f>
        <v>12.0399999999998</v>
      </c>
      <c r="B612" s="7" t="n">
        <f aca="false">-1*$F$5*D611</f>
        <v>0.0466989056831671</v>
      </c>
      <c r="C612" s="7" t="n">
        <f aca="false">C611+B612*$A$5</f>
        <v>-0.0863931373769682</v>
      </c>
      <c r="D612" s="7" t="n">
        <f aca="false">D611+0.5*(C611+C612)*$A$5</f>
        <v>-0.0951350138950101</v>
      </c>
    </row>
    <row r="613" customFormat="false" ht="12.75" hidden="false" customHeight="false" outlineLevel="0" collapsed="false">
      <c r="A613" s="6" t="n">
        <f aca="false">A612+$A$5</f>
        <v>12.0599999999998</v>
      </c>
      <c r="B613" s="7" t="n">
        <f aca="false">-1*$F$5*D612</f>
        <v>0.0475675069475051</v>
      </c>
      <c r="C613" s="7" t="n">
        <f aca="false">C612+B613*$A$5</f>
        <v>-0.0854417872380181</v>
      </c>
      <c r="D613" s="7" t="n">
        <f aca="false">D612+0.5*(C612+C613)*$A$5</f>
        <v>-0.09685336314116</v>
      </c>
    </row>
    <row r="614" customFormat="false" ht="12.75" hidden="false" customHeight="false" outlineLevel="0" collapsed="false">
      <c r="A614" s="6" t="n">
        <f aca="false">A613+$A$5</f>
        <v>12.0799999999998</v>
      </c>
      <c r="B614" s="7" t="n">
        <f aca="false">-1*$F$5*D613</f>
        <v>0.04842668157058</v>
      </c>
      <c r="C614" s="7" t="n">
        <f aca="false">C613+B614*$A$5</f>
        <v>-0.0844732536066065</v>
      </c>
      <c r="D614" s="7" t="n">
        <f aca="false">D613+0.5*(C613+C614)*$A$5</f>
        <v>-0.0985525135496062</v>
      </c>
    </row>
    <row r="615" customFormat="false" ht="12.75" hidden="false" customHeight="false" outlineLevel="0" collapsed="false">
      <c r="A615" s="6" t="n">
        <f aca="false">A614+$A$5</f>
        <v>12.0999999999998</v>
      </c>
      <c r="B615" s="7" t="n">
        <f aca="false">-1*$F$5*D614</f>
        <v>0.0492762567748031</v>
      </c>
      <c r="C615" s="7" t="n">
        <f aca="false">C614+B615*$A$5</f>
        <v>-0.0834877284711105</v>
      </c>
      <c r="D615" s="7" t="n">
        <f aca="false">D614+0.5*(C614+C615)*$A$5</f>
        <v>-0.100232123370383</v>
      </c>
    </row>
    <row r="616" customFormat="false" ht="12.75" hidden="false" customHeight="false" outlineLevel="0" collapsed="false">
      <c r="A616" s="6" t="n">
        <f aca="false">A615+$A$5</f>
        <v>12.1199999999998</v>
      </c>
      <c r="B616" s="7" t="n">
        <f aca="false">-1*$F$5*D615</f>
        <v>0.0501160616851917</v>
      </c>
      <c r="C616" s="7" t="n">
        <f aca="false">C615+B616*$A$5</f>
        <v>-0.0824854072374066</v>
      </c>
      <c r="D616" s="7" t="n">
        <f aca="false">D615+0.5*(C615+C616)*$A$5</f>
        <v>-0.101891854727469</v>
      </c>
    </row>
    <row r="617" customFormat="false" ht="12.75" hidden="false" customHeight="false" outlineLevel="0" collapsed="false">
      <c r="A617" s="6" t="n">
        <f aca="false">A616+$A$5</f>
        <v>12.1399999999998</v>
      </c>
      <c r="B617" s="7" t="n">
        <f aca="false">-1*$F$5*D616</f>
        <v>0.0509459273637343</v>
      </c>
      <c r="C617" s="7" t="n">
        <f aca="false">C616+B617*$A$5</f>
        <v>-0.0814664886901319</v>
      </c>
      <c r="D617" s="7" t="n">
        <f aca="false">D616+0.5*(C616+C617)*$A$5</f>
        <v>-0.103531373686744</v>
      </c>
    </row>
    <row r="618" customFormat="false" ht="12.75" hidden="false" customHeight="false" outlineLevel="0" collapsed="false">
      <c r="A618" s="6" t="n">
        <f aca="false">A617+$A$5</f>
        <v>12.1599999999998</v>
      </c>
      <c r="B618" s="7" t="n">
        <f aca="false">-1*$F$5*D617</f>
        <v>0.051765686843372</v>
      </c>
      <c r="C618" s="7" t="n">
        <f aca="false">C617+B618*$A$5</f>
        <v>-0.0804311749532645</v>
      </c>
      <c r="D618" s="7" t="n">
        <f aca="false">D617+0.5*(C617+C618)*$A$5</f>
        <v>-0.105150350323178</v>
      </c>
    </row>
    <row r="619" customFormat="false" ht="12.75" hidden="false" customHeight="false" outlineLevel="0" collapsed="false">
      <c r="A619" s="6" t="n">
        <f aca="false">A618+$A$5</f>
        <v>12.1799999999998</v>
      </c>
      <c r="B619" s="7" t="n">
        <f aca="false">-1*$F$5*D618</f>
        <v>0.0525751751615889</v>
      </c>
      <c r="C619" s="7" t="n">
        <f aca="false">C618+B619*$A$5</f>
        <v>-0.0793796714500327</v>
      </c>
      <c r="D619" s="7" t="n">
        <f aca="false">D618+0.5*(C618+C619)*$A$5</f>
        <v>-0.106748458787211</v>
      </c>
    </row>
    <row r="620" customFormat="false" ht="12.75" hidden="false" customHeight="false" outlineLevel="0" collapsed="false">
      <c r="A620" s="6" t="n">
        <f aca="false">A619+$A$5</f>
        <v>12.1999999999998</v>
      </c>
      <c r="B620" s="7" t="n">
        <f aca="false">-1*$F$5*D619</f>
        <v>0.0533742293936054</v>
      </c>
      <c r="C620" s="7" t="n">
        <f aca="false">C619+B620*$A$5</f>
        <v>-0.0783121868621606</v>
      </c>
      <c r="D620" s="7" t="n">
        <f aca="false">D619+0.5*(C619+C620)*$A$5</f>
        <v>-0.108325377370333</v>
      </c>
    </row>
    <row r="621" customFormat="false" ht="12.75" hidden="false" customHeight="false" outlineLevel="0" collapsed="false">
      <c r="A621" s="6" t="n">
        <f aca="false">A620+$A$5</f>
        <v>12.2199999999998</v>
      </c>
      <c r="B621" s="7" t="n">
        <f aca="false">-1*$F$5*D620</f>
        <v>0.0541626886851664</v>
      </c>
      <c r="C621" s="7" t="n">
        <f aca="false">C620+B621*$A$5</f>
        <v>-0.0772289330884573</v>
      </c>
      <c r="D621" s="7" t="n">
        <f aca="false">D620+0.5*(C620+C621)*$A$5</f>
        <v>-0.109880788569839</v>
      </c>
    </row>
    <row r="622" customFormat="false" ht="12.75" hidden="false" customHeight="false" outlineLevel="0" collapsed="false">
      <c r="A622" s="6" t="n">
        <f aca="false">A621+$A$5</f>
        <v>12.2399999999998</v>
      </c>
      <c r="B622" s="7" t="n">
        <f aca="false">-1*$F$5*D621</f>
        <v>0.0549403942849195</v>
      </c>
      <c r="C622" s="7" t="n">
        <f aca="false">C621+B622*$A$5</f>
        <v>-0.0761301252027589</v>
      </c>
      <c r="D622" s="7" t="n">
        <f aca="false">D621+0.5*(C621+C622)*$A$5</f>
        <v>-0.111414379152751</v>
      </c>
    </row>
    <row r="623" customFormat="false" ht="12.75" hidden="false" customHeight="false" outlineLevel="0" collapsed="false">
      <c r="A623" s="6" t="n">
        <f aca="false">A622+$A$5</f>
        <v>12.2599999999998</v>
      </c>
      <c r="B623" s="7" t="n">
        <f aca="false">-1*$F$5*D622</f>
        <v>0.0557071895763756</v>
      </c>
      <c r="C623" s="7" t="n">
        <f aca="false">C622+B623*$A$5</f>
        <v>-0.0750159814112314</v>
      </c>
      <c r="D623" s="7" t="n">
        <f aca="false">D622+0.5*(C622+C623)*$A$5</f>
        <v>-0.112925840218891</v>
      </c>
    </row>
    <row r="624" customFormat="false" ht="12.75" hidden="false" customHeight="false" outlineLevel="0" collapsed="false">
      <c r="A624" s="6" t="n">
        <f aca="false">A623+$A$5</f>
        <v>12.2799999999998</v>
      </c>
      <c r="B624" s="7" t="n">
        <f aca="false">-1*$F$5*D623</f>
        <v>0.0564629201094455</v>
      </c>
      <c r="C624" s="7" t="n">
        <f aca="false">C623+B624*$A$5</f>
        <v>-0.0738867230090425</v>
      </c>
      <c r="D624" s="7" t="n">
        <f aca="false">D623+0.5*(C623+C624)*$A$5</f>
        <v>-0.114414867263094</v>
      </c>
    </row>
    <row r="625" customFormat="false" ht="12.75" hidden="false" customHeight="false" outlineLevel="0" collapsed="false">
      <c r="A625" s="6" t="n">
        <f aca="false">A624+$A$5</f>
        <v>12.2999999999998</v>
      </c>
      <c r="B625" s="7" t="n">
        <f aca="false">-1*$F$5*D624</f>
        <v>0.0572074336315469</v>
      </c>
      <c r="C625" s="7" t="n">
        <f aca="false">C624+B625*$A$5</f>
        <v>-0.0727425743364115</v>
      </c>
      <c r="D625" s="7" t="n">
        <f aca="false">D624+0.5*(C624+C625)*$A$5</f>
        <v>-0.115881160236548</v>
      </c>
    </row>
    <row r="626" customFormat="false" ht="12.75" hidden="false" customHeight="false" outlineLevel="0" collapsed="false">
      <c r="A626" s="6" t="n">
        <f aca="false">A625+$A$5</f>
        <v>12.3199999999998</v>
      </c>
      <c r="B626" s="7" t="n">
        <f aca="false">-1*$F$5*D625</f>
        <v>0.0579405801182742</v>
      </c>
      <c r="C626" s="7" t="n">
        <f aca="false">C625+B626*$A$5</f>
        <v>-0.0715837627340461</v>
      </c>
      <c r="D626" s="7" t="n">
        <f aca="false">D625+0.5*(C625+C626)*$A$5</f>
        <v>-0.117324423607253</v>
      </c>
    </row>
    <row r="627" customFormat="false" ht="12.75" hidden="false" customHeight="false" outlineLevel="0" collapsed="false">
      <c r="A627" s="6" t="n">
        <f aca="false">A626+$A$5</f>
        <v>12.3399999999998</v>
      </c>
      <c r="B627" s="7" t="n">
        <f aca="false">-1*$F$5*D626</f>
        <v>0.0586622118036265</v>
      </c>
      <c r="C627" s="7" t="n">
        <f aca="false">C626+B627*$A$5</f>
        <v>-0.0704105184979735</v>
      </c>
      <c r="D627" s="7" t="n">
        <f aca="false">D626+0.5*(C626+C627)*$A$5</f>
        <v>-0.118744366419573</v>
      </c>
    </row>
    <row r="628" customFormat="false" ht="12.75" hidden="false" customHeight="false" outlineLevel="0" collapsed="false">
      <c r="A628" s="6" t="n">
        <f aca="false">A627+$A$5</f>
        <v>12.3599999999998</v>
      </c>
      <c r="B628" s="7" t="n">
        <f aca="false">-1*$F$5*D627</f>
        <v>0.0593721832097865</v>
      </c>
      <c r="C628" s="7" t="n">
        <f aca="false">C627+B628*$A$5</f>
        <v>-0.0692230748337778</v>
      </c>
      <c r="D628" s="7" t="n">
        <f aca="false">D627+0.5*(C627+C628)*$A$5</f>
        <v>-0.120140702352891</v>
      </c>
    </row>
    <row r="629" customFormat="false" ht="12.75" hidden="false" customHeight="false" outlineLevel="0" collapsed="false">
      <c r="A629" s="6" t="n">
        <f aca="false">A628+$A$5</f>
        <v>12.3799999999998</v>
      </c>
      <c r="B629" s="7" t="n">
        <f aca="false">-1*$F$5*D628</f>
        <v>0.0600703511764453</v>
      </c>
      <c r="C629" s="7" t="n">
        <f aca="false">C628+B629*$A$5</f>
        <v>-0.0680216678102489</v>
      </c>
      <c r="D629" s="7" t="n">
        <f aca="false">D628+0.5*(C628+C629)*$A$5</f>
        <v>-0.121513149779331</v>
      </c>
    </row>
    <row r="630" customFormat="false" ht="12.75" hidden="false" customHeight="false" outlineLevel="0" collapsed="false">
      <c r="A630" s="6" t="n">
        <f aca="false">A629+$A$5</f>
        <v>12.3999999999998</v>
      </c>
      <c r="B630" s="7" t="n">
        <f aca="false">-1*$F$5*D629</f>
        <v>0.0607565748896654</v>
      </c>
      <c r="C630" s="7" t="n">
        <f aca="false">C629+B630*$A$5</f>
        <v>-0.0668065363124556</v>
      </c>
      <c r="D630" s="7" t="n">
        <f aca="false">D629+0.5*(C629+C630)*$A$5</f>
        <v>-0.122861431820558</v>
      </c>
    </row>
    <row r="631" customFormat="false" ht="12.75" hidden="false" customHeight="false" outlineLevel="0" collapsed="false">
      <c r="A631" s="6" t="n">
        <f aca="false">A630+$A$5</f>
        <v>12.4199999999998</v>
      </c>
      <c r="B631" s="7" t="n">
        <f aca="false">-1*$F$5*D630</f>
        <v>0.061430715910279</v>
      </c>
      <c r="C631" s="7" t="n">
        <f aca="false">C630+B631*$A$5</f>
        <v>-0.06557792199425</v>
      </c>
      <c r="D631" s="7" t="n">
        <f aca="false">D630+0.5*(C630+C631)*$A$5</f>
        <v>-0.124185276403625</v>
      </c>
    </row>
    <row r="632" customFormat="false" ht="12.75" hidden="false" customHeight="false" outlineLevel="0" collapsed="false">
      <c r="A632" s="6" t="n">
        <f aca="false">A631+$A$5</f>
        <v>12.4399999999998</v>
      </c>
      <c r="B632" s="7" t="n">
        <f aca="false">-1*$F$5*D631</f>
        <v>0.0620926382018125</v>
      </c>
      <c r="C632" s="7" t="n">
        <f aca="false">C631+B632*$A$5</f>
        <v>-0.0643360692302138</v>
      </c>
      <c r="D632" s="7" t="n">
        <f aca="false">D631+0.5*(C631+C632)*$A$5</f>
        <v>-0.12548441631587</v>
      </c>
    </row>
    <row r="633" customFormat="false" ht="12.75" hidden="false" customHeight="false" outlineLevel="0" collapsed="false">
      <c r="A633" s="6" t="n">
        <f aca="false">A632+$A$5</f>
        <v>12.4599999999998</v>
      </c>
      <c r="B633" s="7" t="n">
        <f aca="false">-1*$F$5*D632</f>
        <v>0.0627422081579348</v>
      </c>
      <c r="C633" s="7" t="n">
        <f aca="false">C632+B633*$A$5</f>
        <v>-0.0630812250670551</v>
      </c>
      <c r="D633" s="7" t="n">
        <f aca="false">D632+0.5*(C632+C633)*$A$5</f>
        <v>-0.126758589258842</v>
      </c>
    </row>
    <row r="634" customFormat="false" ht="12.75" hidden="false" customHeight="false" outlineLevel="0" collapsed="false">
      <c r="A634" s="6" t="n">
        <f aca="false">A633+$A$5</f>
        <v>12.4799999999998</v>
      </c>
      <c r="B634" s="7" t="n">
        <f aca="false">-1*$F$5*D633</f>
        <v>0.0633792946294212</v>
      </c>
      <c r="C634" s="7" t="n">
        <f aca="false">C633+B634*$A$5</f>
        <v>-0.0618136391744666</v>
      </c>
      <c r="D634" s="7" t="n">
        <f aca="false">D633+0.5*(C633+C634)*$A$5</f>
        <v>-0.128007537901258</v>
      </c>
    </row>
    <row r="635" customFormat="false" ht="12.75" hidden="false" customHeight="false" outlineLevel="0" collapsed="false">
      <c r="A635" s="6" t="n">
        <f aca="false">A634+$A$5</f>
        <v>12.4999999999998</v>
      </c>
      <c r="B635" s="7" t="n">
        <f aca="false">-1*$F$5*D634</f>
        <v>0.0640037689506288</v>
      </c>
      <c r="C635" s="7" t="n">
        <f aca="false">C634+B635*$A$5</f>
        <v>-0.0605335637954541</v>
      </c>
      <c r="D635" s="7" t="n">
        <f aca="false">D634+0.5*(C634+C635)*$A$5</f>
        <v>-0.129231009930957</v>
      </c>
    </row>
    <row r="636" customFormat="false" ht="12.75" hidden="false" customHeight="false" outlineLevel="0" collapsed="false">
      <c r="A636" s="6" t="n">
        <f aca="false">A635+$A$5</f>
        <v>12.5199999999998</v>
      </c>
      <c r="B636" s="7" t="n">
        <f aca="false">-1*$F$5*D635</f>
        <v>0.0646155049654784</v>
      </c>
      <c r="C636" s="7" t="n">
        <f aca="false">C635+B636*$A$5</f>
        <v>-0.0592412536961445</v>
      </c>
      <c r="D636" s="7" t="n">
        <f aca="false">D635+0.5*(C635+C636)*$A$5</f>
        <v>-0.130428758105873</v>
      </c>
    </row>
    <row r="637" customFormat="false" ht="12.75" hidden="false" customHeight="false" outlineLevel="0" collapsed="false">
      <c r="A637" s="6" t="n">
        <f aca="false">A636+$A$5</f>
        <v>12.5399999999998</v>
      </c>
      <c r="B637" s="7" t="n">
        <f aca="false">-1*$F$5*D636</f>
        <v>0.0652143790529364</v>
      </c>
      <c r="C637" s="7" t="n">
        <f aca="false">C636+B637*$A$5</f>
        <v>-0.0579369661150858</v>
      </c>
      <c r="D637" s="7" t="n">
        <f aca="false">D636+0.5*(C636+C637)*$A$5</f>
        <v>-0.131600540303985</v>
      </c>
    </row>
    <row r="638" customFormat="false" ht="12.75" hidden="false" customHeight="false" outlineLevel="0" collapsed="false">
      <c r="A638" s="6" t="n">
        <f aca="false">A637+$A$5</f>
        <v>12.5599999999998</v>
      </c>
      <c r="B638" s="7" t="n">
        <f aca="false">-1*$F$5*D637</f>
        <v>0.0658002701519925</v>
      </c>
      <c r="C638" s="7" t="n">
        <f aca="false">C637+B638*$A$5</f>
        <v>-0.0566209607120459</v>
      </c>
      <c r="D638" s="7" t="n">
        <f aca="false">D637+0.5*(C637+C638)*$A$5</f>
        <v>-0.132746119572256</v>
      </c>
    </row>
    <row r="639" customFormat="false" ht="12.75" hidden="false" customHeight="false" outlineLevel="0" collapsed="false">
      <c r="A639" s="6" t="n">
        <f aca="false">A638+$A$5</f>
        <v>12.5799999999998</v>
      </c>
      <c r="B639" s="7" t="n">
        <f aca="false">-1*$F$5*D638</f>
        <v>0.0663730597861282</v>
      </c>
      <c r="C639" s="7" t="n">
        <f aca="false">C638+B639*$A$5</f>
        <v>-0.0552934995163233</v>
      </c>
      <c r="D639" s="7" t="n">
        <f aca="false">D638+0.5*(C638+C639)*$A$5</f>
        <v>-0.13386526417454</v>
      </c>
    </row>
    <row r="640" customFormat="false" ht="12.75" hidden="false" customHeight="false" outlineLevel="0" collapsed="false">
      <c r="A640" s="6" t="n">
        <f aca="false">A639+$A$5</f>
        <v>12.5999999999998</v>
      </c>
      <c r="B640" s="7" t="n">
        <f aca="false">-1*$F$5*D639</f>
        <v>0.06693263208727</v>
      </c>
      <c r="C640" s="7" t="n">
        <f aca="false">C639+B640*$A$5</f>
        <v>-0.0539548468745779</v>
      </c>
      <c r="D640" s="7" t="n">
        <f aca="false">D639+0.5*(C639+C640)*$A$5</f>
        <v>-0.134957747638449</v>
      </c>
    </row>
    <row r="641" customFormat="false" ht="12.75" hidden="false" customHeight="false" outlineLevel="0" collapsed="false">
      <c r="A641" s="6" t="n">
        <f aca="false">A640+$A$5</f>
        <v>12.6199999999998</v>
      </c>
      <c r="B641" s="7" t="n">
        <f aca="false">-1*$F$5*D640</f>
        <v>0.0674788738192245</v>
      </c>
      <c r="C641" s="7" t="n">
        <f aca="false">C640+B641*$A$5</f>
        <v>-0.0526052693981934</v>
      </c>
      <c r="D641" s="7" t="n">
        <f aca="false">D640+0.5*(C640+C641)*$A$5</f>
        <v>-0.136023348801177</v>
      </c>
    </row>
    <row r="642" customFormat="false" ht="12.75" hidden="false" customHeight="false" outlineLevel="0" collapsed="false">
      <c r="A642" s="6" t="n">
        <f aca="false">A641+$A$5</f>
        <v>12.6399999999998</v>
      </c>
      <c r="B642" s="7" t="n">
        <f aca="false">-1*$F$5*D641</f>
        <v>0.0680116744005884</v>
      </c>
      <c r="C642" s="7" t="n">
        <f aca="false">C641+B642*$A$5</f>
        <v>-0.0512450359101817</v>
      </c>
      <c r="D642" s="7" t="n">
        <f aca="false">D641+0.5*(C641+C642)*$A$5</f>
        <v>-0.137061851854261</v>
      </c>
    </row>
    <row r="643" customFormat="false" ht="12.75" hidden="false" customHeight="false" outlineLevel="0" collapsed="false">
      <c r="A643" s="6" t="n">
        <f aca="false">A642+$A$5</f>
        <v>12.6599999999998</v>
      </c>
      <c r="B643" s="7" t="n">
        <f aca="false">-1*$F$5*D642</f>
        <v>0.0685309259271303</v>
      </c>
      <c r="C643" s="7" t="n">
        <f aca="false">C642+B643*$A$5</f>
        <v>-0.0498744173916391</v>
      </c>
      <c r="D643" s="7" t="n">
        <f aca="false">D642+0.5*(C642+C643)*$A$5</f>
        <v>-0.138073046387279</v>
      </c>
    </row>
    <row r="644" customFormat="false" ht="12.75" hidden="false" customHeight="false" outlineLevel="0" collapsed="false">
      <c r="A644" s="6" t="n">
        <f aca="false">A643+$A$5</f>
        <v>12.6799999999998</v>
      </c>
      <c r="B644" s="7" t="n">
        <f aca="false">-1*$F$5*D643</f>
        <v>0.0690365231936394</v>
      </c>
      <c r="C644" s="7" t="n">
        <f aca="false">C643+B644*$A$5</f>
        <v>-0.0484936869277663</v>
      </c>
      <c r="D644" s="7" t="n">
        <f aca="false">D643+0.5*(C643+C644)*$A$5</f>
        <v>-0.139056727430473</v>
      </c>
    </row>
    <row r="645" customFormat="false" ht="12.75" hidden="false" customHeight="false" outlineLevel="0" collapsed="false">
      <c r="A645" s="6" t="n">
        <f aca="false">A644+$A$5</f>
        <v>12.6999999999998</v>
      </c>
      <c r="B645" s="7" t="n">
        <f aca="false">-1*$F$5*D644</f>
        <v>0.0695283637152364</v>
      </c>
      <c r="C645" s="7" t="n">
        <f aca="false">C644+B645*$A$5</f>
        <v>-0.0471031196534616</v>
      </c>
      <c r="D645" s="7" t="n">
        <f aca="false">D644+0.5*(C644+C645)*$A$5</f>
        <v>-0.140012695496285</v>
      </c>
    </row>
    <row r="646" customFormat="false" ht="12.75" hidden="false" customHeight="false" outlineLevel="0" collapsed="false">
      <c r="A646" s="6" t="n">
        <f aca="false">A645+$A$5</f>
        <v>12.7199999999998</v>
      </c>
      <c r="B646" s="7" t="n">
        <f aca="false">-1*$F$5*D645</f>
        <v>0.0700063477481425</v>
      </c>
      <c r="C646" s="7" t="n">
        <f aca="false">C645+B646*$A$5</f>
        <v>-0.0457029926984987</v>
      </c>
      <c r="D646" s="7" t="n">
        <f aca="false">D645+0.5*(C645+C646)*$A$5</f>
        <v>-0.140940756619805</v>
      </c>
    </row>
    <row r="647" customFormat="false" ht="12.75" hidden="false" customHeight="false" outlineLevel="0" collapsed="false">
      <c r="A647" s="6" t="n">
        <f aca="false">A646+$A$5</f>
        <v>12.7399999999998</v>
      </c>
      <c r="B647" s="7" t="n">
        <f aca="false">-1*$F$5*D646</f>
        <v>0.0704703783099023</v>
      </c>
      <c r="C647" s="7" t="n">
        <f aca="false">C646+B647*$A$5</f>
        <v>-0.0442935851323007</v>
      </c>
      <c r="D647" s="7" t="n">
        <f aca="false">D646+0.5*(C646+C647)*$A$5</f>
        <v>-0.141840722398113</v>
      </c>
    </row>
    <row r="648" customFormat="false" ht="12.75" hidden="false" customHeight="false" outlineLevel="0" collapsed="false">
      <c r="A648" s="6" t="n">
        <f aca="false">A647+$A$5</f>
        <v>12.7599999999998</v>
      </c>
      <c r="B648" s="7" t="n">
        <f aca="false">-1*$F$5*D647</f>
        <v>0.0709203611990563</v>
      </c>
      <c r="C648" s="7" t="n">
        <f aca="false">C647+B648*$A$5</f>
        <v>-0.0428751779083195</v>
      </c>
      <c r="D648" s="7" t="n">
        <f aca="false">D647+0.5*(C647+C648)*$A$5</f>
        <v>-0.142712410028519</v>
      </c>
    </row>
    <row r="649" customFormat="false" ht="12.75" hidden="false" customHeight="false" outlineLevel="0" collapsed="false">
      <c r="A649" s="6" t="n">
        <f aca="false">A648+$A$5</f>
        <v>12.7799999999998</v>
      </c>
      <c r="B649" s="7" t="n">
        <f aca="false">-1*$F$5*D648</f>
        <v>0.0713562050142594</v>
      </c>
      <c r="C649" s="7" t="n">
        <f aca="false">C648+B649*$A$5</f>
        <v>-0.0414480538080343</v>
      </c>
      <c r="D649" s="7" t="n">
        <f aca="false">D648+0.5*(C648+C649)*$A$5</f>
        <v>-0.143555642345682</v>
      </c>
    </row>
    <row r="650" customFormat="false" ht="12.75" hidden="false" customHeight="false" outlineLevel="0" collapsed="false">
      <c r="A650" s="6" t="n">
        <f aca="false">A649+$A$5</f>
        <v>12.7999999999998</v>
      </c>
      <c r="B650" s="7" t="n">
        <f aca="false">-1*$F$5*D649</f>
        <v>0.0717778211728412</v>
      </c>
      <c r="C650" s="7" t="n">
        <f aca="false">C649+B650*$A$5</f>
        <v>-0.0400124973845775</v>
      </c>
      <c r="D650" s="7" t="n">
        <f aca="false">D649+0.5*(C649+C650)*$A$5</f>
        <v>-0.144370247857609</v>
      </c>
    </row>
    <row r="651" customFormat="false" ht="12.75" hidden="false" customHeight="false" outlineLevel="0" collapsed="false">
      <c r="A651" s="6" t="n">
        <f aca="false">A650+$A$5</f>
        <v>12.8199999999998</v>
      </c>
      <c r="B651" s="7" t="n">
        <f aca="false">-1*$F$5*D650</f>
        <v>0.0721851239288043</v>
      </c>
      <c r="C651" s="7" t="n">
        <f aca="false">C650+B651*$A$5</f>
        <v>-0.0385687949060014</v>
      </c>
      <c r="D651" s="7" t="n">
        <f aca="false">D650+0.5*(C650+C651)*$A$5</f>
        <v>-0.145156060780514</v>
      </c>
    </row>
    <row r="652" customFormat="false" ht="12.75" hidden="false" customHeight="false" outlineLevel="0" collapsed="false">
      <c r="A652" s="6" t="n">
        <f aca="false">A651+$A$5</f>
        <v>12.8399999999998</v>
      </c>
      <c r="B652" s="7" t="n">
        <f aca="false">-1*$F$5*D651</f>
        <v>0.0725780303902572</v>
      </c>
      <c r="C652" s="7" t="n">
        <f aca="false">C651+B652*$A$5</f>
        <v>-0.0371172342981963</v>
      </c>
      <c r="D652" s="7" t="n">
        <f aca="false">D651+0.5*(C651+C652)*$A$5</f>
        <v>-0.145912921072556</v>
      </c>
    </row>
    <row r="653" customFormat="false" ht="12.75" hidden="false" customHeight="false" outlineLevel="0" collapsed="false">
      <c r="A653" s="6" t="n">
        <f aca="false">A652+$A$5</f>
        <v>12.8599999999998</v>
      </c>
      <c r="B653" s="7" t="n">
        <f aca="false">-1*$F$5*D652</f>
        <v>0.0729564605362781</v>
      </c>
      <c r="C653" s="7" t="n">
        <f aca="false">C652+B653*$A$5</f>
        <v>-0.0356581050874707</v>
      </c>
      <c r="D653" s="7" t="n">
        <f aca="false">D652+0.5*(C652+C653)*$A$5</f>
        <v>-0.146640674466413</v>
      </c>
    </row>
    <row r="654" customFormat="false" ht="12.75" hidden="false" customHeight="false" outlineLevel="0" collapsed="false">
      <c r="A654" s="6" t="n">
        <f aca="false">A653+$A$5</f>
        <v>12.8799999999998</v>
      </c>
      <c r="B654" s="7" t="n">
        <f aca="false">-1*$F$5*D653</f>
        <v>0.0733203372332065</v>
      </c>
      <c r="C654" s="7" t="n">
        <f aca="false">C653+B654*$A$5</f>
        <v>-0.0341916983428066</v>
      </c>
      <c r="D654" s="7" t="n">
        <f aca="false">D653+0.5*(C653+C654)*$A$5</f>
        <v>-0.147339172500716</v>
      </c>
    </row>
    <row r="655" customFormat="false" ht="12.75" hidden="false" customHeight="false" outlineLevel="0" collapsed="false">
      <c r="A655" s="6" t="n">
        <f aca="false">A654+$A$5</f>
        <v>12.8999999999998</v>
      </c>
      <c r="B655" s="7" t="n">
        <f aca="false">-1*$F$5*D654</f>
        <v>0.0736695862503579</v>
      </c>
      <c r="C655" s="7" t="n">
        <f aca="false">C654+B655*$A$5</f>
        <v>-0.0327183066177994</v>
      </c>
      <c r="D655" s="7" t="n">
        <f aca="false">D654+0.5*(C654+C655)*$A$5</f>
        <v>-0.148008272550322</v>
      </c>
    </row>
    <row r="656" customFormat="false" ht="12.75" hidden="false" customHeight="false" outlineLevel="0" collapsed="false">
      <c r="A656" s="6" t="n">
        <f aca="false">A655+$A$5</f>
        <v>12.9199999999998</v>
      </c>
      <c r="B656" s="7" t="n">
        <f aca="false">-1*$F$5*D655</f>
        <v>0.0740041362751609</v>
      </c>
      <c r="C656" s="7" t="n">
        <f aca="false">C655+B656*$A$5</f>
        <v>-0.0312382238922962</v>
      </c>
      <c r="D656" s="7" t="n">
        <f aca="false">D655+0.5*(C655+C656)*$A$5</f>
        <v>-0.148647837855423</v>
      </c>
    </row>
    <row r="657" customFormat="false" ht="12.75" hidden="false" customHeight="false" outlineLevel="0" collapsed="false">
      <c r="A657" s="6" t="n">
        <f aca="false">A656+$A$5</f>
        <v>12.9399999999998</v>
      </c>
      <c r="B657" s="7" t="n">
        <f aca="false">-1*$F$5*D656</f>
        <v>0.0743239189277114</v>
      </c>
      <c r="C657" s="7" t="n">
        <f aca="false">C656+B657*$A$5</f>
        <v>-0.029751745513742</v>
      </c>
      <c r="D657" s="7" t="n">
        <f aca="false">D656+0.5*(C656+C657)*$A$5</f>
        <v>-0.149257737549483</v>
      </c>
    </row>
    <row r="658" customFormat="false" ht="12.75" hidden="false" customHeight="false" outlineLevel="0" collapsed="false">
      <c r="A658" s="6" t="n">
        <f aca="false">A657+$A$5</f>
        <v>12.9599999999998</v>
      </c>
      <c r="B658" s="7" t="n">
        <f aca="false">-1*$F$5*D657</f>
        <v>0.0746288687747416</v>
      </c>
      <c r="C658" s="7" t="n">
        <f aca="false">C657+B658*$A$5</f>
        <v>-0.0282591681382472</v>
      </c>
      <c r="D658" s="7" t="n">
        <f aca="false">D657+0.5*(C657+C658)*$A$5</f>
        <v>-0.149837846686003</v>
      </c>
    </row>
    <row r="659" customFormat="false" ht="12.75" hidden="false" customHeight="false" outlineLevel="0" collapsed="false">
      <c r="A659" s="6" t="n">
        <f aca="false">A658+$A$5</f>
        <v>12.9799999999998</v>
      </c>
      <c r="B659" s="7" t="n">
        <f aca="false">-1*$F$5*D658</f>
        <v>0.0749189233430015</v>
      </c>
      <c r="C659" s="7" t="n">
        <f aca="false">C658+B659*$A$5</f>
        <v>-0.0267607896713871</v>
      </c>
      <c r="D659" s="7" t="n">
        <f aca="false">D658+0.5*(C658+C659)*$A$5</f>
        <v>-0.150388046264099</v>
      </c>
    </row>
    <row r="660" customFormat="false" ht="12.75" hidden="false" customHeight="false" outlineLevel="0" collapsed="false">
      <c r="A660" s="6" t="n">
        <f aca="false">A659+$A$5</f>
        <v>12.9999999999998</v>
      </c>
      <c r="B660" s="7" t="n">
        <f aca="false">-1*$F$5*D659</f>
        <v>0.0751940231320497</v>
      </c>
      <c r="C660" s="7" t="n">
        <f aca="false">C659+B660*$A$5</f>
        <v>-0.0252569092087461</v>
      </c>
      <c r="D660" s="7" t="n">
        <f aca="false">D659+0.5*(C659+C660)*$A$5</f>
        <v>-0.150908223252901</v>
      </c>
    </row>
    <row r="661" customFormat="false" ht="12.75" hidden="false" customHeight="false" outlineLevel="0" collapsed="false">
      <c r="A661" s="6" t="n">
        <f aca="false">A660+$A$5</f>
        <v>13.0199999999998</v>
      </c>
      <c r="B661" s="7" t="n">
        <f aca="false">-1*$F$5*D660</f>
        <v>0.0754541116264503</v>
      </c>
      <c r="C661" s="7" t="n">
        <f aca="false">C660+B661*$A$5</f>
        <v>-0.0237478269762171</v>
      </c>
      <c r="D661" s="7" t="n">
        <f aca="false">D660+0.5*(C660+C661)*$A$5</f>
        <v>-0.15139827061475</v>
      </c>
    </row>
    <row r="662" customFormat="false" ht="12.75" hidden="false" customHeight="false" outlineLevel="0" collapsed="false">
      <c r="A662" s="6" t="n">
        <f aca="false">A661+$A$5</f>
        <v>13.0399999999998</v>
      </c>
      <c r="B662" s="7" t="n">
        <f aca="false">-1*$F$5*D661</f>
        <v>0.0756991353073752</v>
      </c>
      <c r="C662" s="7" t="n">
        <f aca="false">C661+B662*$A$5</f>
        <v>-0.0222338442700696</v>
      </c>
      <c r="D662" s="7" t="n">
        <f aca="false">D661+0.5*(C661+C662)*$A$5</f>
        <v>-0.151858087327213</v>
      </c>
    </row>
    <row r="663" customFormat="false" ht="12.75" hidden="false" customHeight="false" outlineLevel="0" collapsed="false">
      <c r="A663" s="6" t="n">
        <f aca="false">A662+$A$5</f>
        <v>13.0599999999998</v>
      </c>
      <c r="B663" s="7" t="n">
        <f aca="false">-1*$F$5*D662</f>
        <v>0.0759290436636066</v>
      </c>
      <c r="C663" s="7" t="n">
        <f aca="false">C662+B663*$A$5</f>
        <v>-0.0207152633967975</v>
      </c>
      <c r="D663" s="7" t="n">
        <f aca="false">D662+0.5*(C662+C663)*$A$5</f>
        <v>-0.152287578403882</v>
      </c>
    </row>
    <row r="664" customFormat="false" ht="12.75" hidden="false" customHeight="false" outlineLevel="0" collapsed="false">
      <c r="A664" s="6" t="n">
        <f aca="false">A663+$A$5</f>
        <v>13.0799999999998</v>
      </c>
      <c r="B664" s="7" t="n">
        <f aca="false">-1*$F$5*D663</f>
        <v>0.0761437892019409</v>
      </c>
      <c r="C664" s="7" t="n">
        <f aca="false">C663+B664*$A$5</f>
        <v>-0.0191923876127587</v>
      </c>
      <c r="D664" s="7" t="n">
        <f aca="false">D663+0.5*(C663+C664)*$A$5</f>
        <v>-0.152686654913977</v>
      </c>
    </row>
    <row r="665" customFormat="false" ht="12.75" hidden="false" customHeight="false" outlineLevel="0" collapsed="false">
      <c r="A665" s="6" t="n">
        <f aca="false">A664+$A$5</f>
        <v>13.0999999999998</v>
      </c>
      <c r="B665" s="7" t="n">
        <f aca="false">-1*$F$5*D664</f>
        <v>0.0763433274569887</v>
      </c>
      <c r="C665" s="7" t="n">
        <f aca="false">C664+B665*$A$5</f>
        <v>-0.0176655210636189</v>
      </c>
      <c r="D665" s="7" t="n">
        <f aca="false">D664+0.5*(C664+C665)*$A$5</f>
        <v>-0.153055234000741</v>
      </c>
    </row>
    <row r="666" customFormat="false" ht="12.75" hidden="false" customHeight="false" outlineLevel="0" collapsed="false">
      <c r="A666" s="6" t="n">
        <f aca="false">A665+$A$5</f>
        <v>13.1199999999998</v>
      </c>
      <c r="B666" s="7" t="n">
        <f aca="false">-1*$F$5*D665</f>
        <v>0.0765276170003706</v>
      </c>
      <c r="C666" s="7" t="n">
        <f aca="false">C665+B666*$A$5</f>
        <v>-0.0161349687236115</v>
      </c>
      <c r="D666" s="7" t="n">
        <f aca="false">D665+0.5*(C665+C666)*$A$5</f>
        <v>-0.153393238898614</v>
      </c>
    </row>
    <row r="667" customFormat="false" ht="12.75" hidden="false" customHeight="false" outlineLevel="0" collapsed="false">
      <c r="A667" s="6" t="n">
        <f aca="false">A666+$A$5</f>
        <v>13.1399999999998</v>
      </c>
      <c r="B667" s="7" t="n">
        <f aca="false">-1*$F$5*D666</f>
        <v>0.0766966194493068</v>
      </c>
      <c r="C667" s="7" t="n">
        <f aca="false">C666+B667*$A$5</f>
        <v>-0.0146010363346253</v>
      </c>
      <c r="D667" s="7" t="n">
        <f aca="false">D666+0.5*(C666+C667)*$A$5</f>
        <v>-0.153700598949196</v>
      </c>
    </row>
    <row r="668" customFormat="false" ht="12.75" hidden="false" customHeight="false" outlineLevel="0" collapsed="false">
      <c r="A668" s="6" t="n">
        <f aca="false">A667+$A$5</f>
        <v>13.1599999999998</v>
      </c>
      <c r="B668" s="7" t="n">
        <f aca="false">-1*$F$5*D667</f>
        <v>0.0768502994745979</v>
      </c>
      <c r="C668" s="7" t="n">
        <f aca="false">C667+B668*$A$5</f>
        <v>-0.0130640303451334</v>
      </c>
      <c r="D668" s="7" t="n">
        <f aca="false">D667+0.5*(C667+C668)*$A$5</f>
        <v>-0.153977249615993</v>
      </c>
    </row>
    <row r="669" customFormat="false" ht="12.75" hidden="false" customHeight="false" outlineLevel="0" collapsed="false">
      <c r="A669" s="6" t="n">
        <f aca="false">A668+$A$5</f>
        <v>13.1799999999998</v>
      </c>
      <c r="B669" s="7" t="n">
        <f aca="false">-1*$F$5*D668</f>
        <v>0.0769886248079967</v>
      </c>
      <c r="C669" s="7" t="n">
        <f aca="false">C668+B669*$A$5</f>
        <v>-0.0115242578489735</v>
      </c>
      <c r="D669" s="7" t="n">
        <f aca="false">D668+0.5*(C668+C669)*$A$5</f>
        <v>-0.154223132497935</v>
      </c>
    </row>
    <row r="670" customFormat="false" ht="12.75" hidden="false" customHeight="false" outlineLevel="0" collapsed="false">
      <c r="A670" s="6" t="n">
        <f aca="false">A669+$A$5</f>
        <v>13.1999999999998</v>
      </c>
      <c r="B670" s="7" t="n">
        <f aca="false">-1*$F$5*D669</f>
        <v>0.0771115662489673</v>
      </c>
      <c r="C670" s="7" t="n">
        <f aca="false">C669+B670*$A$5</f>
        <v>-0.00998202652399411</v>
      </c>
      <c r="D670" s="7" t="n">
        <f aca="false">D669+0.5*(C669+C670)*$A$5</f>
        <v>-0.154438195341664</v>
      </c>
    </row>
    <row r="671" customFormat="false" ht="12.75" hidden="false" customHeight="false" outlineLevel="0" collapsed="false">
      <c r="A671" s="6" t="n">
        <f aca="false">A670+$A$5</f>
        <v>13.2199999999998</v>
      </c>
      <c r="B671" s="7" t="n">
        <f aca="false">-1*$F$5*D670</f>
        <v>0.0772190976708321</v>
      </c>
      <c r="C671" s="7" t="n">
        <f aca="false">C670+B671*$A$5</f>
        <v>-0.00843764457057747</v>
      </c>
      <c r="D671" s="7" t="n">
        <f aca="false">D670+0.5*(C670+C671)*$A$5</f>
        <v>-0.15462239205261</v>
      </c>
    </row>
    <row r="672" customFormat="false" ht="12.75" hidden="false" customHeight="false" outlineLevel="0" collapsed="false">
      <c r="A672" s="6" t="n">
        <f aca="false">A671+$A$5</f>
        <v>13.2399999999998</v>
      </c>
      <c r="B672" s="7" t="n">
        <f aca="false">-1*$F$5*D671</f>
        <v>0.077311196026305</v>
      </c>
      <c r="C672" s="7" t="n">
        <f aca="false">C671+B672*$A$5</f>
        <v>-0.00689142065005137</v>
      </c>
      <c r="D672" s="7" t="n">
        <f aca="false">D671+0.5*(C671+C672)*$A$5</f>
        <v>-0.154775682704816</v>
      </c>
    </row>
    <row r="673" customFormat="false" ht="12.75" hidden="false" customHeight="false" outlineLevel="0" collapsed="false">
      <c r="A673" s="6" t="n">
        <f aca="false">A672+$A$5</f>
        <v>13.2599999999998</v>
      </c>
      <c r="B673" s="7" t="n">
        <f aca="false">-1*$F$5*D672</f>
        <v>0.0773878413524081</v>
      </c>
      <c r="C673" s="7" t="n">
        <f aca="false">C672+B673*$A$5</f>
        <v>-0.0053436638230032</v>
      </c>
      <c r="D673" s="7" t="n">
        <f aca="false">D672+0.5*(C672+C673)*$A$5</f>
        <v>-0.154898033549547</v>
      </c>
    </row>
    <row r="674" customFormat="false" ht="12.75" hidden="false" customHeight="false" outlineLevel="0" collapsed="false">
      <c r="A674" s="6" t="n">
        <f aca="false">A673+$A$5</f>
        <v>13.2799999999998</v>
      </c>
      <c r="B674" s="7" t="n">
        <f aca="false">-1*$F$5*D673</f>
        <v>0.0774490167747734</v>
      </c>
      <c r="C674" s="7" t="n">
        <f aca="false">C673+B674*$A$5</f>
        <v>-0.00379468348750774</v>
      </c>
      <c r="D674" s="7" t="n">
        <f aca="false">D673+0.5*(C673+C674)*$A$5</f>
        <v>-0.154989417022652</v>
      </c>
    </row>
    <row r="675" customFormat="false" ht="12.75" hidden="false" customHeight="false" outlineLevel="0" collapsed="false">
      <c r="A675" s="6" t="n">
        <f aca="false">A674+$A$5</f>
        <v>13.2999999999998</v>
      </c>
      <c r="B675" s="7" t="n">
        <f aca="false">-1*$F$5*D674</f>
        <v>0.077494708511326</v>
      </c>
      <c r="C675" s="7" t="n">
        <f aca="false">C674+B675*$A$5</f>
        <v>-0.00224478931728122</v>
      </c>
      <c r="D675" s="7" t="n">
        <f aca="false">D674+0.5*(C674+C675)*$A$5</f>
        <v>-0.1550498117507</v>
      </c>
    </row>
    <row r="676" customFormat="false" ht="12.75" hidden="false" customHeight="false" outlineLevel="0" collapsed="false">
      <c r="A676" s="6" t="n">
        <f aca="false">A675+$A$5</f>
        <v>13.3199999999998</v>
      </c>
      <c r="B676" s="7" t="n">
        <f aca="false">-1*$F$5*D675</f>
        <v>0.0775249058753499</v>
      </c>
      <c r="C676" s="7" t="n">
        <f aca="false">C675+B676*$A$5</f>
        <v>-0.000694291199774218</v>
      </c>
      <c r="D676" s="7" t="n">
        <f aca="false">D675+0.5*(C675+C676)*$A$5</f>
        <v>-0.15507920255587</v>
      </c>
    </row>
    <row r="677" customFormat="false" ht="12.75" hidden="false" customHeight="false" outlineLevel="0" collapsed="false">
      <c r="A677" s="6" t="n">
        <f aca="false">A676+$A$5</f>
        <v>13.3399999999998</v>
      </c>
      <c r="B677" s="7" t="n">
        <f aca="false">-1*$F$5*D676</f>
        <v>0.0775396012779352</v>
      </c>
      <c r="C677" s="7" t="n">
        <f aca="false">C676+B677*$A$5</f>
        <v>0.000856500825784485</v>
      </c>
      <c r="D677" s="7" t="n">
        <f aca="false">D676+0.5*(C676+C677)*$A$5</f>
        <v>-0.15507758045961</v>
      </c>
    </row>
    <row r="678" customFormat="false" ht="12.75" hidden="false" customHeight="false" outlineLevel="0" collapsed="false">
      <c r="A678" s="6" t="n">
        <f aca="false">A677+$A$5</f>
        <v>13.3599999999998</v>
      </c>
      <c r="B678" s="7" t="n">
        <f aca="false">-1*$F$5*D677</f>
        <v>0.0775387902298051</v>
      </c>
      <c r="C678" s="7" t="n">
        <f aca="false">C677+B678*$A$5</f>
        <v>0.00240727663038059</v>
      </c>
      <c r="D678" s="7" t="n">
        <f aca="false">D677+0.5*(C677+C678)*$A$5</f>
        <v>-0.155044942685049</v>
      </c>
    </row>
    <row r="679" customFormat="false" ht="12.75" hidden="false" customHeight="false" outlineLevel="0" collapsed="false">
      <c r="A679" s="6" t="n">
        <f aca="false">A678+$A$5</f>
        <v>13.3799999999998</v>
      </c>
      <c r="B679" s="7" t="n">
        <f aca="false">-1*$F$5*D678</f>
        <v>0.0775224713425243</v>
      </c>
      <c r="C679" s="7" t="n">
        <f aca="false">C678+B679*$A$5</f>
        <v>0.00395772605723107</v>
      </c>
      <c r="D679" s="7" t="n">
        <f aca="false">D678+0.5*(C678+C679)*$A$5</f>
        <v>-0.154981292658173</v>
      </c>
    </row>
    <row r="680" customFormat="false" ht="12.75" hidden="false" customHeight="false" outlineLevel="0" collapsed="false">
      <c r="A680" s="6" t="n">
        <f aca="false">A679+$A$5</f>
        <v>13.3999999999998</v>
      </c>
      <c r="B680" s="7" t="n">
        <f aca="false">-1*$F$5*D679</f>
        <v>0.0774906463290863</v>
      </c>
      <c r="C680" s="7" t="n">
        <f aca="false">C679+B680*$A$5</f>
        <v>0.0055075389838128</v>
      </c>
      <c r="D680" s="7" t="n">
        <f aca="false">D679+0.5*(C679+C680)*$A$5</f>
        <v>-0.154886640007762</v>
      </c>
    </row>
    <row r="681" customFormat="false" ht="12.75" hidden="false" customHeight="false" outlineLevel="0" collapsed="false">
      <c r="A681" s="6" t="n">
        <f aca="false">A680+$A$5</f>
        <v>13.4199999999998</v>
      </c>
      <c r="B681" s="7" t="n">
        <f aca="false">-1*$F$5*D680</f>
        <v>0.077443320003881</v>
      </c>
      <c r="C681" s="7" t="n">
        <f aca="false">C680+B681*$A$5</f>
        <v>0.00705640538389042</v>
      </c>
      <c r="D681" s="7" t="n">
        <f aca="false">D680+0.5*(C680+C681)*$A$5</f>
        <v>-0.154761000564085</v>
      </c>
    </row>
    <row r="682" customFormat="false" ht="12.75" hidden="false" customHeight="false" outlineLevel="0" collapsed="false">
      <c r="A682" s="6" t="n">
        <f aca="false">A681+$A$5</f>
        <v>13.4399999999998</v>
      </c>
      <c r="B682" s="7" t="n">
        <f aca="false">-1*$F$5*D681</f>
        <v>0.0773805002820425</v>
      </c>
      <c r="C682" s="7" t="n">
        <f aca="false">C681+B682*$A$5</f>
        <v>0.00860401538953127</v>
      </c>
      <c r="D682" s="7" t="n">
        <f aca="false">D681+0.5*(C681+C682)*$A$5</f>
        <v>-0.154604396356351</v>
      </c>
    </row>
    <row r="683" customFormat="false" ht="12.75" hidden="false" customHeight="false" outlineLevel="0" collapsed="false">
      <c r="A683" s="6" t="n">
        <f aca="false">A682+$A$5</f>
        <v>13.4599999999998</v>
      </c>
      <c r="B683" s="7" t="n">
        <f aca="false">-1*$F$5*D682</f>
        <v>0.0773021981781754</v>
      </c>
      <c r="C683" s="7" t="n">
        <f aca="false">C682+B683*$A$5</f>
        <v>0.0101500593530948</v>
      </c>
      <c r="D683" s="7" t="n">
        <f aca="false">D682+0.5*(C682+C683)*$A$5</f>
        <v>-0.154416855608925</v>
      </c>
    </row>
    <row r="684" customFormat="false" ht="12.75" hidden="false" customHeight="false" outlineLevel="0" collapsed="false">
      <c r="A684" s="6" t="n">
        <f aca="false">A683+$A$5</f>
        <v>13.4799999999998</v>
      </c>
      <c r="B684" s="7" t="n">
        <f aca="false">-1*$F$5*D683</f>
        <v>0.0772084278044623</v>
      </c>
      <c r="C684" s="7" t="n">
        <f aca="false">C683+B684*$A$5</f>
        <v>0.011694227909184</v>
      </c>
      <c r="D684" s="7" t="n">
        <f aca="false">D683+0.5*(C683+C684)*$A$5</f>
        <v>-0.154198412736302</v>
      </c>
    </row>
    <row r="685" customFormat="false" ht="12.75" hidden="false" customHeight="false" outlineLevel="0" collapsed="false">
      <c r="A685" s="6" t="n">
        <f aca="false">A684+$A$5</f>
        <v>13.4999999999998</v>
      </c>
      <c r="B685" s="7" t="n">
        <f aca="false">-1*$F$5*D684</f>
        <v>0.0770992063681509</v>
      </c>
      <c r="C685" s="7" t="n">
        <f aca="false">C684+B685*$A$5</f>
        <v>0.013236212036547</v>
      </c>
      <c r="D685" s="7" t="n">
        <f aca="false">D684+0.5*(C684+C685)*$A$5</f>
        <v>-0.153949108336844</v>
      </c>
    </row>
    <row r="686" customFormat="false" ht="12.75" hidden="false" customHeight="false" outlineLevel="0" collapsed="false">
      <c r="A686" s="6" t="n">
        <f aca="false">A685+$A$5</f>
        <v>13.5199999999998</v>
      </c>
      <c r="B686" s="7" t="n">
        <f aca="false">-1*$F$5*D685</f>
        <v>0.0769745541684222</v>
      </c>
      <c r="C686" s="7" t="n">
        <f aca="false">C685+B686*$A$5</f>
        <v>0.0147757031199155</v>
      </c>
      <c r="D686" s="7" t="n">
        <f aca="false">D685+0.5*(C685+C686)*$A$5</f>
        <v>-0.15366898918528</v>
      </c>
    </row>
    <row r="687" customFormat="false" ht="12.75" hidden="false" customHeight="false" outlineLevel="0" collapsed="false">
      <c r="A687" s="6" t="n">
        <f aca="false">A686+$A$5</f>
        <v>13.5399999999998</v>
      </c>
      <c r="B687" s="7" t="n">
        <f aca="false">-1*$F$5*D686</f>
        <v>0.0768344945926399</v>
      </c>
      <c r="C687" s="7" t="n">
        <f aca="false">C686+B687*$A$5</f>
        <v>0.0163123930117683</v>
      </c>
      <c r="D687" s="7" t="n">
        <f aca="false">D686+0.5*(C686+C687)*$A$5</f>
        <v>-0.153358108223963</v>
      </c>
    </row>
    <row r="688" customFormat="false" ht="12.75" hidden="false" customHeight="false" outlineLevel="0" collapsed="false">
      <c r="A688" s="6" t="n">
        <f aca="false">A687+$A$5</f>
        <v>13.5599999999998</v>
      </c>
      <c r="B688" s="7" t="n">
        <f aca="false">-1*$F$5*D687</f>
        <v>0.0766790541119815</v>
      </c>
      <c r="C688" s="7" t="n">
        <f aca="false">C687+B688*$A$5</f>
        <v>0.0178459740940079</v>
      </c>
      <c r="D688" s="7" t="n">
        <f aca="false">D687+0.5*(C687+C688)*$A$5</f>
        <v>-0.153016524552905</v>
      </c>
    </row>
    <row r="689" customFormat="false" ht="12.75" hidden="false" customHeight="false" outlineLevel="0" collapsed="false">
      <c r="A689" s="6" t="n">
        <f aca="false">A688+$A$5</f>
        <v>13.5799999999998</v>
      </c>
      <c r="B689" s="7" t="n">
        <f aca="false">-1*$F$5*D688</f>
        <v>0.0765082622764526</v>
      </c>
      <c r="C689" s="7" t="n">
        <f aca="false">C688+B689*$A$5</f>
        <v>0.019376139339537</v>
      </c>
      <c r="D689" s="7" t="n">
        <f aca="false">D688+0.5*(C688+C689)*$A$5</f>
        <v>-0.15264430341857</v>
      </c>
    </row>
    <row r="690" customFormat="false" ht="12.75" hidden="false" customHeight="false" outlineLevel="0" collapsed="false">
      <c r="A690" s="6" t="n">
        <f aca="false">A689+$A$5</f>
        <v>13.5999999999998</v>
      </c>
      <c r="B690" s="7" t="n">
        <f aca="false">-1*$F$5*D689</f>
        <v>0.0763221517092849</v>
      </c>
      <c r="C690" s="7" t="n">
        <f aca="false">C689+B690*$A$5</f>
        <v>0.0209025823737227</v>
      </c>
      <c r="D690" s="7" t="n">
        <f aca="false">D689+0.5*(C689+C690)*$A$5</f>
        <v>-0.152241516201437</v>
      </c>
    </row>
    <row r="691" customFormat="false" ht="12.75" hidden="false" customHeight="false" outlineLevel="0" collapsed="false">
      <c r="A691" s="6" t="n">
        <f aca="false">A690+$A$5</f>
        <v>13.6199999999998</v>
      </c>
      <c r="B691" s="7" t="n">
        <f aca="false">-1*$F$5*D690</f>
        <v>0.0761207581007186</v>
      </c>
      <c r="C691" s="7" t="n">
        <f aca="false">C690+B691*$A$5</f>
        <v>0.022424997535737</v>
      </c>
      <c r="D691" s="7" t="n">
        <f aca="false">D690+0.5*(C690+C691)*$A$5</f>
        <v>-0.151808240402343</v>
      </c>
    </row>
    <row r="692" customFormat="false" ht="12.75" hidden="false" customHeight="false" outlineLevel="0" collapsed="false">
      <c r="A692" s="6" t="n">
        <f aca="false">A691+$A$5</f>
        <v>13.6399999999998</v>
      </c>
      <c r="B692" s="7" t="n">
        <f aca="false">-1*$F$5*D691</f>
        <v>0.0759041202011713</v>
      </c>
      <c r="C692" s="7" t="n">
        <f aca="false">C691+B692*$A$5</f>
        <v>0.0239430799397605</v>
      </c>
      <c r="D692" s="7" t="n">
        <f aca="false">D691+0.5*(C691+C692)*$A$5</f>
        <v>-0.151344559627588</v>
      </c>
    </row>
    <row r="693" customFormat="false" ht="12.75" hidden="false" customHeight="false" outlineLevel="0" collapsed="false">
      <c r="A693" s="6" t="n">
        <f aca="false">A692+$A$5</f>
        <v>13.6599999999998</v>
      </c>
      <c r="B693" s="7" t="n">
        <f aca="false">-1*$F$5*D692</f>
        <v>0.0756722798137938</v>
      </c>
      <c r="C693" s="7" t="n">
        <f aca="false">C692+B693*$A$5</f>
        <v>0.0254565255360363</v>
      </c>
      <c r="D693" s="7" t="n">
        <f aca="false">D692+0.5*(C692+C693)*$A$5</f>
        <v>-0.15085056357283</v>
      </c>
    </row>
    <row r="694" customFormat="false" ht="12.75" hidden="false" customHeight="false" outlineLevel="0" collapsed="false">
      <c r="A694" s="6" t="n">
        <f aca="false">A693+$A$5</f>
        <v>13.6799999999998</v>
      </c>
      <c r="B694" s="7" t="n">
        <f aca="false">-1*$F$5*D693</f>
        <v>0.0754252817864148</v>
      </c>
      <c r="C694" s="7" t="n">
        <f aca="false">C693+B694*$A$5</f>
        <v>0.0269650311717646</v>
      </c>
      <c r="D694" s="7" t="n">
        <f aca="false">D693+0.5*(C693+C694)*$A$5</f>
        <v>-0.150326348005752</v>
      </c>
    </row>
    <row r="695" customFormat="false" ht="12.75" hidden="false" customHeight="false" outlineLevel="0" collapsed="false">
      <c r="A695" s="6" t="n">
        <f aca="false">A694+$A$5</f>
        <v>13.6999999999998</v>
      </c>
      <c r="B695" s="7" t="n">
        <f aca="false">-1*$F$5*D694</f>
        <v>0.0751631740028758</v>
      </c>
      <c r="C695" s="7" t="n">
        <f aca="false">C694+B695*$A$5</f>
        <v>0.0284682946518222</v>
      </c>
      <c r="D695" s="7" t="n">
        <f aca="false">D694+0.5*(C694+C695)*$A$5</f>
        <v>-0.149772014747516</v>
      </c>
    </row>
    <row r="696" customFormat="false" ht="12.75" hidden="false" customHeight="false" outlineLevel="0" collapsed="false">
      <c r="A696" s="6" t="n">
        <f aca="false">A695+$A$5</f>
        <v>13.7199999999998</v>
      </c>
      <c r="B696" s="7" t="n">
        <f aca="false">-1*$F$5*D695</f>
        <v>0.0748860073737579</v>
      </c>
      <c r="C696" s="7" t="n">
        <f aca="false">C695+B696*$A$5</f>
        <v>0.0299660147992973</v>
      </c>
      <c r="D696" s="7" t="n">
        <f aca="false">D695+0.5*(C695+C696)*$A$5</f>
        <v>-0.149187671653005</v>
      </c>
    </row>
    <row r="697" customFormat="false" ht="12.75" hidden="false" customHeight="false" outlineLevel="0" collapsed="false">
      <c r="A697" s="6" t="n">
        <f aca="false">A696+$A$5</f>
        <v>13.7399999999998</v>
      </c>
      <c r="B697" s="7" t="n">
        <f aca="false">-1*$F$5*D696</f>
        <v>0.0745938358265023</v>
      </c>
      <c r="C697" s="7" t="n">
        <f aca="false">C696+B697*$A$5</f>
        <v>0.0314578915158274</v>
      </c>
      <c r="D697" s="7" t="n">
        <f aca="false">D696+0.5*(C696+C697)*$A$5</f>
        <v>-0.148573432589853</v>
      </c>
    </row>
    <row r="698" customFormat="false" ht="12.75" hidden="false" customHeight="false" outlineLevel="0" collapsed="false">
      <c r="A698" s="6" t="n">
        <f aca="false">A697+$A$5</f>
        <v>13.7599999999998</v>
      </c>
      <c r="B698" s="7" t="n">
        <f aca="false">-1*$F$5*D697</f>
        <v>0.0742867162949266</v>
      </c>
      <c r="C698" s="7" t="n">
        <f aca="false">C697+B698*$A$5</f>
        <v>0.0329436258417259</v>
      </c>
      <c r="D698" s="7" t="n">
        <f aca="false">D697+0.5*(C697+C698)*$A$5</f>
        <v>-0.147929417416278</v>
      </c>
    </row>
    <row r="699" customFormat="false" ht="12.75" hidden="false" customHeight="false" outlineLevel="0" collapsed="false">
      <c r="A699" s="6" t="n">
        <f aca="false">A698+$A$5</f>
        <v>13.7799999999998</v>
      </c>
      <c r="B699" s="7" t="n">
        <f aca="false">-1*$F$5*D698</f>
        <v>0.0739647087081389</v>
      </c>
      <c r="C699" s="7" t="n">
        <f aca="false">C698+B699*$A$5</f>
        <v>0.0344229200158887</v>
      </c>
      <c r="D699" s="7" t="n">
        <f aca="false">D698+0.5*(C698+C699)*$A$5</f>
        <v>-0.147255751957702</v>
      </c>
    </row>
    <row r="700" customFormat="false" ht="12.75" hidden="false" customHeight="false" outlineLevel="0" collapsed="false">
      <c r="A700" s="6" t="n">
        <f aca="false">A699+$A$5</f>
        <v>13.7999999999998</v>
      </c>
      <c r="B700" s="7" t="n">
        <f aca="false">-1*$F$5*D699</f>
        <v>0.0736278759788508</v>
      </c>
      <c r="C700" s="7" t="n">
        <f aca="false">C699+B700*$A$5</f>
        <v>0.0358954775354657</v>
      </c>
      <c r="D700" s="7" t="n">
        <f aca="false">D699+0.5*(C699+C700)*$A$5</f>
        <v>-0.146552567982188</v>
      </c>
    </row>
    <row r="701" customFormat="false" ht="12.75" hidden="false" customHeight="false" outlineLevel="0" collapsed="false">
      <c r="A701" s="6" t="n">
        <f aca="false">A700+$A$5</f>
        <v>13.8199999999998</v>
      </c>
      <c r="B701" s="7" t="n">
        <f aca="false">-1*$F$5*D700</f>
        <v>0.073276283991094</v>
      </c>
      <c r="C701" s="7" t="n">
        <f aca="false">C700+B701*$A$5</f>
        <v>0.0373610032152876</v>
      </c>
      <c r="D701" s="7" t="n">
        <f aca="false">D700+0.5*(C700+C701)*$A$5</f>
        <v>-0.145820003174681</v>
      </c>
    </row>
    <row r="702" customFormat="false" ht="12.75" hidden="false" customHeight="false" outlineLevel="0" collapsed="false">
      <c r="A702" s="6" t="n">
        <f aca="false">A701+$A$5</f>
        <v>13.8399999999998</v>
      </c>
      <c r="B702" s="7" t="n">
        <f aca="false">-1*$F$5*D701</f>
        <v>0.0729100015873403</v>
      </c>
      <c r="C702" s="7" t="n">
        <f aca="false">C701+B702*$A$5</f>
        <v>0.0388192032470344</v>
      </c>
      <c r="D702" s="7" t="n">
        <f aca="false">D701+0.5*(C701+C702)*$A$5</f>
        <v>-0.145058201110057</v>
      </c>
    </row>
    <row r="703" customFormat="false" ht="12.75" hidden="false" customHeight="false" outlineLevel="0" collapsed="false">
      <c r="A703" s="6" t="n">
        <f aca="false">A702+$A$5</f>
        <v>13.8599999999998</v>
      </c>
      <c r="B703" s="7" t="n">
        <f aca="false">-1*$F$5*D702</f>
        <v>0.0725291005550287</v>
      </c>
      <c r="C703" s="7" t="n">
        <f aca="false">C702+B703*$A$5</f>
        <v>0.0402697852581349</v>
      </c>
      <c r="D703" s="7" t="n">
        <f aca="false">D702+0.5*(C702+C703)*$A$5</f>
        <v>-0.144267311225006</v>
      </c>
    </row>
    <row r="704" customFormat="false" ht="12.75" hidden="false" customHeight="false" outlineLevel="0" collapsed="false">
      <c r="A704" s="6" t="n">
        <f aca="false">A703+$A$5</f>
        <v>13.8799999999998</v>
      </c>
      <c r="B704" s="7" t="n">
        <f aca="false">-1*$F$5*D703</f>
        <v>0.0721336556125028</v>
      </c>
      <c r="C704" s="7" t="n">
        <f aca="false">C703+B704*$A$5</f>
        <v>0.041712458370385</v>
      </c>
      <c r="D704" s="7" t="n">
        <f aca="false">D703+0.5*(C703+C704)*$A$5</f>
        <v>-0.14344748878872</v>
      </c>
    </row>
    <row r="705" customFormat="false" ht="12.75" hidden="false" customHeight="false" outlineLevel="0" collapsed="false">
      <c r="A705" s="6" t="n">
        <f aca="false">A704+$A$5</f>
        <v>13.8999999999998</v>
      </c>
      <c r="B705" s="7" t="n">
        <f aca="false">-1*$F$5*D704</f>
        <v>0.0717237443943602</v>
      </c>
      <c r="C705" s="7" t="n">
        <f aca="false">C704+B705*$A$5</f>
        <v>0.0431469332582722</v>
      </c>
      <c r="D705" s="7" t="n">
        <f aca="false">D704+0.5*(C704+C705)*$A$5</f>
        <v>-0.142598894872434</v>
      </c>
    </row>
    <row r="706" customFormat="false" ht="12.75" hidden="false" customHeight="false" outlineLevel="0" collapsed="false">
      <c r="A706" s="6" t="n">
        <f aca="false">A705+$A$5</f>
        <v>13.9199999999998</v>
      </c>
      <c r="B706" s="7" t="n">
        <f aca="false">-1*$F$5*D705</f>
        <v>0.0712994474362169</v>
      </c>
      <c r="C706" s="7" t="n">
        <f aca="false">C705+B706*$A$5</f>
        <v>0.0445729222069965</v>
      </c>
      <c r="D706" s="7" t="n">
        <f aca="false">D705+0.5*(C705+C706)*$A$5</f>
        <v>-0.141721696317781</v>
      </c>
    </row>
    <row r="707" customFormat="false" ht="12.75" hidden="false" customHeight="false" outlineLevel="0" collapsed="false">
      <c r="A707" s="6" t="n">
        <f aca="false">A706+$A$5</f>
        <v>13.9399999999998</v>
      </c>
      <c r="B707" s="7" t="n">
        <f aca="false">-1*$F$5*D706</f>
        <v>0.0708608481588906</v>
      </c>
      <c r="C707" s="7" t="n">
        <f aca="false">C706+B707*$A$5</f>
        <v>0.0459901391701744</v>
      </c>
      <c r="D707" s="7" t="n">
        <f aca="false">D706+0.5*(C706+C707)*$A$5</f>
        <v>-0.140816065704009</v>
      </c>
    </row>
    <row r="708" customFormat="false" ht="12.75" hidden="false" customHeight="false" outlineLevel="0" collapsed="false">
      <c r="A708" s="6" t="n">
        <f aca="false">A707+$A$5</f>
        <v>13.9599999999998</v>
      </c>
      <c r="B708" s="7" t="n">
        <f aca="false">-1*$F$5*D707</f>
        <v>0.0704080328520047</v>
      </c>
      <c r="C708" s="7" t="n">
        <f aca="false">C707+B708*$A$5</f>
        <v>0.0473982998272145</v>
      </c>
      <c r="D708" s="7" t="n">
        <f aca="false">D707+0.5*(C707+C708)*$A$5</f>
        <v>-0.139882181314036</v>
      </c>
    </row>
    <row r="709" customFormat="false" ht="12.75" hidden="false" customHeight="false" outlineLevel="0" collapsed="false">
      <c r="A709" s="6" t="n">
        <f aca="false">A708+$A$5</f>
        <v>13.9799999999998</v>
      </c>
      <c r="B709" s="7" t="n">
        <f aca="false">-1*$F$5*D708</f>
        <v>0.0699410906570178</v>
      </c>
      <c r="C709" s="7" t="n">
        <f aca="false">C708+B709*$A$5</f>
        <v>0.0487971216403548</v>
      </c>
      <c r="D709" s="7" t="n">
        <f aca="false">D708+0.5*(C708+C709)*$A$5</f>
        <v>-0.13892022709936</v>
      </c>
    </row>
    <row r="710" customFormat="false" ht="12.75" hidden="false" customHeight="false" outlineLevel="0" collapsed="false">
      <c r="A710" s="6" t="n">
        <f aca="false">A709+$A$5</f>
        <v>13.9999999999998</v>
      </c>
      <c r="B710" s="7" t="n">
        <f aca="false">-1*$F$5*D709</f>
        <v>0.0694601135496799</v>
      </c>
      <c r="C710" s="7" t="n">
        <f aca="false">C709+B710*$A$5</f>
        <v>0.0501863239113484</v>
      </c>
      <c r="D710" s="7" t="n">
        <f aca="false">D709+0.5*(C709+C710)*$A$5</f>
        <v>-0.137930392643843</v>
      </c>
    </row>
    <row r="711" customFormat="false" ht="12.75" hidden="false" customHeight="false" outlineLevel="0" collapsed="false">
      <c r="A711" s="6" t="n">
        <f aca="false">A710+$A$5</f>
        <v>14.0199999999998</v>
      </c>
      <c r="B711" s="7" t="n">
        <f aca="false">-1*$F$5*D710</f>
        <v>0.0689651963219214</v>
      </c>
      <c r="C711" s="7" t="n">
        <f aca="false">C710+B711*$A$5</f>
        <v>0.0515656278377868</v>
      </c>
      <c r="D711" s="7" t="n">
        <f aca="false">D710+0.5*(C710+C711)*$A$5</f>
        <v>-0.136912873126351</v>
      </c>
    </row>
    <row r="712" customFormat="false" ht="12.75" hidden="false" customHeight="false" outlineLevel="0" collapsed="false">
      <c r="A712" s="6" t="n">
        <f aca="false">A711+$A$5</f>
        <v>14.0399999999998</v>
      </c>
      <c r="B712" s="7" t="n">
        <f aca="false">-1*$F$5*D711</f>
        <v>0.0684564365631757</v>
      </c>
      <c r="C712" s="7" t="n">
        <f aca="false">C711+B712*$A$5</f>
        <v>0.0529347565690504</v>
      </c>
      <c r="D712" s="7" t="n">
        <f aca="false">D711+0.5*(C711+C712)*$A$5</f>
        <v>-0.135867869282283</v>
      </c>
    </row>
    <row r="713" customFormat="false" ht="12.75" hidden="false" customHeight="false" outlineLevel="0" collapsed="false">
      <c r="A713" s="6" t="n">
        <f aca="false">A712+$A$5</f>
        <v>14.0599999999998</v>
      </c>
      <c r="B713" s="7" t="n">
        <f aca="false">-1*$F$5*D712</f>
        <v>0.0679339346411416</v>
      </c>
      <c r="C713" s="7" t="n">
        <f aca="false">C712+B713*$A$5</f>
        <v>0.0542934352618732</v>
      </c>
      <c r="D713" s="7" t="n">
        <f aca="false">D712+0.5*(C712+C713)*$A$5</f>
        <v>-0.134795587363974</v>
      </c>
    </row>
    <row r="714" customFormat="false" ht="12.75" hidden="false" customHeight="false" outlineLevel="0" collapsed="false">
      <c r="A714" s="6" t="n">
        <f aca="false">A713+$A$5</f>
        <v>14.0799999999998</v>
      </c>
      <c r="B714" s="7" t="n">
        <f aca="false">-1*$F$5*D713</f>
        <v>0.0673977936819869</v>
      </c>
      <c r="C714" s="7" t="n">
        <f aca="false">C713+B714*$A$5</f>
        <v>0.0556413911355129</v>
      </c>
      <c r="D714" s="7" t="n">
        <f aca="false">D713+0.5*(C713+C714)*$A$5</f>
        <v>-0.1336962391</v>
      </c>
    </row>
    <row r="715" customFormat="false" ht="12.75" hidden="false" customHeight="false" outlineLevel="0" collapsed="false">
      <c r="A715" s="6" t="n">
        <f aca="false">A714+$A$5</f>
        <v>14.0999999999998</v>
      </c>
      <c r="B715" s="7" t="n">
        <f aca="false">-1*$F$5*D714</f>
        <v>0.06684811955</v>
      </c>
      <c r="C715" s="7" t="n">
        <f aca="false">C714+B715*$A$5</f>
        <v>0.0569783535265129</v>
      </c>
      <c r="D715" s="7" t="n">
        <f aca="false">D714+0.5*(C714+C715)*$A$5</f>
        <v>-0.13257004165338</v>
      </c>
    </row>
    <row r="716" customFormat="false" ht="12.75" hidden="false" customHeight="false" outlineLevel="0" collapsed="false">
      <c r="A716" s="6" t="n">
        <f aca="false">A715+$A$5</f>
        <v>14.1199999999998</v>
      </c>
      <c r="B716" s="7" t="n">
        <f aca="false">-1*$F$5*D715</f>
        <v>0.0662850208266899</v>
      </c>
      <c r="C716" s="7" t="n">
        <f aca="false">C715+B716*$A$5</f>
        <v>0.0583040539430467</v>
      </c>
      <c r="D716" s="7" t="n">
        <f aca="false">D715+0.5*(C715+C716)*$A$5</f>
        <v>-0.131417217578684</v>
      </c>
    </row>
    <row r="717" customFormat="false" ht="12.75" hidden="false" customHeight="false" outlineLevel="0" collapsed="false">
      <c r="A717" s="6" t="n">
        <f aca="false">A716+$A$5</f>
        <v>14.1399999999998</v>
      </c>
      <c r="B717" s="7" t="n">
        <f aca="false">-1*$F$5*D716</f>
        <v>0.0657086087893421</v>
      </c>
      <c r="C717" s="7" t="n">
        <f aca="false">C716+B717*$A$5</f>
        <v>0.0596182261188336</v>
      </c>
      <c r="D717" s="7" t="n">
        <f aca="false">D716+0.5*(C716+C717)*$A$5</f>
        <v>-0.130237994778065</v>
      </c>
    </row>
    <row r="718" customFormat="false" ht="12.75" hidden="false" customHeight="false" outlineLevel="0" collapsed="false">
      <c r="A718" s="6" t="n">
        <f aca="false">A717+$A$5</f>
        <v>14.1599999999998</v>
      </c>
      <c r="B718" s="7" t="n">
        <f aca="false">-1*$F$5*D717</f>
        <v>0.0651189973890327</v>
      </c>
      <c r="C718" s="7" t="n">
        <f aca="false">C717+B718*$A$5</f>
        <v>0.0609206060666142</v>
      </c>
      <c r="D718" s="7" t="n">
        <f aca="false">D717+0.5*(C717+C718)*$A$5</f>
        <v>-0.129032606456211</v>
      </c>
    </row>
    <row r="719" customFormat="false" ht="12.75" hidden="false" customHeight="false" outlineLevel="0" collapsed="false">
      <c r="A719" s="6" t="n">
        <f aca="false">A718+$A$5</f>
        <v>14.1799999999998</v>
      </c>
      <c r="B719" s="7" t="n">
        <f aca="false">-1*$F$5*D718</f>
        <v>0.0645163032281054</v>
      </c>
      <c r="C719" s="7" t="n">
        <f aca="false">C718+B719*$A$5</f>
        <v>0.0622109321311763</v>
      </c>
      <c r="D719" s="7" t="n">
        <f aca="false">D718+0.5*(C718+C719)*$A$5</f>
        <v>-0.127801291074233</v>
      </c>
    </row>
    <row r="720" customFormat="false" ht="12.75" hidden="false" customHeight="false" outlineLevel="0" collapsed="false">
      <c r="A720" s="6" t="n">
        <f aca="false">A719+$A$5</f>
        <v>14.1999999999998</v>
      </c>
      <c r="B720" s="7" t="n">
        <f aca="false">-1*$F$5*D719</f>
        <v>0.0639006455371165</v>
      </c>
      <c r="C720" s="7" t="n">
        <f aca="false">C719+B720*$A$5</f>
        <v>0.0634889450419186</v>
      </c>
      <c r="D720" s="7" t="n">
        <f aca="false">D719+0.5*(C719+C720)*$A$5</f>
        <v>-0.126544292302502</v>
      </c>
    </row>
    <row r="721" customFormat="false" ht="12.75" hidden="false" customHeight="false" outlineLevel="0" collapsed="false">
      <c r="A721" s="6" t="n">
        <f aca="false">A720+$A$5</f>
        <v>14.2199999999998</v>
      </c>
      <c r="B721" s="7" t="n">
        <f aca="false">-1*$F$5*D720</f>
        <v>0.063272146151251</v>
      </c>
      <c r="C721" s="7" t="n">
        <f aca="false">C720+B721*$A$5</f>
        <v>0.0647543879649437</v>
      </c>
      <c r="D721" s="7" t="n">
        <f aca="false">D720+0.5*(C720+C721)*$A$5</f>
        <v>-0.125261858972433</v>
      </c>
    </row>
    <row r="722" customFormat="false" ht="12.75" hidden="false" customHeight="false" outlineLevel="0" collapsed="false">
      <c r="A722" s="6" t="n">
        <f aca="false">A721+$A$5</f>
        <v>14.2399999999998</v>
      </c>
      <c r="B722" s="7" t="n">
        <f aca="false">-1*$F$5*D721</f>
        <v>0.0626309294862167</v>
      </c>
      <c r="C722" s="7" t="n">
        <f aca="false">C721+B722*$A$5</f>
        <v>0.066007006554668</v>
      </c>
      <c r="D722" s="7" t="n">
        <f aca="false">D721+0.5*(C721+C722)*$A$5</f>
        <v>-0.123954245027237</v>
      </c>
    </row>
    <row r="723" customFormat="false" ht="12.75" hidden="false" customHeight="false" outlineLevel="0" collapsed="false">
      <c r="A723" s="6" t="n">
        <f aca="false">A722+$A$5</f>
        <v>14.2599999999998</v>
      </c>
      <c r="B723" s="7" t="n">
        <f aca="false">-1*$F$5*D722</f>
        <v>0.0619771225136186</v>
      </c>
      <c r="C723" s="7" t="n">
        <f aca="false">C722+B723*$A$5</f>
        <v>0.0672465490049404</v>
      </c>
      <c r="D723" s="7" t="n">
        <f aca="false">D722+0.5*(C722+C723)*$A$5</f>
        <v>-0.122621709471641</v>
      </c>
    </row>
    <row r="724" customFormat="false" ht="12.75" hidden="false" customHeight="false" outlineLevel="0" collapsed="false">
      <c r="A724" s="6" t="n">
        <f aca="false">A723+$A$5</f>
        <v>14.2799999999998</v>
      </c>
      <c r="B724" s="7" t="n">
        <f aca="false">-1*$F$5*D723</f>
        <v>0.0613108547358206</v>
      </c>
      <c r="C724" s="7" t="n">
        <f aca="false">C723+B724*$A$5</f>
        <v>0.0684727660996568</v>
      </c>
      <c r="D724" s="7" t="n">
        <f aca="false">D723+0.5*(C723+C724)*$A$5</f>
        <v>-0.121264516320595</v>
      </c>
    </row>
    <row r="725" customFormat="false" ht="12.75" hidden="false" customHeight="false" outlineLevel="0" collapsed="false">
      <c r="A725" s="6" t="n">
        <f aca="false">A724+$A$5</f>
        <v>14.2999999999998</v>
      </c>
      <c r="B725" s="7" t="n">
        <f aca="false">-1*$F$5*D724</f>
        <v>0.0606322581602976</v>
      </c>
      <c r="C725" s="7" t="n">
        <f aca="false">C724+B725*$A$5</f>
        <v>0.0696854112628627</v>
      </c>
      <c r="D725" s="7" t="n">
        <f aca="false">D724+0.5*(C724+C725)*$A$5</f>
        <v>-0.11988293454697</v>
      </c>
    </row>
    <row r="726" customFormat="false" ht="12.75" hidden="false" customHeight="false" outlineLevel="0" collapsed="false">
      <c r="A726" s="6" t="n">
        <f aca="false">A725+$A$5</f>
        <v>14.3199999999998</v>
      </c>
      <c r="B726" s="7" t="n">
        <f aca="false">-1*$F$5*D725</f>
        <v>0.059941467273485</v>
      </c>
      <c r="C726" s="7" t="n">
        <f aca="false">C725+B726*$A$5</f>
        <v>0.0708842406083324</v>
      </c>
      <c r="D726" s="7" t="n">
        <f aca="false">D725+0.5*(C725+C726)*$A$5</f>
        <v>-0.118477238028258</v>
      </c>
    </row>
    <row r="727" customFormat="false" ht="12.75" hidden="false" customHeight="false" outlineLevel="0" collapsed="false">
      <c r="A727" s="6" t="n">
        <f aca="false">A726+$A$5</f>
        <v>14.3399999999998</v>
      </c>
      <c r="B727" s="7" t="n">
        <f aca="false">-1*$F$5*D726</f>
        <v>0.059238619014129</v>
      </c>
      <c r="C727" s="7" t="n">
        <f aca="false">C726+B727*$A$5</f>
        <v>0.072069012988615</v>
      </c>
      <c r="D727" s="7" t="n">
        <f aca="false">D726+0.5*(C726+C727)*$A$5</f>
        <v>-0.117047705492289</v>
      </c>
    </row>
    <row r="728" customFormat="false" ht="12.75" hidden="false" customHeight="false" outlineLevel="0" collapsed="false">
      <c r="A728" s="6" t="n">
        <f aca="false">A727+$A$5</f>
        <v>14.3599999999998</v>
      </c>
      <c r="B728" s="7" t="n">
        <f aca="false">-1*$F$5*D727</f>
        <v>0.0585238527461443</v>
      </c>
      <c r="C728" s="7" t="n">
        <f aca="false">C727+B728*$A$5</f>
        <v>0.0732394900435379</v>
      </c>
      <c r="D728" s="7" t="n">
        <f aca="false">D727+0.5*(C727+C728)*$A$5</f>
        <v>-0.115594620461967</v>
      </c>
    </row>
    <row r="729" customFormat="false" ht="12.75" hidden="false" customHeight="false" outlineLevel="0" collapsed="false">
      <c r="A729" s="6" t="n">
        <f aca="false">A728+$A$5</f>
        <v>14.3799999999998</v>
      </c>
      <c r="B729" s="7" t="n">
        <f aca="false">-1*$F$5*D728</f>
        <v>0.0577973102309835</v>
      </c>
      <c r="C729" s="7" t="n">
        <f aca="false">C728+B729*$A$5</f>
        <v>0.0743954362481576</v>
      </c>
      <c r="D729" s="7" t="n">
        <f aca="false">D728+0.5*(C728+C729)*$A$5</f>
        <v>-0.11411827119905</v>
      </c>
    </row>
    <row r="730" customFormat="false" ht="12.75" hidden="false" customHeight="false" outlineLevel="0" collapsed="false">
      <c r="A730" s="6" t="n">
        <f aca="false">A729+$A$5</f>
        <v>14.3999999999998</v>
      </c>
      <c r="B730" s="7" t="n">
        <f aca="false">-1*$F$5*D729</f>
        <v>0.0570591355995251</v>
      </c>
      <c r="C730" s="7" t="n">
        <f aca="false">C729+B730*$A$5</f>
        <v>0.0755366189601481</v>
      </c>
      <c r="D730" s="7" t="n">
        <f aca="false">D729+0.5*(C729+C730)*$A$5</f>
        <v>-0.112618950646967</v>
      </c>
    </row>
    <row r="731" customFormat="false" ht="12.75" hidden="false" customHeight="false" outlineLevel="0" collapsed="false">
      <c r="A731" s="6" t="n">
        <f aca="false">A730+$A$5</f>
        <v>14.4199999999998</v>
      </c>
      <c r="B731" s="7" t="n">
        <f aca="false">-1*$F$5*D730</f>
        <v>0.0563094753234835</v>
      </c>
      <c r="C731" s="7" t="n">
        <f aca="false">C730+B731*$A$5</f>
        <v>0.0766628084666178</v>
      </c>
      <c r="D731" s="7" t="n">
        <f aca="false">D730+0.5*(C730+C731)*$A$5</f>
        <v>-0.111096956372699</v>
      </c>
    </row>
    <row r="732" customFormat="false" ht="12.75" hidden="false" customHeight="false" outlineLevel="0" collapsed="false">
      <c r="A732" s="6" t="n">
        <f aca="false">A731+$A$5</f>
        <v>14.4399999999998</v>
      </c>
      <c r="B732" s="7" t="n">
        <f aca="false">-1*$F$5*D731</f>
        <v>0.0555484781863497</v>
      </c>
      <c r="C732" s="7" t="n">
        <f aca="false">C731+B732*$A$5</f>
        <v>0.0777737780303448</v>
      </c>
      <c r="D732" s="7" t="n">
        <f aca="false">D731+0.5*(C731+C732)*$A$5</f>
        <v>-0.10955259050773</v>
      </c>
    </row>
    <row r="733" customFormat="false" ht="12.75" hidden="false" customHeight="false" outlineLevel="0" collapsed="false">
      <c r="A733" s="6" t="n">
        <f aca="false">A732+$A$5</f>
        <v>14.4599999999998</v>
      </c>
      <c r="B733" s="7" t="n">
        <f aca="false">-1*$F$5*D732</f>
        <v>0.0547762952538649</v>
      </c>
      <c r="C733" s="7" t="n">
        <f aca="false">C732+B733*$A$5</f>
        <v>0.0788693039354221</v>
      </c>
      <c r="D733" s="7" t="n">
        <f aca="false">D732+0.5*(C732+C733)*$A$5</f>
        <v>-0.107986159688072</v>
      </c>
    </row>
    <row r="734" customFormat="false" ht="12.75" hidden="false" customHeight="false" outlineLevel="0" collapsed="false">
      <c r="A734" s="6" t="n">
        <f aca="false">A733+$A$5</f>
        <v>14.4799999999998</v>
      </c>
      <c r="B734" s="7" t="n">
        <f aca="false">-1*$F$5*D733</f>
        <v>0.0539930798440361</v>
      </c>
      <c r="C734" s="7" t="n">
        <f aca="false">C733+B734*$A$5</f>
        <v>0.0799491655323028</v>
      </c>
      <c r="D734" s="7" t="n">
        <f aca="false">D733+0.5*(C733+C734)*$A$5</f>
        <v>-0.106397974993395</v>
      </c>
    </row>
    <row r="735" customFormat="false" ht="12.75" hidden="false" customHeight="false" outlineLevel="0" collapsed="false">
      <c r="A735" s="6" t="n">
        <f aca="false">A734+$A$5</f>
        <v>14.4999999999998</v>
      </c>
      <c r="B735" s="7" t="n">
        <f aca="false">-1*$F$5*D734</f>
        <v>0.0531989874966974</v>
      </c>
      <c r="C735" s="7" t="n">
        <f aca="false">C734+B735*$A$5</f>
        <v>0.0810131452822367</v>
      </c>
      <c r="D735" s="7" t="n">
        <f aca="false">D734+0.5*(C734+C735)*$A$5</f>
        <v>-0.104788351885249</v>
      </c>
    </row>
    <row r="736" customFormat="false" ht="12.75" hidden="false" customHeight="false" outlineLevel="0" collapsed="false">
      <c r="A736" s="6" t="n">
        <f aca="false">A735+$A$5</f>
        <v>14.5199999999998</v>
      </c>
      <c r="B736" s="7" t="n">
        <f aca="false">-1*$F$5*D735</f>
        <v>0.0523941759426247</v>
      </c>
      <c r="C736" s="7" t="n">
        <f aca="false">C735+B736*$A$5</f>
        <v>0.0820610288010892</v>
      </c>
      <c r="D736" s="7" t="n">
        <f aca="false">D735+0.5*(C735+C736)*$A$5</f>
        <v>-0.103157610144416</v>
      </c>
    </row>
    <row r="737" customFormat="false" ht="12.75" hidden="false" customHeight="false" outlineLevel="0" collapsed="false">
      <c r="A737" s="6" t="n">
        <f aca="false">A736+$A$5</f>
        <v>14.5399999999998</v>
      </c>
      <c r="B737" s="7" t="n">
        <f aca="false">-1*$F$5*D736</f>
        <v>0.0515788050722081</v>
      </c>
      <c r="C737" s="7" t="n">
        <f aca="false">C736+B737*$A$5</f>
        <v>0.0830926049025334</v>
      </c>
      <c r="D737" s="7" t="n">
        <f aca="false">D736+0.5*(C736+C737)*$A$5</f>
        <v>-0.10150607380738</v>
      </c>
    </row>
    <row r="738" customFormat="false" ht="12.75" hidden="false" customHeight="false" outlineLevel="0" collapsed="false">
      <c r="A738" s="6" t="n">
        <f aca="false">A737+$A$5</f>
        <v>14.5599999999998</v>
      </c>
      <c r="B738" s="7" t="n">
        <f aca="false">-1*$F$5*D737</f>
        <v>0.05075303690369</v>
      </c>
      <c r="C738" s="7" t="n">
        <f aca="false">C737+B738*$A$5</f>
        <v>0.0841076656406072</v>
      </c>
      <c r="D738" s="7" t="n">
        <f aca="false">D737+0.5*(C737+C738)*$A$5</f>
        <v>-0.0998340711019486</v>
      </c>
    </row>
    <row r="739" customFormat="false" ht="12.75" hidden="false" customHeight="false" outlineLevel="0" collapsed="false">
      <c r="A739" s="6" t="n">
        <f aca="false">A738+$A$5</f>
        <v>14.5799999999998</v>
      </c>
      <c r="B739" s="7" t="n">
        <f aca="false">-1*$F$5*D738</f>
        <v>0.0499170355509743</v>
      </c>
      <c r="C739" s="7" t="n">
        <f aca="false">C738+B739*$A$5</f>
        <v>0.0851060063516267</v>
      </c>
      <c r="D739" s="7" t="n">
        <f aca="false">D738+0.5*(C738+C739)*$A$5</f>
        <v>-0.0981419343820262</v>
      </c>
    </row>
    <row r="740" customFormat="false" ht="12.75" hidden="false" customHeight="false" outlineLevel="0" collapsed="false">
      <c r="A740" s="6" t="n">
        <f aca="false">A739+$A$5</f>
        <v>14.5999999999998</v>
      </c>
      <c r="B740" s="7" t="n">
        <f aca="false">-1*$F$5*D739</f>
        <v>0.0490709671910131</v>
      </c>
      <c r="C740" s="7" t="n">
        <f aca="false">C739+B740*$A$5</f>
        <v>0.0860874256954469</v>
      </c>
      <c r="D740" s="7" t="n">
        <f aca="false">D739+0.5*(C739+C740)*$A$5</f>
        <v>-0.0964300000615555</v>
      </c>
    </row>
    <row r="741" customFormat="false" ht="12.75" hidden="false" customHeight="false" outlineLevel="0" collapsed="false">
      <c r="A741" s="6" t="n">
        <f aca="false">A740+$A$5</f>
        <v>14.6199999999998</v>
      </c>
      <c r="B741" s="7" t="n">
        <f aca="false">-1*$F$5*D740</f>
        <v>0.0482150000307777</v>
      </c>
      <c r="C741" s="7" t="n">
        <f aca="false">C740+B741*$A$5</f>
        <v>0.0870517256960625</v>
      </c>
      <c r="D741" s="7" t="n">
        <f aca="false">D740+0.5*(C740+C741)*$A$5</f>
        <v>-0.0946986085476404</v>
      </c>
    </row>
    <row r="742" customFormat="false" ht="12.75" hidden="false" customHeight="false" outlineLevel="0" collapsed="false">
      <c r="A742" s="6" t="n">
        <f aca="false">A741+$A$5</f>
        <v>14.6399999999998</v>
      </c>
      <c r="B742" s="7" t="n">
        <f aca="false">-1*$F$5*D741</f>
        <v>0.0473493042738202</v>
      </c>
      <c r="C742" s="7" t="n">
        <f aca="false">C741+B742*$A$5</f>
        <v>0.0879987117815389</v>
      </c>
      <c r="D742" s="7" t="n">
        <f aca="false">D741+0.5*(C741+C742)*$A$5</f>
        <v>-0.0929481041728644</v>
      </c>
    </row>
    <row r="743" customFormat="false" ht="12.75" hidden="false" customHeight="false" outlineLevel="0" collapsed="false">
      <c r="A743" s="6" t="n">
        <f aca="false">A742+$A$5</f>
        <v>14.6599999999998</v>
      </c>
      <c r="B743" s="7" t="n">
        <f aca="false">-1*$F$5*D742</f>
        <v>0.0464740520864322</v>
      </c>
      <c r="C743" s="7" t="n">
        <f aca="false">C742+B743*$A$5</f>
        <v>0.0889281928232675</v>
      </c>
      <c r="D743" s="7" t="n">
        <f aca="false">D742+0.5*(C742+C743)*$A$5</f>
        <v>-0.0911788351268163</v>
      </c>
    </row>
    <row r="744" customFormat="false" ht="12.75" hidden="false" customHeight="false" outlineLevel="0" collapsed="false">
      <c r="A744" s="6" t="n">
        <f aca="false">A743+$A$5</f>
        <v>14.6799999999998</v>
      </c>
      <c r="B744" s="7" t="n">
        <f aca="false">-1*$F$5*D743</f>
        <v>0.0455894175634082</v>
      </c>
      <c r="C744" s="7" t="n">
        <f aca="false">C743+B744*$A$5</f>
        <v>0.0898399811745357</v>
      </c>
      <c r="D744" s="7" t="n">
        <f aca="false">D743+0.5*(C743+C744)*$A$5</f>
        <v>-0.0893911533868383</v>
      </c>
    </row>
    <row r="745" customFormat="false" ht="12.75" hidden="false" customHeight="false" outlineLevel="0" collapsed="false">
      <c r="A745" s="6" t="n">
        <f aca="false">A744+$A$5</f>
        <v>14.6999999999998</v>
      </c>
      <c r="B745" s="7" t="n">
        <f aca="false">-1*$F$5*D744</f>
        <v>0.0446955766934191</v>
      </c>
      <c r="C745" s="7" t="n">
        <f aca="false">C744+B745*$A$5</f>
        <v>0.0907338927084041</v>
      </c>
      <c r="D745" s="7" t="n">
        <f aca="false">D744+0.5*(C744+C745)*$A$5</f>
        <v>-0.0875854146480089</v>
      </c>
    </row>
    <row r="746" customFormat="false" ht="12.75" hidden="false" customHeight="false" outlineLevel="0" collapsed="false">
      <c r="A746" s="6" t="n">
        <f aca="false">A745+$A$5</f>
        <v>14.7199999999998</v>
      </c>
      <c r="B746" s="7" t="n">
        <f aca="false">-1*$F$5*D745</f>
        <v>0.0437927073240044</v>
      </c>
      <c r="C746" s="7" t="n">
        <f aca="false">C745+B746*$A$5</f>
        <v>0.0916097468548841</v>
      </c>
      <c r="D746" s="7" t="n">
        <f aca="false">D745+0.5*(C745+C746)*$A$5</f>
        <v>-0.085761978252376</v>
      </c>
    </row>
    <row r="747" customFormat="false" ht="12.75" hidden="false" customHeight="false" outlineLevel="0" collapsed="false">
      <c r="A747" s="6" t="n">
        <f aca="false">A746+$A$5</f>
        <v>14.7399999999998</v>
      </c>
      <c r="B747" s="7" t="n">
        <f aca="false">-1*$F$5*D746</f>
        <v>0.042880989126188</v>
      </c>
      <c r="C747" s="7" t="n">
        <f aca="false">C746+B747*$A$5</f>
        <v>0.0924673666374079</v>
      </c>
      <c r="D747" s="7" t="n">
        <f aca="false">D746+0.5*(C746+C747)*$A$5</f>
        <v>-0.0839212071174531</v>
      </c>
    </row>
    <row r="748" customFormat="false" ht="12.75" hidden="false" customHeight="false" outlineLevel="0" collapsed="false">
      <c r="A748" s="6" t="n">
        <f aca="false">A747+$A$5</f>
        <v>14.7599999999998</v>
      </c>
      <c r="B748" s="7" t="n">
        <f aca="false">-1*$F$5*D747</f>
        <v>0.0419606035587265</v>
      </c>
      <c r="C748" s="7" t="n">
        <f aca="false">C747+B748*$A$5</f>
        <v>0.0933065787085824</v>
      </c>
      <c r="D748" s="7" t="n">
        <f aca="false">D747+0.5*(C747+C748)*$A$5</f>
        <v>-0.0820634676639932</v>
      </c>
    </row>
    <row r="749" customFormat="false" ht="12.75" hidden="false" customHeight="false" outlineLevel="0" collapsed="false">
      <c r="A749" s="6" t="n">
        <f aca="false">A748+$A$5</f>
        <v>14.7799999999998</v>
      </c>
      <c r="B749" s="7" t="n">
        <f aca="false">-1*$F$5*D748</f>
        <v>0.0410317338319966</v>
      </c>
      <c r="C749" s="7" t="n">
        <f aca="false">C748+B749*$A$5</f>
        <v>0.0941272133852224</v>
      </c>
      <c r="D749" s="7" t="n">
        <f aca="false">D748+0.5*(C748+C749)*$A$5</f>
        <v>-0.0801891297430551</v>
      </c>
    </row>
    <row r="750" customFormat="false" ht="12.75" hidden="false" customHeight="false" outlineLevel="0" collapsed="false">
      <c r="A750" s="6" t="n">
        <f aca="false">A749+$A$5</f>
        <v>14.7999999999998</v>
      </c>
      <c r="B750" s="7" t="n">
        <f aca="false">-1*$F$5*D749</f>
        <v>0.0400945648715276</v>
      </c>
      <c r="C750" s="7" t="n">
        <f aca="false">C749+B750*$A$5</f>
        <v>0.0949291046826529</v>
      </c>
      <c r="D750" s="7" t="n">
        <f aca="false">D749+0.5*(C749+C750)*$A$5</f>
        <v>-0.0782985665623764</v>
      </c>
    </row>
    <row r="751" customFormat="false" ht="12.75" hidden="false" customHeight="false" outlineLevel="0" collapsed="false">
      <c r="A751" s="6" t="n">
        <f aca="false">A750+$A$5</f>
        <v>14.8199999999998</v>
      </c>
      <c r="B751" s="7" t="n">
        <f aca="false">-1*$F$5*D750</f>
        <v>0.0391492832811882</v>
      </c>
      <c r="C751" s="7" t="n">
        <f aca="false">C750+B751*$A$5</f>
        <v>0.0957120903482767</v>
      </c>
      <c r="D751" s="7" t="n">
        <f aca="false">D750+0.5*(C750+C751)*$A$5</f>
        <v>-0.0763921546120671</v>
      </c>
    </row>
    <row r="752" customFormat="false" ht="12.75" hidden="false" customHeight="false" outlineLevel="0" collapsed="false">
      <c r="A752" s="6" t="n">
        <f aca="false">A751+$A$5</f>
        <v>14.8399999999998</v>
      </c>
      <c r="B752" s="7" t="n">
        <f aca="false">-1*$F$5*D751</f>
        <v>0.0381960773060335</v>
      </c>
      <c r="C752" s="7" t="n">
        <f aca="false">C751+B752*$A$5</f>
        <v>0.0964760118943974</v>
      </c>
      <c r="D752" s="7" t="n">
        <f aca="false">D751+0.5*(C751+C752)*$A$5</f>
        <v>-0.0744702735896403</v>
      </c>
    </row>
    <row r="753" customFormat="false" ht="12.75" hidden="false" customHeight="false" outlineLevel="0" collapsed="false">
      <c r="A753" s="6" t="n">
        <f aca="false">A752+$A$5</f>
        <v>14.8599999999998</v>
      </c>
      <c r="B753" s="7" t="n">
        <f aca="false">-1*$F$5*D752</f>
        <v>0.0372351367948202</v>
      </c>
      <c r="C753" s="7" t="n">
        <f aca="false">C752+B753*$A$5</f>
        <v>0.0972207146302938</v>
      </c>
      <c r="D753" s="7" t="n">
        <f aca="false">D752+0.5*(C752+C753)*$A$5</f>
        <v>-0.0725333063243934</v>
      </c>
    </row>
    <row r="754" customFormat="false" ht="12.75" hidden="false" customHeight="false" outlineLevel="0" collapsed="false">
      <c r="A754" s="6" t="n">
        <f aca="false">A753+$A$5</f>
        <v>14.8799999999998</v>
      </c>
      <c r="B754" s="7" t="n">
        <f aca="false">-1*$F$5*D753</f>
        <v>0.0362666531621967</v>
      </c>
      <c r="C754" s="7" t="n">
        <f aca="false">C753+B754*$A$5</f>
        <v>0.0979460476935377</v>
      </c>
      <c r="D754" s="7" t="n">
        <f aca="false">D753+0.5*(C753+C754)*$A$5</f>
        <v>-0.0705816387011551</v>
      </c>
    </row>
    <row r="755" customFormat="false" ht="12.75" hidden="false" customHeight="false" outlineLevel="0" collapsed="false">
      <c r="A755" s="6" t="n">
        <f aca="false">A754+$A$5</f>
        <v>14.8999999999998</v>
      </c>
      <c r="B755" s="7" t="n">
        <f aca="false">-1*$F$5*D754</f>
        <v>0.0352908193505776</v>
      </c>
      <c r="C755" s="7" t="n">
        <f aca="false">C754+B755*$A$5</f>
        <v>0.0986518640805492</v>
      </c>
      <c r="D755" s="7" t="n">
        <f aca="false">D754+0.5*(C754+C755)*$A$5</f>
        <v>-0.0686156595834142</v>
      </c>
    </row>
    <row r="756" customFormat="false" ht="12.75" hidden="false" customHeight="false" outlineLevel="0" collapsed="false">
      <c r="A756" s="6" t="n">
        <f aca="false">A755+$A$5</f>
        <v>14.9199999999998</v>
      </c>
      <c r="B756" s="7" t="n">
        <f aca="false">-1*$F$5*D755</f>
        <v>0.0343078297917071</v>
      </c>
      <c r="C756" s="7" t="n">
        <f aca="false">C755+B756*$A$5</f>
        <v>0.0993380206763834</v>
      </c>
      <c r="D756" s="7" t="n">
        <f aca="false">D755+0.5*(C755+C756)*$A$5</f>
        <v>-0.0666357607358449</v>
      </c>
    </row>
    <row r="757" customFormat="false" ht="12.75" hidden="false" customHeight="false" outlineLevel="0" collapsed="false">
      <c r="A757" s="6" t="n">
        <f aca="false">A756+$A$5</f>
        <v>14.9399999999998</v>
      </c>
      <c r="B757" s="7" t="n">
        <f aca="false">-1*$F$5*D756</f>
        <v>0.0333178803679225</v>
      </c>
      <c r="C757" s="7" t="n">
        <f aca="false">C756+B757*$A$5</f>
        <v>0.100004378283742</v>
      </c>
      <c r="D757" s="7" t="n">
        <f aca="false">D756+0.5*(C756+C757)*$A$5</f>
        <v>-0.0646423367462437</v>
      </c>
    </row>
    <row r="758" customFormat="false" ht="12.75" hidden="false" customHeight="false" outlineLevel="0" collapsed="false">
      <c r="A758" s="6" t="n">
        <f aca="false">A757+$A$5</f>
        <v>14.9599999999998</v>
      </c>
      <c r="B758" s="7" t="n">
        <f aca="false">-1*$F$5*D757</f>
        <v>0.0323211683731218</v>
      </c>
      <c r="C758" s="7" t="n">
        <f aca="false">C757+B758*$A$5</f>
        <v>0.100650801651204</v>
      </c>
      <c r="D758" s="7" t="n">
        <f aca="false">D757+0.5*(C757+C758)*$A$5</f>
        <v>-0.0626357849468942</v>
      </c>
    </row>
    <row r="759" customFormat="false" ht="12.75" hidden="false" customHeight="false" outlineLevel="0" collapsed="false">
      <c r="A759" s="6" t="n">
        <f aca="false">A758+$A$5</f>
        <v>14.9799999999998</v>
      </c>
      <c r="B759" s="7" t="n">
        <f aca="false">-1*$F$5*D758</f>
        <v>0.0313178924734471</v>
      </c>
      <c r="C759" s="7" t="n">
        <f aca="false">C758+B759*$A$5</f>
        <v>0.101277159500673</v>
      </c>
      <c r="D759" s="7" t="n">
        <f aca="false">D758+0.5*(C758+C759)*$A$5</f>
        <v>-0.0606165053353754</v>
      </c>
    </row>
    <row r="760" customFormat="false" ht="12.75" hidden="false" customHeight="false" outlineLevel="0" collapsed="false">
      <c r="A760" s="6" t="n">
        <f aca="false">A759+$A$5</f>
        <v>14.9999999999998</v>
      </c>
      <c r="B760" s="7" t="n">
        <f aca="false">-1*$F$5*D759</f>
        <v>0.0303082526676877</v>
      </c>
      <c r="C760" s="7" t="n">
        <f aca="false">C759+B760*$A$5</f>
        <v>0.101883324554027</v>
      </c>
      <c r="D760" s="7" t="n">
        <f aca="false">D759+0.5*(C759+C760)*$A$5</f>
        <v>-0.0585849004948284</v>
      </c>
    </row>
    <row r="761" customFormat="false" ht="12.75" hidden="false" customHeight="false" outlineLevel="0" collapsed="false">
      <c r="A761" s="6"/>
      <c r="B761" s="7"/>
      <c r="C761" s="7"/>
      <c r="D761" s="7"/>
    </row>
    <row r="762" customFormat="false" ht="12.75" hidden="false" customHeight="false" outlineLevel="0" collapsed="false">
      <c r="A762" s="6"/>
      <c r="B762" s="7"/>
      <c r="C762" s="7"/>
      <c r="D762" s="7"/>
    </row>
    <row r="763" customFormat="false" ht="12.75" hidden="false" customHeight="false" outlineLevel="0" collapsed="false">
      <c r="A763" s="6"/>
      <c r="B763" s="7"/>
      <c r="C763" s="7"/>
      <c r="D763" s="7"/>
    </row>
    <row r="764" customFormat="false" ht="12.75" hidden="false" customHeight="false" outlineLevel="0" collapsed="false">
      <c r="A764" s="6"/>
      <c r="B764" s="7"/>
      <c r="C764" s="7"/>
      <c r="D764" s="7"/>
    </row>
    <row r="765" customFormat="false" ht="12.75" hidden="false" customHeight="false" outlineLevel="0" collapsed="false">
      <c r="A765" s="6"/>
      <c r="B765" s="7"/>
      <c r="C765" s="7"/>
      <c r="D765" s="7"/>
    </row>
    <row r="766" customFormat="false" ht="12.75" hidden="false" customHeight="false" outlineLevel="0" collapsed="false">
      <c r="A766" s="6"/>
      <c r="B766" s="7"/>
      <c r="C766" s="7"/>
      <c r="D766" s="7"/>
    </row>
    <row r="767" customFormat="false" ht="12.75" hidden="false" customHeight="false" outlineLevel="0" collapsed="false">
      <c r="A767" s="6"/>
      <c r="B767" s="7"/>
      <c r="C767" s="7"/>
      <c r="D767" s="7"/>
    </row>
    <row r="768" customFormat="false" ht="12.75" hidden="false" customHeight="false" outlineLevel="0" collapsed="false">
      <c r="A768" s="6"/>
      <c r="B768" s="7"/>
      <c r="C768" s="7"/>
      <c r="D768" s="7"/>
    </row>
    <row r="769" customFormat="false" ht="12.75" hidden="false" customHeight="false" outlineLevel="0" collapsed="false">
      <c r="A769" s="6"/>
      <c r="B769" s="7"/>
      <c r="C769" s="7"/>
      <c r="D769" s="7"/>
    </row>
    <row r="770" customFormat="false" ht="12.75" hidden="false" customHeight="false" outlineLevel="0" collapsed="false">
      <c r="A770" s="6"/>
      <c r="B770" s="7"/>
      <c r="C770" s="7"/>
      <c r="D770" s="7"/>
    </row>
    <row r="771" customFormat="false" ht="12.75" hidden="false" customHeight="false" outlineLevel="0" collapsed="false">
      <c r="A771" s="6"/>
      <c r="B771" s="7"/>
      <c r="C771" s="7"/>
      <c r="D771" s="7"/>
    </row>
    <row r="772" customFormat="false" ht="12.75" hidden="false" customHeight="false" outlineLevel="0" collapsed="false">
      <c r="A772" s="6"/>
      <c r="B772" s="7"/>
      <c r="C772" s="7"/>
      <c r="D772" s="7"/>
    </row>
    <row r="773" customFormat="false" ht="12.75" hidden="false" customHeight="false" outlineLevel="0" collapsed="false">
      <c r="A773" s="6"/>
      <c r="B773" s="7"/>
      <c r="C773" s="7"/>
      <c r="D773" s="7"/>
    </row>
    <row r="774" customFormat="false" ht="12.75" hidden="false" customHeight="false" outlineLevel="0" collapsed="false">
      <c r="A774" s="6"/>
      <c r="B774" s="7"/>
      <c r="C774" s="7"/>
      <c r="D774" s="7"/>
    </row>
    <row r="775" customFormat="false" ht="12.75" hidden="false" customHeight="false" outlineLevel="0" collapsed="false">
      <c r="A775" s="6"/>
      <c r="B775" s="7"/>
      <c r="C775" s="7"/>
      <c r="D775" s="7"/>
    </row>
    <row r="776" customFormat="false" ht="12.75" hidden="false" customHeight="false" outlineLevel="0" collapsed="false">
      <c r="A776" s="6"/>
      <c r="B776" s="7"/>
      <c r="C776" s="7"/>
      <c r="D776" s="7"/>
    </row>
    <row r="777" customFormat="false" ht="12.75" hidden="false" customHeight="false" outlineLevel="0" collapsed="false">
      <c r="A777" s="6"/>
      <c r="B777" s="7"/>
      <c r="C777" s="7"/>
      <c r="D777" s="7"/>
    </row>
    <row r="778" customFormat="false" ht="12.75" hidden="false" customHeight="false" outlineLevel="0" collapsed="false">
      <c r="A778" s="6"/>
      <c r="B778" s="7"/>
      <c r="C778" s="7"/>
      <c r="D778" s="7"/>
    </row>
    <row r="779" customFormat="false" ht="12.75" hidden="false" customHeight="false" outlineLevel="0" collapsed="false">
      <c r="A779" s="6"/>
      <c r="B779" s="7"/>
      <c r="C779" s="7"/>
      <c r="D779" s="7"/>
    </row>
    <row r="780" customFormat="false" ht="12.75" hidden="false" customHeight="false" outlineLevel="0" collapsed="false">
      <c r="A780" s="6"/>
      <c r="B780" s="7"/>
      <c r="C780" s="7"/>
      <c r="D780" s="7"/>
    </row>
    <row r="781" customFormat="false" ht="12.75" hidden="false" customHeight="false" outlineLevel="0" collapsed="false">
      <c r="A781" s="6"/>
      <c r="B781" s="7"/>
      <c r="C781" s="7"/>
      <c r="D781" s="7"/>
    </row>
    <row r="782" customFormat="false" ht="12.75" hidden="false" customHeight="false" outlineLevel="0" collapsed="false">
      <c r="A782" s="6"/>
      <c r="B782" s="7"/>
      <c r="C782" s="7"/>
      <c r="D782" s="7"/>
    </row>
    <row r="783" customFormat="false" ht="12.75" hidden="false" customHeight="false" outlineLevel="0" collapsed="false">
      <c r="A783" s="6"/>
      <c r="B783" s="7"/>
      <c r="C783" s="7"/>
      <c r="D783" s="7"/>
    </row>
    <row r="784" customFormat="false" ht="12.75" hidden="false" customHeight="false" outlineLevel="0" collapsed="false">
      <c r="A784" s="6"/>
      <c r="B784" s="7"/>
      <c r="C784" s="7"/>
      <c r="D784" s="7"/>
    </row>
    <row r="785" customFormat="false" ht="12.75" hidden="false" customHeight="false" outlineLevel="0" collapsed="false">
      <c r="A785" s="6"/>
      <c r="B785" s="7"/>
      <c r="C785" s="7"/>
      <c r="D785" s="7"/>
    </row>
    <row r="786" customFormat="false" ht="12.75" hidden="false" customHeight="false" outlineLevel="0" collapsed="false">
      <c r="A786" s="6"/>
      <c r="B786" s="7"/>
      <c r="C786" s="7"/>
      <c r="D786" s="7"/>
    </row>
    <row r="787" customFormat="false" ht="12.75" hidden="false" customHeight="false" outlineLevel="0" collapsed="false">
      <c r="A787" s="6"/>
      <c r="B787" s="7"/>
      <c r="C787" s="7"/>
      <c r="D787" s="7"/>
    </row>
    <row r="788" customFormat="false" ht="12.75" hidden="false" customHeight="false" outlineLevel="0" collapsed="false">
      <c r="A788" s="6"/>
      <c r="B788" s="7"/>
      <c r="C788" s="7"/>
      <c r="D788" s="7"/>
    </row>
    <row r="789" customFormat="false" ht="12.75" hidden="false" customHeight="false" outlineLevel="0" collapsed="false">
      <c r="A789" s="6"/>
      <c r="B789" s="7"/>
      <c r="C789" s="7"/>
      <c r="D789" s="7"/>
    </row>
    <row r="790" customFormat="false" ht="12.75" hidden="false" customHeight="false" outlineLevel="0" collapsed="false">
      <c r="A790" s="6"/>
      <c r="B790" s="7"/>
      <c r="C790" s="7"/>
      <c r="D790" s="7"/>
    </row>
    <row r="791" customFormat="false" ht="12.75" hidden="false" customHeight="false" outlineLevel="0" collapsed="false">
      <c r="A791" s="6"/>
      <c r="B791" s="7"/>
      <c r="C791" s="7"/>
      <c r="D791" s="7"/>
    </row>
    <row r="792" customFormat="false" ht="12.75" hidden="false" customHeight="false" outlineLevel="0" collapsed="false">
      <c r="A792" s="6"/>
      <c r="B792" s="7"/>
      <c r="C792" s="7"/>
      <c r="D792" s="7"/>
    </row>
    <row r="793" customFormat="false" ht="12.75" hidden="false" customHeight="false" outlineLevel="0" collapsed="false">
      <c r="A793" s="6"/>
      <c r="B793" s="7"/>
      <c r="C793" s="7"/>
      <c r="D793" s="7"/>
    </row>
    <row r="794" customFormat="false" ht="12.75" hidden="false" customHeight="false" outlineLevel="0" collapsed="false">
      <c r="A794" s="6"/>
      <c r="B794" s="7"/>
      <c r="C794" s="7"/>
      <c r="D794" s="7"/>
    </row>
    <row r="795" customFormat="false" ht="12.75" hidden="false" customHeight="false" outlineLevel="0" collapsed="false">
      <c r="A795" s="6"/>
      <c r="B795" s="7"/>
      <c r="C795" s="7"/>
      <c r="D795" s="7"/>
    </row>
    <row r="796" customFormat="false" ht="12.75" hidden="false" customHeight="false" outlineLevel="0" collapsed="false">
      <c r="A796" s="6"/>
      <c r="B796" s="7"/>
      <c r="C796" s="7"/>
      <c r="D796" s="7"/>
    </row>
    <row r="797" customFormat="false" ht="12.75" hidden="false" customHeight="false" outlineLevel="0" collapsed="false">
      <c r="A797" s="6"/>
      <c r="B797" s="7"/>
      <c r="C797" s="7"/>
      <c r="D797" s="7"/>
    </row>
    <row r="798" customFormat="false" ht="12.75" hidden="false" customHeight="false" outlineLevel="0" collapsed="false">
      <c r="A798" s="6"/>
      <c r="B798" s="7"/>
      <c r="C798" s="7"/>
      <c r="D798" s="7"/>
    </row>
    <row r="799" customFormat="false" ht="12.75" hidden="false" customHeight="false" outlineLevel="0" collapsed="false">
      <c r="A799" s="6"/>
      <c r="B799" s="7"/>
      <c r="C799" s="7"/>
      <c r="D799" s="7"/>
    </row>
    <row r="800" customFormat="false" ht="12.75" hidden="false" customHeight="false" outlineLevel="0" collapsed="false">
      <c r="A800" s="6"/>
      <c r="B800" s="7"/>
      <c r="C800" s="7"/>
      <c r="D800" s="7"/>
    </row>
    <row r="801" customFormat="false" ht="12.75" hidden="false" customHeight="false" outlineLevel="0" collapsed="false">
      <c r="A801" s="6"/>
      <c r="B801" s="7"/>
      <c r="C801" s="7"/>
      <c r="D801" s="7"/>
    </row>
    <row r="802" customFormat="false" ht="12.75" hidden="false" customHeight="false" outlineLevel="0" collapsed="false">
      <c r="A802" s="6"/>
      <c r="B802" s="7"/>
      <c r="C802" s="7"/>
      <c r="D802" s="7"/>
    </row>
    <row r="803" customFormat="false" ht="12.75" hidden="false" customHeight="false" outlineLevel="0" collapsed="false">
      <c r="A803" s="6"/>
      <c r="B803" s="7"/>
      <c r="C803" s="7"/>
      <c r="D803" s="7"/>
    </row>
    <row r="804" customFormat="false" ht="12.75" hidden="false" customHeight="false" outlineLevel="0" collapsed="false">
      <c r="A804" s="6"/>
      <c r="B804" s="7"/>
      <c r="C804" s="7"/>
      <c r="D804" s="7"/>
    </row>
    <row r="805" customFormat="false" ht="12.75" hidden="false" customHeight="false" outlineLevel="0" collapsed="false">
      <c r="A805" s="6"/>
      <c r="B805" s="7"/>
      <c r="C805" s="7"/>
      <c r="D805" s="7"/>
    </row>
    <row r="806" customFormat="false" ht="12.75" hidden="false" customHeight="false" outlineLevel="0" collapsed="false">
      <c r="A806" s="6"/>
      <c r="B806" s="7"/>
      <c r="C806" s="7"/>
      <c r="D806" s="7"/>
    </row>
    <row r="807" customFormat="false" ht="12.75" hidden="false" customHeight="false" outlineLevel="0" collapsed="false">
      <c r="A807" s="6"/>
      <c r="B807" s="7"/>
      <c r="C807" s="7"/>
      <c r="D807" s="7"/>
    </row>
    <row r="808" customFormat="false" ht="12.75" hidden="false" customHeight="false" outlineLevel="0" collapsed="false">
      <c r="A808" s="6"/>
      <c r="B808" s="7"/>
      <c r="C808" s="7"/>
      <c r="D808" s="7"/>
    </row>
    <row r="809" customFormat="false" ht="12.75" hidden="false" customHeight="false" outlineLevel="0" collapsed="false">
      <c r="A809" s="6"/>
      <c r="B809" s="7"/>
      <c r="C809" s="7"/>
      <c r="D809" s="7"/>
    </row>
    <row r="810" customFormat="false" ht="12.75" hidden="false" customHeight="false" outlineLevel="0" collapsed="false">
      <c r="A810" s="6"/>
      <c r="B810" s="7"/>
      <c r="C810" s="7"/>
      <c r="D810" s="7"/>
    </row>
    <row r="811" customFormat="false" ht="12.75" hidden="false" customHeight="false" outlineLevel="0" collapsed="false">
      <c r="A811" s="6"/>
      <c r="B811" s="7"/>
      <c r="C811" s="7"/>
      <c r="D811" s="7"/>
    </row>
    <row r="812" customFormat="false" ht="12.75" hidden="false" customHeight="false" outlineLevel="0" collapsed="false">
      <c r="A812" s="6"/>
      <c r="B812" s="7"/>
      <c r="C812" s="7"/>
      <c r="D812" s="7"/>
    </row>
    <row r="813" customFormat="false" ht="12.75" hidden="false" customHeight="false" outlineLevel="0" collapsed="false">
      <c r="A813" s="6"/>
      <c r="B813" s="7"/>
      <c r="C813" s="7"/>
      <c r="D813" s="7"/>
    </row>
    <row r="814" customFormat="false" ht="12.75" hidden="false" customHeight="false" outlineLevel="0" collapsed="false">
      <c r="A814" s="6"/>
      <c r="B814" s="7"/>
      <c r="C814" s="7"/>
      <c r="D814" s="7"/>
    </row>
    <row r="815" customFormat="false" ht="12.75" hidden="false" customHeight="false" outlineLevel="0" collapsed="false">
      <c r="A815" s="6"/>
      <c r="B815" s="7"/>
      <c r="C815" s="7"/>
      <c r="D815" s="7"/>
    </row>
    <row r="816" customFormat="false" ht="12.75" hidden="false" customHeight="false" outlineLevel="0" collapsed="false">
      <c r="A816" s="6"/>
      <c r="B816" s="7"/>
      <c r="C816" s="7"/>
      <c r="D816" s="7"/>
    </row>
    <row r="817" customFormat="false" ht="12.75" hidden="false" customHeight="false" outlineLevel="0" collapsed="false">
      <c r="A817" s="6"/>
      <c r="B817" s="7"/>
      <c r="C817" s="7"/>
      <c r="D817" s="7"/>
    </row>
    <row r="818" customFormat="false" ht="12.75" hidden="false" customHeight="false" outlineLevel="0" collapsed="false">
      <c r="A818" s="6"/>
      <c r="B818" s="7"/>
      <c r="C818" s="7"/>
      <c r="D8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7:36:58Z</dcterms:created>
  <dc:creator>Günther Rasch</dc:creator>
  <dc:description/>
  <dc:language>en-US</dc:language>
  <cp:lastModifiedBy>Günther Rasch</cp:lastModifiedBy>
  <dcterms:modified xsi:type="dcterms:W3CDTF">2009-02-28T10:43:31Z</dcterms:modified>
  <cp:revision>0</cp:revision>
  <dc:subject/>
  <dc:title/>
</cp:coreProperties>
</file>