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allschirmsprung</t>
  </si>
  <si>
    <t xml:space="preserve">Höhe  ho in m</t>
  </si>
  <si>
    <t xml:space="preserve">m  in  kg</t>
  </si>
  <si>
    <t xml:space="preserve">g  in  m/s^2</t>
  </si>
  <si>
    <t xml:space="preserve">cw</t>
  </si>
  <si>
    <t xml:space="preserve">A in  m^2</t>
  </si>
  <si>
    <t xml:space="preserve">Rho in kg/m^3</t>
  </si>
  <si>
    <t xml:space="preserve">k in  kg/m</t>
  </si>
  <si>
    <t xml:space="preserve">Delta t  in s</t>
  </si>
  <si>
    <t xml:space="preserve">t  in  s</t>
  </si>
  <si>
    <t xml:space="preserve">v  in  m/s</t>
  </si>
  <si>
    <t xml:space="preserve">h  in 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eschwindigkeit</a:t>
            </a:r>
          </a:p>
        </c:rich>
      </c:tx>
      <c:layout>
        <c:manualLayout>
          <c:xMode val="edge"/>
          <c:yMode val="edge"/>
          <c:x val="0.377697508567195"/>
          <c:y val="0.049729197439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324441974623"/>
          <c:y val="0.166174298375185"/>
          <c:w val="0.874039084930999"/>
          <c:h val="0.7330132939438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40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Tabelle1!$B$10:$B$40</c:f>
              <c:numCache>
                <c:formatCode>General</c:formatCode>
                <c:ptCount val="31"/>
                <c:pt idx="0">
                  <c:v>0</c:v>
                </c:pt>
                <c:pt idx="1">
                  <c:v>-9.8</c:v>
                </c:pt>
                <c:pt idx="2">
                  <c:v>-19.38931225</c:v>
                </c:pt>
                <c:pt idx="3">
                  <c:v>-28.364581963973</c:v>
                </c:pt>
                <c:pt idx="4">
                  <c:v>-36.3996014764303</c:v>
                </c:pt>
                <c:pt idx="5">
                  <c:v>-43.2930341222886</c:v>
                </c:pt>
                <c:pt idx="6">
                  <c:v>-48.9813174470806</c:v>
                </c:pt>
                <c:pt idx="7">
                  <c:v>-53.5181394467247</c:v>
                </c:pt>
                <c:pt idx="8">
                  <c:v>-57.0348198923902</c:v>
                </c:pt>
                <c:pt idx="9">
                  <c:v>-59.698615462795</c:v>
                </c:pt>
                <c:pt idx="10">
                  <c:v>-61.6802556781118</c:v>
                </c:pt>
                <c:pt idx="11">
                  <c:v>-63.1342348461021</c:v>
                </c:pt>
                <c:pt idx="12">
                  <c:v>-64.190097377536</c:v>
                </c:pt>
                <c:pt idx="13">
                  <c:v>-64.9510387583517</c:v>
                </c:pt>
                <c:pt idx="14">
                  <c:v>-65.4964028835898</c:v>
                </c:pt>
                <c:pt idx="15">
                  <c:v>-65.8857006615147</c:v>
                </c:pt>
                <c:pt idx="16">
                  <c:v>-66.1627952325634</c:v>
                </c:pt>
                <c:pt idx="17">
                  <c:v>-66.3596206637001</c:v>
                </c:pt>
                <c:pt idx="18">
                  <c:v>-66.4992247988552</c:v>
                </c:pt>
                <c:pt idx="19">
                  <c:v>-66.5981400395059</c:v>
                </c:pt>
                <c:pt idx="20">
                  <c:v>-66.6681737763228</c:v>
                </c:pt>
                <c:pt idx="21">
                  <c:v>-66.7177329417655</c:v>
                </c:pt>
                <c:pt idx="22">
                  <c:v>-66.7527903355158</c:v>
                </c:pt>
                <c:pt idx="23">
                  <c:v>-66.7775828907056</c:v>
                </c:pt>
                <c:pt idx="24">
                  <c:v>-66.795112906765</c:v>
                </c:pt>
                <c:pt idx="25">
                  <c:v>-66.8075061880909</c:v>
                </c:pt>
                <c:pt idx="26">
                  <c:v>-66.8162671133522</c:v>
                </c:pt>
                <c:pt idx="27">
                  <c:v>-66.8224598859275</c:v>
                </c:pt>
                <c:pt idx="28">
                  <c:v>-66.826837123631</c:v>
                </c:pt>
                <c:pt idx="29">
                  <c:v>-66.8299309852444</c:v>
                </c:pt>
                <c:pt idx="30">
                  <c:v>-66.8321176971327</c:v>
                </c:pt>
              </c:numCache>
            </c:numRef>
          </c:yVal>
          <c:smooth val="1"/>
        </c:ser>
        <c:axId val="20811728"/>
        <c:axId val="97228374"/>
      </c:scatterChart>
      <c:valAx>
        <c:axId val="208117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 in  s</a:t>
                </a:r>
              </a:p>
            </c:rich>
          </c:tx>
          <c:layout>
            <c:manualLayout>
              <c:xMode val="edge"/>
              <c:yMode val="edge"/>
              <c:x val="0.507363156432342"/>
              <c:y val="0.84958148695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8374"/>
        <c:crossesAt val="0"/>
        <c:crossBetween val="midCat"/>
      </c:valAx>
      <c:valAx>
        <c:axId val="97228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  in  m/s</a:t>
                </a:r>
              </a:p>
            </c:rich>
          </c:tx>
          <c:layout>
            <c:manualLayout>
              <c:xMode val="edge"/>
              <c:yMode val="edge"/>
              <c:x val="0.0231545799759192"/>
              <c:y val="0.267848350566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17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öhe</a:t>
            </a:r>
          </a:p>
        </c:rich>
      </c:tx>
      <c:layout>
        <c:manualLayout>
          <c:xMode val="edge"/>
          <c:yMode val="edge"/>
          <c:x val="0.462067044293806"/>
          <c:y val="0.050550550550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80750301792"/>
          <c:y val="0.168793793793794"/>
          <c:w val="0.873804438666543"/>
          <c:h val="0.7287287287287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40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Tabelle1!$C$10:$C$40</c:f>
              <c:numCache>
                <c:formatCode>General</c:formatCode>
                <c:ptCount val="31"/>
                <c:pt idx="0">
                  <c:v>2000</c:v>
                </c:pt>
                <c:pt idx="1">
                  <c:v>1995.1</c:v>
                </c:pt>
                <c:pt idx="2">
                  <c:v>1980.505343875</c:v>
                </c:pt>
                <c:pt idx="3">
                  <c:v>1956.62839676801</c:v>
                </c:pt>
                <c:pt idx="4">
                  <c:v>1924.24630504781</c:v>
                </c:pt>
                <c:pt idx="5">
                  <c:v>1884.39998724845</c:v>
                </c:pt>
                <c:pt idx="6">
                  <c:v>1838.26281146377</c:v>
                </c:pt>
                <c:pt idx="7">
                  <c:v>1787.01308301687</c:v>
                </c:pt>
                <c:pt idx="8">
                  <c:v>1731.73660334731</c:v>
                </c:pt>
                <c:pt idx="9">
                  <c:v>1673.36988566972</c:v>
                </c:pt>
                <c:pt idx="10">
                  <c:v>1612.68045009926</c:v>
                </c:pt>
                <c:pt idx="11">
                  <c:v>1550.27320483716</c:v>
                </c:pt>
                <c:pt idx="12">
                  <c:v>1486.61103872534</c:v>
                </c:pt>
                <c:pt idx="13">
                  <c:v>1422.04047065739</c:v>
                </c:pt>
                <c:pt idx="14">
                  <c:v>1356.81674983642</c:v>
                </c:pt>
                <c:pt idx="15">
                  <c:v>1291.12569806387</c:v>
                </c:pt>
                <c:pt idx="16">
                  <c:v>1225.10145011683</c:v>
                </c:pt>
                <c:pt idx="17">
                  <c:v>1158.8402421687</c:v>
                </c:pt>
                <c:pt idx="18">
                  <c:v>1092.41081943742</c:v>
                </c:pt>
                <c:pt idx="19">
                  <c:v>1025.86213701824</c:v>
                </c:pt>
                <c:pt idx="20">
                  <c:v>959.228980110326</c:v>
                </c:pt>
                <c:pt idx="21">
                  <c:v>892.536026751282</c:v>
                </c:pt>
                <c:pt idx="22">
                  <c:v>825.800765112641</c:v>
                </c:pt>
                <c:pt idx="23">
                  <c:v>759.03557849953</c:v>
                </c:pt>
                <c:pt idx="24">
                  <c:v>692.249230600795</c:v>
                </c:pt>
                <c:pt idx="25">
                  <c:v>625.447921053367</c:v>
                </c:pt>
                <c:pt idx="26">
                  <c:v>558.636034402645</c:v>
                </c:pt>
                <c:pt idx="27">
                  <c:v>491.816670903006</c:v>
                </c:pt>
                <c:pt idx="28">
                  <c:v>424.992022398226</c:v>
                </c:pt>
                <c:pt idx="29">
                  <c:v>358.163638343789</c:v>
                </c:pt>
                <c:pt idx="30">
                  <c:v>291.3326140026</c:v>
                </c:pt>
              </c:numCache>
            </c:numRef>
          </c:yVal>
          <c:smooth val="1"/>
        </c:ser>
        <c:axId val="88611290"/>
        <c:axId val="88564168"/>
      </c:scatterChart>
      <c:valAx>
        <c:axId val="886112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 in  s</a:t>
                </a:r>
              </a:p>
            </c:rich>
          </c:tx>
          <c:layout>
            <c:manualLayout>
              <c:xMode val="edge"/>
              <c:yMode val="edge"/>
              <c:x val="0.516018200390008"/>
              <c:y val="0.901401401401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4168"/>
        <c:crossesAt val="0"/>
        <c:crossBetween val="midCat"/>
      </c:valAx>
      <c:valAx>
        <c:axId val="88564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öhe  h  in  m</a:t>
                </a:r>
              </a:p>
            </c:rich>
          </c:tx>
          <c:layout>
            <c:manualLayout>
              <c:xMode val="edge"/>
              <c:yMode val="edge"/>
              <c:x val="0.0232147831739252"/>
              <c:y val="0.1061061061061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12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6</xdr:row>
      <xdr:rowOff>9360</xdr:rowOff>
    </xdr:from>
    <xdr:to>
      <xdr:col>9</xdr:col>
      <xdr:colOff>720</xdr:colOff>
      <xdr:row>24</xdr:row>
      <xdr:rowOff>19080</xdr:rowOff>
    </xdr:to>
    <xdr:graphicFrame>
      <xdr:nvGraphicFramePr>
        <xdr:cNvPr id="0" name="Diagramm 1"/>
        <xdr:cNvGraphicFramePr/>
      </xdr:nvGraphicFramePr>
      <xdr:xfrm>
        <a:off x="3126600" y="981000"/>
        <a:ext cx="38865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4</xdr:row>
      <xdr:rowOff>28440</xdr:rowOff>
    </xdr:from>
    <xdr:to>
      <xdr:col>8</xdr:col>
      <xdr:colOff>770040</xdr:colOff>
      <xdr:row>41</xdr:row>
      <xdr:rowOff>152640</xdr:rowOff>
    </xdr:to>
    <xdr:graphicFrame>
      <xdr:nvGraphicFramePr>
        <xdr:cNvPr id="1" name="Diagramm 2"/>
        <xdr:cNvGraphicFramePr/>
      </xdr:nvGraphicFramePr>
      <xdr:xfrm>
        <a:off x="3126600" y="3914640"/>
        <a:ext cx="38764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C2" s="1" t="s">
        <v>1</v>
      </c>
    </row>
    <row r="3" customFormat="false" ht="12.75" hidden="false" customHeight="false" outlineLevel="0" collapsed="false">
      <c r="C3" s="2" t="n">
        <v>2000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G4" s="1" t="s">
        <v>7</v>
      </c>
    </row>
    <row r="5" customFormat="false" ht="12.75" hidden="false" customHeight="false" outlineLevel="0" collapsed="false">
      <c r="A5" s="2" t="n">
        <v>80</v>
      </c>
      <c r="B5" s="2" t="n">
        <v>-9.8</v>
      </c>
      <c r="C5" s="2" t="n">
        <v>0.9</v>
      </c>
      <c r="D5" s="2" t="n">
        <v>0.3</v>
      </c>
      <c r="E5" s="2" t="n">
        <v>1.3</v>
      </c>
      <c r="G5" s="3" t="n">
        <f aca="false">0.5*$C$5*$D$5*$E$5</f>
        <v>0.1755</v>
      </c>
    </row>
    <row r="6" customFormat="false" ht="12.75" hidden="false" customHeight="false" outlineLevel="0" collapsed="false">
      <c r="A6" s="1" t="s">
        <v>8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1" t="s">
        <v>9</v>
      </c>
      <c r="B8" s="1" t="s">
        <v>10</v>
      </c>
      <c r="C8" s="1" t="s">
        <v>11</v>
      </c>
    </row>
    <row r="10" customFormat="false" ht="12.75" hidden="false" customHeight="false" outlineLevel="0" collapsed="false">
      <c r="A10" s="1" t="n">
        <v>0</v>
      </c>
      <c r="B10" s="1" t="n">
        <v>0</v>
      </c>
      <c r="C10" s="4" t="n">
        <f aca="false">C3</f>
        <v>2000</v>
      </c>
    </row>
    <row r="11" customFormat="false" ht="12.75" hidden="false" customHeight="false" outlineLevel="0" collapsed="false">
      <c r="A11" s="1" t="n">
        <f aca="false">A10+$A$7</f>
        <v>1</v>
      </c>
      <c r="B11" s="5" t="n">
        <f aca="false">B10+($B$5+$G$5/$A$5*B10*B10)*$A$7</f>
        <v>-9.8</v>
      </c>
      <c r="C11" s="4" t="n">
        <f aca="false">C10+0.5*(B11+B10)*$A$7</f>
        <v>1995.1</v>
      </c>
    </row>
    <row r="12" customFormat="false" ht="12.75" hidden="false" customHeight="false" outlineLevel="0" collapsed="false">
      <c r="A12" s="1" t="n">
        <f aca="false">A11+$A$7</f>
        <v>2</v>
      </c>
      <c r="B12" s="5" t="n">
        <f aca="false">B11+($B$5+$G$5/$A$5*B11*B11)*$A$7</f>
        <v>-19.38931225</v>
      </c>
      <c r="C12" s="4" t="n">
        <f aca="false">C11+0.5*(B12+B11)*$A$7</f>
        <v>1980.505343875</v>
      </c>
    </row>
    <row r="13" customFormat="false" ht="12.75" hidden="false" customHeight="false" outlineLevel="0" collapsed="false">
      <c r="A13" s="1" t="n">
        <f aca="false">A12+$A$7</f>
        <v>3</v>
      </c>
      <c r="B13" s="5" t="n">
        <f aca="false">B12+($B$5+$G$5/$A$5*B12*B12)*$A$7</f>
        <v>-28.364581963973</v>
      </c>
      <c r="C13" s="4" t="n">
        <f aca="false">C12+0.5*(B13+B12)*$A$7</f>
        <v>1956.62839676801</v>
      </c>
    </row>
    <row r="14" customFormat="false" ht="12.75" hidden="false" customHeight="false" outlineLevel="0" collapsed="false">
      <c r="A14" s="1" t="n">
        <f aca="false">A13+$A$7</f>
        <v>4</v>
      </c>
      <c r="B14" s="5" t="n">
        <f aca="false">B13+($B$5+$G$5/$A$5*B13*B13)*$A$7</f>
        <v>-36.3996014764303</v>
      </c>
      <c r="C14" s="4" t="n">
        <f aca="false">C13+0.5*(B14+B13)*$A$7</f>
        <v>1924.24630504781</v>
      </c>
    </row>
    <row r="15" customFormat="false" ht="12.75" hidden="false" customHeight="false" outlineLevel="0" collapsed="false">
      <c r="A15" s="1" t="n">
        <f aca="false">A14+$A$7</f>
        <v>5</v>
      </c>
      <c r="B15" s="5" t="n">
        <f aca="false">B14+($B$5+$G$5/$A$5*B14*B14)*$A$7</f>
        <v>-43.2930341222886</v>
      </c>
      <c r="C15" s="4" t="n">
        <f aca="false">C14+0.5*(B15+B14)*$A$7</f>
        <v>1884.39998724845</v>
      </c>
    </row>
    <row r="16" customFormat="false" ht="12.75" hidden="false" customHeight="false" outlineLevel="0" collapsed="false">
      <c r="A16" s="1" t="n">
        <f aca="false">A15+$A$7</f>
        <v>6</v>
      </c>
      <c r="B16" s="5" t="n">
        <f aca="false">B15+($B$5+$G$5/$A$5*B15*B15)*$A$7</f>
        <v>-48.9813174470806</v>
      </c>
      <c r="C16" s="4" t="n">
        <f aca="false">C15+0.5*(B16+B15)*$A$7</f>
        <v>1838.26281146377</v>
      </c>
    </row>
    <row r="17" customFormat="false" ht="12.75" hidden="false" customHeight="false" outlineLevel="0" collapsed="false">
      <c r="A17" s="1" t="n">
        <f aca="false">A16+$A$7</f>
        <v>7</v>
      </c>
      <c r="B17" s="5" t="n">
        <f aca="false">B16+($B$5+$G$5/$A$5*B16*B16)*$A$7</f>
        <v>-53.5181394467247</v>
      </c>
      <c r="C17" s="4" t="n">
        <f aca="false">C16+0.5*(B17+B16)*$A$7</f>
        <v>1787.01308301687</v>
      </c>
    </row>
    <row r="18" customFormat="false" ht="12.75" hidden="false" customHeight="false" outlineLevel="0" collapsed="false">
      <c r="A18" s="1" t="n">
        <f aca="false">A17+$A$7</f>
        <v>8</v>
      </c>
      <c r="B18" s="5" t="n">
        <f aca="false">B17+($B$5+$G$5/$A$5*B17*B17)*$A$7</f>
        <v>-57.0348198923902</v>
      </c>
      <c r="C18" s="4" t="n">
        <f aca="false">C17+0.5*(B18+B17)*$A$7</f>
        <v>1731.73660334731</v>
      </c>
    </row>
    <row r="19" customFormat="false" ht="12.75" hidden="false" customHeight="false" outlineLevel="0" collapsed="false">
      <c r="A19" s="1" t="n">
        <f aca="false">A18+$A$7</f>
        <v>9</v>
      </c>
      <c r="B19" s="5" t="n">
        <f aca="false">B18+($B$5+$G$5/$A$5*B18*B18)*$A$7</f>
        <v>-59.698615462795</v>
      </c>
      <c r="C19" s="4" t="n">
        <f aca="false">C18+0.5*(B19+B18)*$A$7</f>
        <v>1673.36988566972</v>
      </c>
    </row>
    <row r="20" customFormat="false" ht="12.75" hidden="false" customHeight="false" outlineLevel="0" collapsed="false">
      <c r="A20" s="1" t="n">
        <f aca="false">A19+$A$7</f>
        <v>10</v>
      </c>
      <c r="B20" s="5" t="n">
        <f aca="false">B19+($B$5+$G$5/$A$5*B19*B19)*$A$7</f>
        <v>-61.6802556781118</v>
      </c>
      <c r="C20" s="4" t="n">
        <f aca="false">C19+0.5*(B20+B19)*$A$7</f>
        <v>1612.68045009926</v>
      </c>
    </row>
    <row r="21" customFormat="false" ht="12.75" hidden="false" customHeight="false" outlineLevel="0" collapsed="false">
      <c r="A21" s="1" t="n">
        <f aca="false">A20+$A$7</f>
        <v>11</v>
      </c>
      <c r="B21" s="5" t="n">
        <f aca="false">B20+($B$5+$G$5/$A$5*B20*B20)*$A$7</f>
        <v>-63.1342348461021</v>
      </c>
      <c r="C21" s="4" t="n">
        <f aca="false">C20+0.5*(B21+B20)*$A$7</f>
        <v>1550.27320483716</v>
      </c>
    </row>
    <row r="22" customFormat="false" ht="12.75" hidden="false" customHeight="false" outlineLevel="0" collapsed="false">
      <c r="A22" s="1" t="n">
        <f aca="false">A21+$A$7</f>
        <v>12</v>
      </c>
      <c r="B22" s="5" t="n">
        <f aca="false">B21+($B$5+$G$5/$A$5*B21*B21)*$A$7</f>
        <v>-64.190097377536</v>
      </c>
      <c r="C22" s="4" t="n">
        <f aca="false">C21+0.5*(B22+B21)*$A$7</f>
        <v>1486.61103872534</v>
      </c>
    </row>
    <row r="23" customFormat="false" ht="12.75" hidden="false" customHeight="false" outlineLevel="0" collapsed="false">
      <c r="A23" s="1" t="n">
        <f aca="false">A22+$A$7</f>
        <v>13</v>
      </c>
      <c r="B23" s="5" t="n">
        <f aca="false">B22+($B$5+$G$5/$A$5*B22*B22)*$A$7</f>
        <v>-64.9510387583517</v>
      </c>
      <c r="C23" s="4" t="n">
        <f aca="false">C22+0.5*(B23+B22)*$A$7</f>
        <v>1422.04047065739</v>
      </c>
    </row>
    <row r="24" customFormat="false" ht="12.75" hidden="false" customHeight="false" outlineLevel="0" collapsed="false">
      <c r="A24" s="1" t="n">
        <f aca="false">A23+$A$7</f>
        <v>14</v>
      </c>
      <c r="B24" s="5" t="n">
        <f aca="false">B23+($B$5+$G$5/$A$5*B23*B23)*$A$7</f>
        <v>-65.4964028835898</v>
      </c>
      <c r="C24" s="4" t="n">
        <f aca="false">C23+0.5*(B24+B23)*$A$7</f>
        <v>1356.81674983642</v>
      </c>
    </row>
    <row r="25" customFormat="false" ht="12.75" hidden="false" customHeight="false" outlineLevel="0" collapsed="false">
      <c r="A25" s="1" t="n">
        <f aca="false">A24+$A$7</f>
        <v>15</v>
      </c>
      <c r="B25" s="5" t="n">
        <f aca="false">B24+($B$5+$G$5/$A$5*B24*B24)*$A$7</f>
        <v>-65.8857006615147</v>
      </c>
      <c r="C25" s="4" t="n">
        <f aca="false">C24+0.5*(B25+B24)*$A$7</f>
        <v>1291.12569806387</v>
      </c>
    </row>
    <row r="26" customFormat="false" ht="12.75" hidden="false" customHeight="false" outlineLevel="0" collapsed="false">
      <c r="A26" s="1" t="n">
        <f aca="false">A25+$A$7</f>
        <v>16</v>
      </c>
      <c r="B26" s="5" t="n">
        <f aca="false">B25+($B$5+$G$5/$A$5*B25*B25)*$A$7</f>
        <v>-66.1627952325634</v>
      </c>
      <c r="C26" s="4" t="n">
        <f aca="false">C25+0.5*(B26+B25)*$A$7</f>
        <v>1225.10145011683</v>
      </c>
    </row>
    <row r="27" customFormat="false" ht="12.75" hidden="false" customHeight="false" outlineLevel="0" collapsed="false">
      <c r="A27" s="1" t="n">
        <f aca="false">A26+$A$7</f>
        <v>17</v>
      </c>
      <c r="B27" s="5" t="n">
        <f aca="false">B26+($B$5+$G$5/$A$5*B26*B26)*$A$7</f>
        <v>-66.3596206637001</v>
      </c>
      <c r="C27" s="4" t="n">
        <f aca="false">C26+0.5*(B27+B26)*$A$7</f>
        <v>1158.8402421687</v>
      </c>
    </row>
    <row r="28" customFormat="false" ht="12.75" hidden="false" customHeight="false" outlineLevel="0" collapsed="false">
      <c r="A28" s="1" t="n">
        <f aca="false">A27+$A$7</f>
        <v>18</v>
      </c>
      <c r="B28" s="5" t="n">
        <f aca="false">B27+($B$5+$G$5/$A$5*B27*B27)*$A$7</f>
        <v>-66.4992247988552</v>
      </c>
      <c r="C28" s="4" t="n">
        <f aca="false">C27+0.5*(B28+B27)*$A$7</f>
        <v>1092.41081943742</v>
      </c>
    </row>
    <row r="29" customFormat="false" ht="12.75" hidden="false" customHeight="false" outlineLevel="0" collapsed="false">
      <c r="A29" s="1" t="n">
        <f aca="false">A28+$A$7</f>
        <v>19</v>
      </c>
      <c r="B29" s="5" t="n">
        <f aca="false">B28+($B$5+$G$5/$A$5*B28*B28)*$A$7</f>
        <v>-66.5981400395059</v>
      </c>
      <c r="C29" s="4" t="n">
        <f aca="false">C28+0.5*(B29+B28)*$A$7</f>
        <v>1025.86213701824</v>
      </c>
    </row>
    <row r="30" customFormat="false" ht="12.75" hidden="false" customHeight="false" outlineLevel="0" collapsed="false">
      <c r="A30" s="1" t="n">
        <f aca="false">A29+$A$7</f>
        <v>20</v>
      </c>
      <c r="B30" s="5" t="n">
        <f aca="false">B29+($B$5+$G$5/$A$5*B29*B29)*$A$7</f>
        <v>-66.6681737763228</v>
      </c>
      <c r="C30" s="4" t="n">
        <f aca="false">C29+0.5*(B30+B29)*$A$7</f>
        <v>959.228980110326</v>
      </c>
    </row>
    <row r="31" customFormat="false" ht="12.75" hidden="false" customHeight="false" outlineLevel="0" collapsed="false">
      <c r="A31" s="1" t="n">
        <f aca="false">A30+$A$7</f>
        <v>21</v>
      </c>
      <c r="B31" s="5" t="n">
        <f aca="false">B30+($B$5+$G$5/$A$5*B30*B30)*$A$7</f>
        <v>-66.7177329417655</v>
      </c>
      <c r="C31" s="4" t="n">
        <f aca="false">C30+0.5*(B31+B30)*$A$7</f>
        <v>892.536026751282</v>
      </c>
    </row>
    <row r="32" customFormat="false" ht="12.75" hidden="false" customHeight="false" outlineLevel="0" collapsed="false">
      <c r="A32" s="1" t="n">
        <f aca="false">A31+$A$7</f>
        <v>22</v>
      </c>
      <c r="B32" s="5" t="n">
        <f aca="false">B31+($B$5+$G$5/$A$5*B31*B31)*$A$7</f>
        <v>-66.7527903355158</v>
      </c>
      <c r="C32" s="4" t="n">
        <f aca="false">C31+0.5*(B32+B31)*$A$7</f>
        <v>825.800765112641</v>
      </c>
    </row>
    <row r="33" customFormat="false" ht="12.75" hidden="false" customHeight="false" outlineLevel="0" collapsed="false">
      <c r="A33" s="1" t="n">
        <f aca="false">A32+$A$7</f>
        <v>23</v>
      </c>
      <c r="B33" s="5" t="n">
        <f aca="false">B32+($B$5+$G$5/$A$5*B32*B32)*$A$7</f>
        <v>-66.7775828907056</v>
      </c>
      <c r="C33" s="4" t="n">
        <f aca="false">C32+0.5*(B33+B32)*$A$7</f>
        <v>759.03557849953</v>
      </c>
    </row>
    <row r="34" customFormat="false" ht="12.75" hidden="false" customHeight="false" outlineLevel="0" collapsed="false">
      <c r="A34" s="1" t="n">
        <f aca="false">A33+$A$7</f>
        <v>24</v>
      </c>
      <c r="B34" s="5" t="n">
        <f aca="false">B33+($B$5+$G$5/$A$5*B33*B33)*$A$7</f>
        <v>-66.795112906765</v>
      </c>
      <c r="C34" s="4" t="n">
        <f aca="false">C33+0.5*(B34+B33)*$A$7</f>
        <v>692.249230600795</v>
      </c>
    </row>
    <row r="35" customFormat="false" ht="12.75" hidden="false" customHeight="false" outlineLevel="0" collapsed="false">
      <c r="A35" s="1" t="n">
        <f aca="false">A34+$A$7</f>
        <v>25</v>
      </c>
      <c r="B35" s="5" t="n">
        <f aca="false">B34+($B$5+$G$5/$A$5*B34*B34)*$A$7</f>
        <v>-66.8075061880909</v>
      </c>
      <c r="C35" s="4" t="n">
        <f aca="false">C34+0.5*(B35+B34)*$A$7</f>
        <v>625.447921053367</v>
      </c>
    </row>
    <row r="36" customFormat="false" ht="12.75" hidden="false" customHeight="false" outlineLevel="0" collapsed="false">
      <c r="A36" s="1" t="n">
        <f aca="false">A35+$A$7</f>
        <v>26</v>
      </c>
      <c r="B36" s="5" t="n">
        <f aca="false">B35+($B$5+$G$5/$A$5*B35*B35)*$A$7</f>
        <v>-66.8162671133522</v>
      </c>
      <c r="C36" s="4" t="n">
        <f aca="false">C35+0.5*(B36+B35)*$A$7</f>
        <v>558.636034402645</v>
      </c>
    </row>
    <row r="37" customFormat="false" ht="12.75" hidden="false" customHeight="false" outlineLevel="0" collapsed="false">
      <c r="A37" s="1" t="n">
        <f aca="false">A36+$A$7</f>
        <v>27</v>
      </c>
      <c r="B37" s="5" t="n">
        <f aca="false">B36+($B$5+$G$5/$A$5*B36*B36)*$A$7</f>
        <v>-66.8224598859275</v>
      </c>
      <c r="C37" s="4" t="n">
        <f aca="false">C36+0.5*(B37+B36)*$A$7</f>
        <v>491.816670903006</v>
      </c>
    </row>
    <row r="38" customFormat="false" ht="12.75" hidden="false" customHeight="false" outlineLevel="0" collapsed="false">
      <c r="A38" s="1" t="n">
        <f aca="false">A37+$A$7</f>
        <v>28</v>
      </c>
      <c r="B38" s="5" t="n">
        <f aca="false">B37+($B$5+$G$5/$A$5*B37*B37)*$A$7</f>
        <v>-66.826837123631</v>
      </c>
      <c r="C38" s="4" t="n">
        <f aca="false">C37+0.5*(B38+B37)*$A$7</f>
        <v>424.992022398226</v>
      </c>
    </row>
    <row r="39" customFormat="false" ht="12.75" hidden="false" customHeight="false" outlineLevel="0" collapsed="false">
      <c r="A39" s="1" t="n">
        <f aca="false">A38+$A$7</f>
        <v>29</v>
      </c>
      <c r="B39" s="5" t="n">
        <f aca="false">B38+($B$5+$G$5/$A$5*B38*B38)*$A$7</f>
        <v>-66.8299309852444</v>
      </c>
      <c r="C39" s="4" t="n">
        <f aca="false">C38+0.5*(B39+B38)*$A$7</f>
        <v>358.163638343789</v>
      </c>
    </row>
    <row r="40" customFormat="false" ht="12.75" hidden="false" customHeight="false" outlineLevel="0" collapsed="false">
      <c r="A40" s="1" t="n">
        <f aca="false">A39+$A$7</f>
        <v>30</v>
      </c>
      <c r="B40" s="5" t="n">
        <f aca="false">B39+($B$5+$G$5/$A$5*B39*B39)*$A$7</f>
        <v>-66.8321176971327</v>
      </c>
      <c r="C40" s="4" t="n">
        <f aca="false">C39+0.5*(B40+B39)*$A$7</f>
        <v>291.33261400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21:50:26Z</dcterms:created>
  <dc:creator>Günther Rasch</dc:creator>
  <dc:description/>
  <dc:language>en-US</dc:language>
  <cp:lastModifiedBy>GRasch</cp:lastModifiedBy>
  <dcterms:modified xsi:type="dcterms:W3CDTF">2014-02-04T16:08:56Z</dcterms:modified>
  <cp:revision>0</cp:revision>
  <dc:subject/>
  <dc:title/>
</cp:coreProperties>
</file>