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reier Fall</t>
  </si>
  <si>
    <t xml:space="preserve">g in m/s^2</t>
  </si>
  <si>
    <t xml:space="preserve">ho   in m</t>
  </si>
  <si>
    <t xml:space="preserve">vo  in m/s</t>
  </si>
  <si>
    <t xml:space="preserve">Delta t in s</t>
  </si>
  <si>
    <t xml:space="preserve">t  in s</t>
  </si>
  <si>
    <t xml:space="preserve">v  in m/s</t>
  </si>
  <si>
    <t xml:space="preserve">h  in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chwindigkeit</a:t>
            </a:r>
          </a:p>
        </c:rich>
      </c:tx>
      <c:layout>
        <c:manualLayout>
          <c:xMode val="edge"/>
          <c:yMode val="edge"/>
          <c:x val="0.235809390329362"/>
          <c:y val="0.0439501540935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438916141089"/>
          <c:y val="0.197239715931931"/>
          <c:w val="0.843961691193646"/>
          <c:h val="0.7306713118049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Geschwindigkeit"</c:f>
              <c:strCache>
                <c:ptCount val="1"/>
                <c:pt idx="0">
                  <c:v>Geschwindigke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8:$A$23</c:f>
              <c:numCache>
                <c:formatCode>General</c:formatCode>
                <c:ptCount val="1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</c:numCache>
            </c:numRef>
          </c:xVal>
          <c:yVal>
            <c:numRef>
              <c:f>Tabelle1!$B$8:$B$23</c:f>
              <c:numCache>
                <c:formatCode>General</c:formatCode>
                <c:ptCount val="16"/>
                <c:pt idx="0">
                  <c:v>0</c:v>
                </c:pt>
                <c:pt idx="1">
                  <c:v>-0.98</c:v>
                </c:pt>
                <c:pt idx="2">
                  <c:v>-1.96</c:v>
                </c:pt>
                <c:pt idx="3">
                  <c:v>-2.94</c:v>
                </c:pt>
                <c:pt idx="4">
                  <c:v>-3.92</c:v>
                </c:pt>
                <c:pt idx="5">
                  <c:v>-4.9</c:v>
                </c:pt>
                <c:pt idx="6">
                  <c:v>-5.88</c:v>
                </c:pt>
                <c:pt idx="7">
                  <c:v>-6.86</c:v>
                </c:pt>
                <c:pt idx="8">
                  <c:v>-7.84</c:v>
                </c:pt>
                <c:pt idx="9">
                  <c:v>-8.82</c:v>
                </c:pt>
                <c:pt idx="10">
                  <c:v>-9.8</c:v>
                </c:pt>
                <c:pt idx="11">
                  <c:v>-10.78</c:v>
                </c:pt>
                <c:pt idx="12">
                  <c:v>-11.76</c:v>
                </c:pt>
                <c:pt idx="13">
                  <c:v>-12.74</c:v>
                </c:pt>
                <c:pt idx="14">
                  <c:v>-13.72</c:v>
                </c:pt>
                <c:pt idx="15">
                  <c:v>-14.7</c:v>
                </c:pt>
              </c:numCache>
            </c:numRef>
          </c:yVal>
          <c:smooth val="1"/>
        </c:ser>
        <c:axId val="40660957"/>
        <c:axId val="91443027"/>
      </c:scatterChart>
      <c:valAx>
        <c:axId val="40660957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  in  s</a:t>
                </a:r>
              </a:p>
            </c:rich>
          </c:tx>
          <c:layout>
            <c:manualLayout>
              <c:xMode val="edge"/>
              <c:yMode val="edge"/>
              <c:x val="0.545666900256949"/>
              <c:y val="0.887846710438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43027"/>
        <c:crossesAt val="0"/>
        <c:crossBetween val="midCat"/>
      </c:valAx>
      <c:valAx>
        <c:axId val="91443027"/>
        <c:scaling>
          <c:orientation val="minMax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schwindigkeit  v  in  m/s</a:t>
                </a:r>
              </a:p>
            </c:rich>
          </c:tx>
          <c:layout>
            <c:manualLayout>
              <c:xMode val="edge"/>
              <c:yMode val="edge"/>
              <c:x val="0.0687923382387293"/>
              <c:y val="-0.190406002947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609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öhe</a:t>
            </a:r>
          </a:p>
        </c:rich>
      </c:tx>
      <c:layout>
        <c:manualLayout>
          <c:xMode val="edge"/>
          <c:yMode val="edge"/>
          <c:x val="0.40832157968970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33662435355"/>
          <c:y val="0.166382364519092"/>
          <c:w val="0.84332393041843"/>
          <c:h val="0.7094869439706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8:$A$23</c:f>
              <c:numCache>
                <c:formatCode>General</c:formatCode>
                <c:ptCount val="1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</c:numCache>
            </c:numRef>
          </c:xVal>
          <c:yVal>
            <c:numRef>
              <c:f>Tabelle1!$C$8:$C$23</c:f>
              <c:numCache>
                <c:formatCode>General</c:formatCode>
                <c:ptCount val="16"/>
                <c:pt idx="0">
                  <c:v>10</c:v>
                </c:pt>
                <c:pt idx="1">
                  <c:v>9.951</c:v>
                </c:pt>
                <c:pt idx="2">
                  <c:v>9.804</c:v>
                </c:pt>
                <c:pt idx="3">
                  <c:v>9.559</c:v>
                </c:pt>
                <c:pt idx="4">
                  <c:v>9.216</c:v>
                </c:pt>
                <c:pt idx="5">
                  <c:v>8.775</c:v>
                </c:pt>
                <c:pt idx="6">
                  <c:v>8.236</c:v>
                </c:pt>
                <c:pt idx="7">
                  <c:v>7.599</c:v>
                </c:pt>
                <c:pt idx="8">
                  <c:v>6.864</c:v>
                </c:pt>
                <c:pt idx="9">
                  <c:v>6.031</c:v>
                </c:pt>
                <c:pt idx="10">
                  <c:v>5.1</c:v>
                </c:pt>
                <c:pt idx="11">
                  <c:v>4.071</c:v>
                </c:pt>
                <c:pt idx="12">
                  <c:v>2.944</c:v>
                </c:pt>
                <c:pt idx="13">
                  <c:v>1.719</c:v>
                </c:pt>
                <c:pt idx="14">
                  <c:v>0.395999999999998</c:v>
                </c:pt>
                <c:pt idx="15">
                  <c:v>-1.025</c:v>
                </c:pt>
              </c:numCache>
            </c:numRef>
          </c:yVal>
          <c:smooth val="1"/>
        </c:ser>
        <c:axId val="36779516"/>
        <c:axId val="50532939"/>
      </c:scatterChart>
      <c:valAx>
        <c:axId val="3677951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  in  s</a:t>
                </a:r>
              </a:p>
            </c:rich>
          </c:tx>
          <c:layout>
            <c:manualLayout>
              <c:xMode val="edge"/>
              <c:yMode val="edge"/>
              <c:x val="0.576516220028209"/>
              <c:y val="0.843327647290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32939"/>
        <c:crossesAt val="0"/>
        <c:crossBetween val="midCat"/>
      </c:valAx>
      <c:valAx>
        <c:axId val="50532939"/>
        <c:scaling>
          <c:orientation val="minMax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öhe  h  in  m</a:t>
                </a:r>
              </a:p>
            </c:rich>
          </c:tx>
          <c:layout>
            <c:manualLayout>
              <c:xMode val="edge"/>
              <c:yMode val="edge"/>
              <c:x val="0.0691114245416079"/>
              <c:y val="0.033197743078336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795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28440</xdr:rowOff>
    </xdr:from>
    <xdr:to>
      <xdr:col>7</xdr:col>
      <xdr:colOff>763560</xdr:colOff>
      <xdr:row>20</xdr:row>
      <xdr:rowOff>47880</xdr:rowOff>
    </xdr:to>
    <xdr:graphicFrame>
      <xdr:nvGraphicFramePr>
        <xdr:cNvPr id="0" name="Diagramm 1"/>
        <xdr:cNvGraphicFramePr/>
      </xdr:nvGraphicFramePr>
      <xdr:xfrm>
        <a:off x="3091320" y="1171440"/>
        <a:ext cx="30819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440</xdr:colOff>
      <xdr:row>21</xdr:row>
      <xdr:rowOff>9360</xdr:rowOff>
    </xdr:from>
    <xdr:to>
      <xdr:col>7</xdr:col>
      <xdr:colOff>763560</xdr:colOff>
      <xdr:row>35</xdr:row>
      <xdr:rowOff>85680</xdr:rowOff>
    </xdr:to>
    <xdr:graphicFrame>
      <xdr:nvGraphicFramePr>
        <xdr:cNvPr id="1" name="Diagramm 2"/>
        <xdr:cNvGraphicFramePr/>
      </xdr:nvGraphicFramePr>
      <xdr:xfrm>
        <a:off x="3110760" y="4010040"/>
        <a:ext cx="3062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5" hidden="false" customHeight="false" outlineLevel="0" collapsed="false">
      <c r="A4" s="3" t="n">
        <v>-9.8</v>
      </c>
      <c r="B4" s="3" t="n">
        <v>10</v>
      </c>
      <c r="C4" s="3" t="n">
        <v>0</v>
      </c>
      <c r="D4" s="3" t="n">
        <v>0.1</v>
      </c>
    </row>
    <row r="6" customFormat="false" ht="15" hidden="false" customHeight="false" outlineLevel="0" collapsed="false">
      <c r="A6" s="2" t="s">
        <v>5</v>
      </c>
      <c r="B6" s="2" t="s">
        <v>6</v>
      </c>
      <c r="C6" s="2" t="s">
        <v>7</v>
      </c>
    </row>
    <row r="8" customFormat="false" ht="15" hidden="false" customHeight="false" outlineLevel="0" collapsed="false">
      <c r="A8" s="2" t="n">
        <v>0</v>
      </c>
      <c r="B8" s="2" t="n">
        <f aca="false">$C$4</f>
        <v>0</v>
      </c>
      <c r="C8" s="4" t="n">
        <f aca="false">$B$4</f>
        <v>10</v>
      </c>
    </row>
    <row r="9" customFormat="false" ht="15" hidden="false" customHeight="false" outlineLevel="0" collapsed="false">
      <c r="A9" s="5" t="n">
        <f aca="false">A8+$D$4</f>
        <v>0.1</v>
      </c>
      <c r="B9" s="6" t="n">
        <f aca="false">B8+$A$4*$D$4</f>
        <v>-0.98</v>
      </c>
      <c r="C9" s="4" t="n">
        <f aca="false">C8+0.5*(B8+B9)*$D$4</f>
        <v>9.951</v>
      </c>
    </row>
    <row r="10" customFormat="false" ht="15" hidden="false" customHeight="false" outlineLevel="0" collapsed="false">
      <c r="A10" s="5" t="n">
        <f aca="false">A9+$D$4</f>
        <v>0.2</v>
      </c>
      <c r="B10" s="6" t="n">
        <f aca="false">B9+$A$4*$D$4</f>
        <v>-1.96</v>
      </c>
      <c r="C10" s="4" t="n">
        <f aca="false">C9+0.5*(B9+B10)*$D$4</f>
        <v>9.804</v>
      </c>
    </row>
    <row r="11" customFormat="false" ht="15" hidden="false" customHeight="false" outlineLevel="0" collapsed="false">
      <c r="A11" s="5" t="n">
        <f aca="false">A10+$D$4</f>
        <v>0.3</v>
      </c>
      <c r="B11" s="6" t="n">
        <f aca="false">B10+$A$4*$D$4</f>
        <v>-2.94</v>
      </c>
      <c r="C11" s="4" t="n">
        <f aca="false">C10+0.5*(B10+B11)*$D$4</f>
        <v>9.559</v>
      </c>
    </row>
    <row r="12" customFormat="false" ht="15" hidden="false" customHeight="false" outlineLevel="0" collapsed="false">
      <c r="A12" s="5" t="n">
        <f aca="false">A11+$D$4</f>
        <v>0.4</v>
      </c>
      <c r="B12" s="6" t="n">
        <f aca="false">B11+$A$4*$D$4</f>
        <v>-3.92</v>
      </c>
      <c r="C12" s="4" t="n">
        <f aca="false">C11+0.5*(B11+B12)*$D$4</f>
        <v>9.216</v>
      </c>
    </row>
    <row r="13" customFormat="false" ht="15" hidden="false" customHeight="false" outlineLevel="0" collapsed="false">
      <c r="A13" s="5" t="n">
        <f aca="false">A12+$D$4</f>
        <v>0.5</v>
      </c>
      <c r="B13" s="6" t="n">
        <f aca="false">B12+$A$4*$D$4</f>
        <v>-4.9</v>
      </c>
      <c r="C13" s="4" t="n">
        <f aca="false">C12+0.5*(B12+B13)*$D$4</f>
        <v>8.775</v>
      </c>
    </row>
    <row r="14" customFormat="false" ht="15" hidden="false" customHeight="false" outlineLevel="0" collapsed="false">
      <c r="A14" s="5" t="n">
        <f aca="false">A13+$D$4</f>
        <v>0.6</v>
      </c>
      <c r="B14" s="6" t="n">
        <f aca="false">B13+$A$4*$D$4</f>
        <v>-5.88</v>
      </c>
      <c r="C14" s="4" t="n">
        <f aca="false">C13+0.5*(B13+B14)*$D$4</f>
        <v>8.236</v>
      </c>
    </row>
    <row r="15" customFormat="false" ht="15" hidden="false" customHeight="false" outlineLevel="0" collapsed="false">
      <c r="A15" s="5" t="n">
        <f aca="false">A14+$D$4</f>
        <v>0.7</v>
      </c>
      <c r="B15" s="6" t="n">
        <f aca="false">B14+$A$4*$D$4</f>
        <v>-6.86</v>
      </c>
      <c r="C15" s="4" t="n">
        <f aca="false">C14+0.5*(B14+B15)*$D$4</f>
        <v>7.599</v>
      </c>
    </row>
    <row r="16" customFormat="false" ht="15" hidden="false" customHeight="false" outlineLevel="0" collapsed="false">
      <c r="A16" s="5" t="n">
        <f aca="false">A15+$D$4</f>
        <v>0.8</v>
      </c>
      <c r="B16" s="6" t="n">
        <f aca="false">B15+$A$4*$D$4</f>
        <v>-7.84</v>
      </c>
      <c r="C16" s="4" t="n">
        <f aca="false">C15+0.5*(B15+B16)*$D$4</f>
        <v>6.864</v>
      </c>
    </row>
    <row r="17" customFormat="false" ht="15" hidden="false" customHeight="false" outlineLevel="0" collapsed="false">
      <c r="A17" s="5" t="n">
        <f aca="false">A16+$D$4</f>
        <v>0.9</v>
      </c>
      <c r="B17" s="6" t="n">
        <f aca="false">B16+$A$4*$D$4</f>
        <v>-8.82</v>
      </c>
      <c r="C17" s="4" t="n">
        <f aca="false">C16+0.5*(B16+B17)*$D$4</f>
        <v>6.031</v>
      </c>
    </row>
    <row r="18" customFormat="false" ht="15" hidden="false" customHeight="false" outlineLevel="0" collapsed="false">
      <c r="A18" s="5" t="n">
        <f aca="false">A17+$D$4</f>
        <v>1</v>
      </c>
      <c r="B18" s="6" t="n">
        <f aca="false">B17+$A$4*$D$4</f>
        <v>-9.8</v>
      </c>
      <c r="C18" s="4" t="n">
        <f aca="false">C17+0.5*(B17+B18)*$D$4</f>
        <v>5.1</v>
      </c>
    </row>
    <row r="19" customFormat="false" ht="15" hidden="false" customHeight="false" outlineLevel="0" collapsed="false">
      <c r="A19" s="5" t="n">
        <f aca="false">A18+$D$4</f>
        <v>1.1</v>
      </c>
      <c r="B19" s="6" t="n">
        <f aca="false">B18+$A$4*$D$4</f>
        <v>-10.78</v>
      </c>
      <c r="C19" s="4" t="n">
        <f aca="false">C18+0.5*(B18+B19)*$D$4</f>
        <v>4.071</v>
      </c>
    </row>
    <row r="20" customFormat="false" ht="15" hidden="false" customHeight="false" outlineLevel="0" collapsed="false">
      <c r="A20" s="5" t="n">
        <f aca="false">A19+$D$4</f>
        <v>1.2</v>
      </c>
      <c r="B20" s="6" t="n">
        <f aca="false">B19+$A$4*$D$4</f>
        <v>-11.76</v>
      </c>
      <c r="C20" s="4" t="n">
        <f aca="false">C19+0.5*(B19+B20)*$D$4</f>
        <v>2.944</v>
      </c>
    </row>
    <row r="21" customFormat="false" ht="15" hidden="false" customHeight="false" outlineLevel="0" collapsed="false">
      <c r="A21" s="5" t="n">
        <f aca="false">A20+$D$4</f>
        <v>1.3</v>
      </c>
      <c r="B21" s="6" t="n">
        <f aca="false">B20+$A$4*$D$4</f>
        <v>-12.74</v>
      </c>
      <c r="C21" s="4" t="n">
        <f aca="false">C20+0.5*(B20+B21)*$D$4</f>
        <v>1.719</v>
      </c>
    </row>
    <row r="22" customFormat="false" ht="15" hidden="false" customHeight="false" outlineLevel="0" collapsed="false">
      <c r="A22" s="5" t="n">
        <f aca="false">A21+$D$4</f>
        <v>1.4</v>
      </c>
      <c r="B22" s="6" t="n">
        <f aca="false">B21+$A$4*$D$4</f>
        <v>-13.72</v>
      </c>
      <c r="C22" s="4" t="n">
        <f aca="false">C21+0.5*(B21+B22)*$D$4</f>
        <v>0.395999999999998</v>
      </c>
    </row>
    <row r="23" customFormat="false" ht="15" hidden="false" customHeight="false" outlineLevel="0" collapsed="false">
      <c r="A23" s="5" t="n">
        <f aca="false">A22+$D$4</f>
        <v>1.5</v>
      </c>
      <c r="B23" s="6" t="n">
        <f aca="false">B22+$A$4*$D$4</f>
        <v>-14.7</v>
      </c>
      <c r="C23" s="4" t="n">
        <f aca="false">C22+0.5*(B22+B23)*$D$4</f>
        <v>-1.025</v>
      </c>
    </row>
    <row r="24" customFormat="false" ht="15" hidden="false" customHeight="false" outlineLevel="0" collapsed="false">
      <c r="A24" s="5"/>
      <c r="B24" s="6"/>
    </row>
    <row r="25" customFormat="false" ht="15" hidden="false" customHeight="false" outlineLevel="0" collapsed="false">
      <c r="A25" s="5"/>
      <c r="B25" s="6"/>
    </row>
    <row r="26" customFormat="false" ht="15" hidden="false" customHeight="false" outlineLevel="0" collapsed="false">
      <c r="A26" s="5"/>
      <c r="B26" s="6"/>
    </row>
    <row r="27" customFormat="false" ht="15" hidden="false" customHeight="false" outlineLevel="0" collapsed="false">
      <c r="A27" s="5"/>
      <c r="B27" s="6"/>
    </row>
    <row r="28" customFormat="false" ht="15" hidden="false" customHeight="false" outlineLevel="0" collapsed="false">
      <c r="A28" s="5"/>
      <c r="B28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7:15:06Z</dcterms:created>
  <dc:creator>Rasch Guenther</dc:creator>
  <dc:description/>
  <dc:language>en-US</dc:language>
  <cp:lastModifiedBy>Rasch Guenther</cp:lastModifiedBy>
  <dcterms:modified xsi:type="dcterms:W3CDTF">2010-09-21T17:41:05Z</dcterms:modified>
  <cp:revision>0</cp:revision>
  <dc:subject/>
  <dc:title/>
</cp:coreProperties>
</file>