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 0" sheetId="1" state="visible" r:id="rId2"/>
    <sheet name="M1" sheetId="2" state="visible" r:id="rId3"/>
    <sheet name="M2" sheetId="3" state="visible" r:id="rId4"/>
    <sheet name="M3" sheetId="4" state="visible" r:id="rId5"/>
    <sheet name="M4" sheetId="5" state="visible" r:id="rId6"/>
    <sheet name="M5" sheetId="6" state="visible" r:id="rId7"/>
    <sheet name="M6" sheetId="7" state="visible" r:id="rId8"/>
    <sheet name="M7" sheetId="8" state="visible" r:id="rId9"/>
    <sheet name="M8" sheetId="9" state="visible" r:id="rId10"/>
    <sheet name="M9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27">
  <si>
    <t xml:space="preserve">Physik-Übung  </t>
  </si>
  <si>
    <t xml:space="preserve">Jahrgangsstufe 8</t>
  </si>
  <si>
    <t xml:space="preserve">Herleitung einer Formel für die kinetische Energie</t>
  </si>
  <si>
    <t xml:space="preserve">Kugelmasse m  in  Gramm  im orangen Feld eingeben!</t>
  </si>
  <si>
    <t xml:space="preserve">m = </t>
  </si>
  <si>
    <t xml:space="preserve">  Gramm</t>
  </si>
  <si>
    <t xml:space="preserve">Fallstrecke  x  in  cm  in den orangen Feldern eingeben!</t>
  </si>
  <si>
    <t xml:space="preserve">t in s</t>
  </si>
  <si>
    <t xml:space="preserve">x in cm</t>
  </si>
  <si>
    <t xml:space="preserve">v mittel</t>
  </si>
  <si>
    <t xml:space="preserve">v = v end </t>
  </si>
  <si>
    <t xml:space="preserve">v*v/x  </t>
  </si>
  <si>
    <t xml:space="preserve">mgx</t>
  </si>
  <si>
    <t xml:space="preserve">mv^2</t>
  </si>
  <si>
    <t xml:space="preserve">mgx/mv^2</t>
  </si>
  <si>
    <t xml:space="preserve">in m/s</t>
  </si>
  <si>
    <t xml:space="preserve">in m/s^2</t>
  </si>
  <si>
    <t xml:space="preserve">in Nm</t>
  </si>
  <si>
    <t xml:space="preserve">in  Nm</t>
  </si>
  <si>
    <t xml:space="preserve">t  in s</t>
  </si>
  <si>
    <t xml:space="preserve">x  in cm</t>
  </si>
  <si>
    <t xml:space="preserve">v mittel  in m/s</t>
  </si>
  <si>
    <t xml:space="preserve">v = v end in m/s</t>
  </si>
  <si>
    <t xml:space="preserve">v*v/x  in m/s^2</t>
  </si>
  <si>
    <t xml:space="preserve">mgx in Nm</t>
  </si>
  <si>
    <t xml:space="preserve">mv^2 in Nm</t>
  </si>
  <si>
    <t xml:space="preserve">g in m/s^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-x-Diagramm</a:t>
            </a:r>
          </a:p>
        </c:rich>
      </c:tx>
      <c:layout>
        <c:manualLayout>
          <c:xMode val="edge"/>
          <c:yMode val="edge"/>
          <c:x val="0.393457519309405"/>
          <c:y val="0.04003647214854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7787369377556"/>
          <c:y val="0.14290450928382"/>
          <c:w val="0.893533242465546"/>
          <c:h val="0.78423408488063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 0'!$A$10:$A$33</c:f>
              <c:numCache>
                <c:formatCode>General</c:formatCode>
                <c:ptCount val="2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</c:numCache>
            </c:numRef>
          </c:xVal>
          <c:yVal>
            <c:numRef>
              <c:f>'M 0'!$B$10:$B$33</c:f>
              <c:numCache>
                <c:formatCode>General</c:formatCode>
                <c:ptCount val="24"/>
                <c:pt idx="0">
                  <c:v>0</c:v>
                </c:pt>
                <c:pt idx="1">
                  <c:v>0.3</c:v>
                </c:pt>
                <c:pt idx="2">
                  <c:v>0.9</c:v>
                </c:pt>
                <c:pt idx="3">
                  <c:v>1.7</c:v>
                </c:pt>
                <c:pt idx="4">
                  <c:v>3.1</c:v>
                </c:pt>
                <c:pt idx="5">
                  <c:v>4.6</c:v>
                </c:pt>
                <c:pt idx="6">
                  <c:v>6.6</c:v>
                </c:pt>
                <c:pt idx="7">
                  <c:v>8.9</c:v>
                </c:pt>
                <c:pt idx="8">
                  <c:v>11.6</c:v>
                </c:pt>
                <c:pt idx="9">
                  <c:v>14.7</c:v>
                </c:pt>
                <c:pt idx="10">
                  <c:v>18.2</c:v>
                </c:pt>
                <c:pt idx="11">
                  <c:v>22</c:v>
                </c:pt>
                <c:pt idx="12">
                  <c:v>26.2</c:v>
                </c:pt>
                <c:pt idx="13">
                  <c:v>30.8</c:v>
                </c:pt>
                <c:pt idx="14">
                  <c:v>35.8</c:v>
                </c:pt>
                <c:pt idx="15">
                  <c:v>41.3</c:v>
                </c:pt>
                <c:pt idx="16">
                  <c:v>47.4</c:v>
                </c:pt>
                <c:pt idx="17">
                  <c:v>53.4</c:v>
                </c:pt>
                <c:pt idx="18">
                  <c:v>59.3</c:v>
                </c:pt>
                <c:pt idx="19">
                  <c:v>67</c:v>
                </c:pt>
                <c:pt idx="20">
                  <c:v>73.7</c:v>
                </c:pt>
                <c:pt idx="21">
                  <c:v>80.7</c:v>
                </c:pt>
                <c:pt idx="22">
                  <c:v>88.6</c:v>
                </c:pt>
                <c:pt idx="23">
                  <c:v>97.1</c:v>
                </c:pt>
              </c:numCache>
            </c:numRef>
          </c:yVal>
          <c:smooth val="1"/>
        </c:ser>
        <c:axId val="40634690"/>
        <c:axId val="64333825"/>
      </c:scatterChart>
      <c:valAx>
        <c:axId val="4063469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 in s</a:t>
                </a:r>
              </a:p>
            </c:rich>
          </c:tx>
          <c:layout>
            <c:manualLayout>
              <c:xMode val="edge"/>
              <c:yMode val="edge"/>
              <c:x val="0.514993184915947"/>
              <c:y val="0.9299568965517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333825"/>
        <c:crossesAt val="0"/>
        <c:crossBetween val="midCat"/>
      </c:valAx>
      <c:valAx>
        <c:axId val="643338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 in cm</a:t>
                </a:r>
              </a:p>
            </c:rich>
          </c:tx>
          <c:layout>
            <c:manualLayout>
              <c:xMode val="edge"/>
              <c:yMode val="edge"/>
              <c:x val="0.0190065121914281"/>
              <c:y val="0.3400198938992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634690"/>
        <c:crossesAt val="0"/>
        <c:crossBetween val="midCat"/>
        <c:majorUnit val="10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-v-Diagramm</a:t>
            </a:r>
          </a:p>
        </c:rich>
      </c:tx>
      <c:layout>
        <c:manualLayout>
          <c:xMode val="edge"/>
          <c:yMode val="edge"/>
          <c:x val="0.393921110189305"/>
          <c:y val="0.03977554051823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2055961988084"/>
          <c:y val="0.142350222809044"/>
          <c:w val="0.893807979485632"/>
          <c:h val="0.78494801122297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4!$A$10:$A$33</c:f>
              <c:numCache>
                <c:formatCode>General</c:formatCode>
                <c:ptCount val="2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</c:numCache>
            </c:numRef>
          </c:xVal>
          <c:yVal>
            <c:numRef>
              <c:f>M4!$D$10:$D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yVal>
          <c:smooth val="1"/>
        </c:ser>
        <c:axId val="36620689"/>
        <c:axId val="20546816"/>
      </c:scatterChart>
      <c:valAx>
        <c:axId val="3662068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 in s</a:t>
                </a:r>
              </a:p>
            </c:rich>
          </c:tx>
          <c:layout>
            <c:manualLayout>
              <c:xMode val="edge"/>
              <c:yMode val="edge"/>
              <c:x val="0.500942755863941"/>
              <c:y val="0.9303515431589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546816"/>
        <c:crossesAt val="0"/>
        <c:crossBetween val="midCat"/>
      </c:valAx>
      <c:valAx>
        <c:axId val="20546816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 in m/s</a:t>
                </a:r>
              </a:p>
            </c:rich>
          </c:tx>
          <c:layout>
            <c:manualLayout>
              <c:xMode val="edge"/>
              <c:yMode val="edge"/>
              <c:x val="0.0328833245342786"/>
              <c:y val="0.332150519887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620689"/>
        <c:crossesAt val="0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-x-Diagramm</a:t>
            </a:r>
          </a:p>
        </c:rich>
      </c:tx>
      <c:layout>
        <c:manualLayout>
          <c:xMode val="edge"/>
          <c:yMode val="edge"/>
          <c:x val="0.393875395987328"/>
          <c:y val="0.03977554051823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2120983557098"/>
          <c:y val="0.142350222809044"/>
          <c:w val="0.893799969829537"/>
          <c:h val="0.78494801122297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5!$A$10:$A$33</c:f>
              <c:numCache>
                <c:formatCode>General</c:formatCode>
                <c:ptCount val="2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</c:numCache>
            </c:numRef>
          </c:xVal>
          <c:yVal>
            <c:numRef>
              <c:f>M5!$B$10:$B$33</c:f>
              <c:numCache>
                <c:formatCode>General</c:formatCode>
                <c:ptCount val="24"/>
                <c:pt idx="0">
                  <c:v>0</c:v>
                </c:pt>
              </c:numCache>
            </c:numRef>
          </c:yVal>
          <c:smooth val="1"/>
        </c:ser>
        <c:axId val="6611505"/>
        <c:axId val="34174233"/>
      </c:scatterChart>
      <c:valAx>
        <c:axId val="661150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 in s</a:t>
                </a:r>
              </a:p>
            </c:rich>
          </c:tx>
          <c:layout>
            <c:manualLayout>
              <c:xMode val="edge"/>
              <c:yMode val="edge"/>
              <c:x val="0.5089002866194"/>
              <c:y val="0.9303515431589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174233"/>
        <c:crossesAt val="0"/>
        <c:crossBetween val="midCat"/>
      </c:valAx>
      <c:valAx>
        <c:axId val="341742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 in cm</a:t>
                </a:r>
              </a:p>
            </c:rich>
          </c:tx>
          <c:layout>
            <c:manualLayout>
              <c:xMode val="edge"/>
              <c:yMode val="edge"/>
              <c:x val="0.018931965605672"/>
              <c:y val="0.3404852285855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11505"/>
        <c:crossesAt val="0"/>
        <c:crossBetween val="midCat"/>
        <c:majorUnit val="10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-v-Diagramm</a:t>
            </a:r>
          </a:p>
        </c:rich>
      </c:tx>
      <c:layout>
        <c:manualLayout>
          <c:xMode val="edge"/>
          <c:yMode val="edge"/>
          <c:x val="0.393921110189305"/>
          <c:y val="0.03977554051823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2055961988084"/>
          <c:y val="0.142350222809044"/>
          <c:w val="0.893807979485632"/>
          <c:h val="0.78494801122297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5!$A$10:$A$33</c:f>
              <c:numCache>
                <c:formatCode>General</c:formatCode>
                <c:ptCount val="2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</c:numCache>
            </c:numRef>
          </c:xVal>
          <c:yVal>
            <c:numRef>
              <c:f>M5!$D$10:$D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yVal>
          <c:smooth val="1"/>
        </c:ser>
        <c:axId val="23420706"/>
        <c:axId val="21499952"/>
      </c:scatterChart>
      <c:valAx>
        <c:axId val="2342070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 in s</a:t>
                </a:r>
              </a:p>
            </c:rich>
          </c:tx>
          <c:layout>
            <c:manualLayout>
              <c:xMode val="edge"/>
              <c:yMode val="edge"/>
              <c:x val="0.500942755863941"/>
              <c:y val="0.9303515431589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499952"/>
        <c:crossesAt val="0"/>
        <c:crossBetween val="midCat"/>
      </c:valAx>
      <c:valAx>
        <c:axId val="21499952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 in m/s</a:t>
                </a:r>
              </a:p>
            </c:rich>
          </c:tx>
          <c:layout>
            <c:manualLayout>
              <c:xMode val="edge"/>
              <c:yMode val="edge"/>
              <c:x val="0.0328833245342786"/>
              <c:y val="0.332150519887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420706"/>
        <c:crossesAt val="0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-x-Diagramm</a:t>
            </a:r>
          </a:p>
        </c:rich>
      </c:tx>
      <c:layout>
        <c:manualLayout>
          <c:xMode val="edge"/>
          <c:yMode val="edge"/>
          <c:x val="0.393875395987328"/>
          <c:y val="0.03977554051823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2120983557098"/>
          <c:y val="0.142350222809044"/>
          <c:w val="0.893799969829537"/>
          <c:h val="0.78494801122297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6!$A$10:$A$33</c:f>
              <c:numCache>
                <c:formatCode>General</c:formatCode>
                <c:ptCount val="2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</c:numCache>
            </c:numRef>
          </c:xVal>
          <c:yVal>
            <c:numRef>
              <c:f>M6!$B$10:$B$33</c:f>
              <c:numCache>
                <c:formatCode>General</c:formatCode>
                <c:ptCount val="24"/>
                <c:pt idx="0">
                  <c:v>0</c:v>
                </c:pt>
              </c:numCache>
            </c:numRef>
          </c:yVal>
          <c:smooth val="1"/>
        </c:ser>
        <c:axId val="93336176"/>
        <c:axId val="41433579"/>
      </c:scatterChart>
      <c:valAx>
        <c:axId val="9333617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 in s</a:t>
                </a:r>
              </a:p>
            </c:rich>
          </c:tx>
          <c:layout>
            <c:manualLayout>
              <c:xMode val="edge"/>
              <c:yMode val="edge"/>
              <c:x val="0.5089002866194"/>
              <c:y val="0.9303515431589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433579"/>
        <c:crossesAt val="0"/>
        <c:crossBetween val="midCat"/>
      </c:valAx>
      <c:valAx>
        <c:axId val="414335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 in cm</a:t>
                </a:r>
              </a:p>
            </c:rich>
          </c:tx>
          <c:layout>
            <c:manualLayout>
              <c:xMode val="edge"/>
              <c:yMode val="edge"/>
              <c:x val="0.018931965605672"/>
              <c:y val="0.3404852285855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336176"/>
        <c:crossesAt val="0"/>
        <c:crossBetween val="midCat"/>
        <c:majorUnit val="10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-v-Diagramm</a:t>
            </a:r>
          </a:p>
        </c:rich>
      </c:tx>
      <c:layout>
        <c:manualLayout>
          <c:xMode val="edge"/>
          <c:yMode val="edge"/>
          <c:x val="0.393921110189305"/>
          <c:y val="0.03977554051823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2055961988084"/>
          <c:y val="0.142350222809044"/>
          <c:w val="0.893807979485632"/>
          <c:h val="0.78494801122297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6!$A$10:$A$33</c:f>
              <c:numCache>
                <c:formatCode>General</c:formatCode>
                <c:ptCount val="2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</c:numCache>
            </c:numRef>
          </c:xVal>
          <c:yVal>
            <c:numRef>
              <c:f>M6!$D$10:$D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yVal>
          <c:smooth val="1"/>
        </c:ser>
        <c:axId val="49609498"/>
        <c:axId val="20488312"/>
      </c:scatterChart>
      <c:valAx>
        <c:axId val="4960949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 in s</a:t>
                </a:r>
              </a:p>
            </c:rich>
          </c:tx>
          <c:layout>
            <c:manualLayout>
              <c:xMode val="edge"/>
              <c:yMode val="edge"/>
              <c:x val="0.500942755863941"/>
              <c:y val="0.9303515431589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488312"/>
        <c:crossesAt val="0"/>
        <c:crossBetween val="midCat"/>
      </c:valAx>
      <c:valAx>
        <c:axId val="20488312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 in m/s</a:t>
                </a:r>
              </a:p>
            </c:rich>
          </c:tx>
          <c:layout>
            <c:manualLayout>
              <c:xMode val="edge"/>
              <c:yMode val="edge"/>
              <c:x val="0.0328833245342786"/>
              <c:y val="0.332150519887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609498"/>
        <c:crossesAt val="0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-x-Diagramm</a:t>
            </a:r>
          </a:p>
        </c:rich>
      </c:tx>
      <c:layout>
        <c:manualLayout>
          <c:xMode val="edge"/>
          <c:yMode val="edge"/>
          <c:x val="0.393875395987328"/>
          <c:y val="0.03977554051823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2120983557098"/>
          <c:y val="0.142350222809044"/>
          <c:w val="0.893799969829537"/>
          <c:h val="0.78494801122297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7!$A$10:$A$33</c:f>
              <c:numCache>
                <c:formatCode>General</c:formatCode>
                <c:ptCount val="2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</c:numCache>
            </c:numRef>
          </c:xVal>
          <c:yVal>
            <c:numRef>
              <c:f>M7!$B$10:$B$33</c:f>
              <c:numCache>
                <c:formatCode>General</c:formatCode>
                <c:ptCount val="24"/>
                <c:pt idx="0">
                  <c:v>0</c:v>
                </c:pt>
                <c:pt idx="1">
                  <c:v>0.5</c:v>
                </c:pt>
                <c:pt idx="2">
                  <c:v>1.4</c:v>
                </c:pt>
                <c:pt idx="3">
                  <c:v>2.5</c:v>
                </c:pt>
                <c:pt idx="4">
                  <c:v>4</c:v>
                </c:pt>
                <c:pt idx="5">
                  <c:v>5.8</c:v>
                </c:pt>
                <c:pt idx="6">
                  <c:v>8</c:v>
                </c:pt>
                <c:pt idx="7">
                  <c:v>10.6</c:v>
                </c:pt>
                <c:pt idx="8">
                  <c:v>13.6</c:v>
                </c:pt>
                <c:pt idx="9">
                  <c:v>17</c:v>
                </c:pt>
                <c:pt idx="10">
                  <c:v>20.7</c:v>
                </c:pt>
                <c:pt idx="11">
                  <c:v>24.9</c:v>
                </c:pt>
                <c:pt idx="12">
                  <c:v>29.4</c:v>
                </c:pt>
                <c:pt idx="13">
                  <c:v>34.2</c:v>
                </c:pt>
                <c:pt idx="14">
                  <c:v>39.6</c:v>
                </c:pt>
                <c:pt idx="15">
                  <c:v>45</c:v>
                </c:pt>
                <c:pt idx="16">
                  <c:v>51</c:v>
                </c:pt>
                <c:pt idx="17">
                  <c:v>57.7</c:v>
                </c:pt>
                <c:pt idx="18">
                  <c:v>64</c:v>
                </c:pt>
                <c:pt idx="19">
                  <c:v>71.6</c:v>
                </c:pt>
                <c:pt idx="20">
                  <c:v>78.7</c:v>
                </c:pt>
                <c:pt idx="21">
                  <c:v>85.4</c:v>
                </c:pt>
              </c:numCache>
            </c:numRef>
          </c:yVal>
          <c:smooth val="1"/>
        </c:ser>
        <c:axId val="26868591"/>
        <c:axId val="41698217"/>
      </c:scatterChart>
      <c:valAx>
        <c:axId val="2686859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 in s</a:t>
                </a:r>
              </a:p>
            </c:rich>
          </c:tx>
          <c:layout>
            <c:manualLayout>
              <c:xMode val="edge"/>
              <c:yMode val="edge"/>
              <c:x val="0.5089002866194"/>
              <c:y val="0.9303515431589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698217"/>
        <c:crossesAt val="0"/>
        <c:crossBetween val="midCat"/>
      </c:valAx>
      <c:valAx>
        <c:axId val="416982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 in cm</a:t>
                </a:r>
              </a:p>
            </c:rich>
          </c:tx>
          <c:layout>
            <c:manualLayout>
              <c:xMode val="edge"/>
              <c:yMode val="edge"/>
              <c:x val="0.018931965605672"/>
              <c:y val="0.3404852285855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868591"/>
        <c:crossesAt val="0"/>
        <c:crossBetween val="midCat"/>
        <c:majorUnit val="10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-v-Diagramm</a:t>
            </a:r>
          </a:p>
        </c:rich>
      </c:tx>
      <c:layout>
        <c:manualLayout>
          <c:xMode val="edge"/>
          <c:yMode val="edge"/>
          <c:x val="0.393921110189305"/>
          <c:y val="0.03977554051823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2055961988084"/>
          <c:y val="0.142350222809044"/>
          <c:w val="0.893807979485632"/>
          <c:h val="0.78494801122297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7!$A$10:$A$33</c:f>
              <c:numCache>
                <c:formatCode>General</c:formatCode>
                <c:ptCount val="2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</c:numCache>
            </c:numRef>
          </c:xVal>
          <c:yVal>
            <c:numRef>
              <c:f>M7!$D$10:$D$33</c:f>
              <c:numCache>
                <c:formatCode>General</c:formatCode>
                <c:ptCount val="24"/>
                <c:pt idx="0">
                  <c:v>0</c:v>
                </c:pt>
                <c:pt idx="1">
                  <c:v>0.5</c:v>
                </c:pt>
                <c:pt idx="2">
                  <c:v>0.7</c:v>
                </c:pt>
                <c:pt idx="3">
                  <c:v>0.833333333333334</c:v>
                </c:pt>
                <c:pt idx="4">
                  <c:v>1</c:v>
                </c:pt>
                <c:pt idx="5">
                  <c:v>1.16</c:v>
                </c:pt>
                <c:pt idx="6">
                  <c:v>1.33333333333333</c:v>
                </c:pt>
                <c:pt idx="7">
                  <c:v>1.51428571428571</c:v>
                </c:pt>
                <c:pt idx="8">
                  <c:v>1.7</c:v>
                </c:pt>
                <c:pt idx="9">
                  <c:v>1.88888888888889</c:v>
                </c:pt>
                <c:pt idx="10">
                  <c:v>2.07</c:v>
                </c:pt>
                <c:pt idx="11">
                  <c:v>2.26363636363636</c:v>
                </c:pt>
                <c:pt idx="12">
                  <c:v>2.45</c:v>
                </c:pt>
                <c:pt idx="13">
                  <c:v>2.63076923076923</c:v>
                </c:pt>
                <c:pt idx="14">
                  <c:v>2.82857142857143</c:v>
                </c:pt>
                <c:pt idx="15">
                  <c:v>3</c:v>
                </c:pt>
                <c:pt idx="16">
                  <c:v>3.1875</c:v>
                </c:pt>
                <c:pt idx="17">
                  <c:v>3.39411764705882</c:v>
                </c:pt>
                <c:pt idx="18">
                  <c:v>3.55555555555556</c:v>
                </c:pt>
                <c:pt idx="19">
                  <c:v>3.76842105263158</c:v>
                </c:pt>
                <c:pt idx="20">
                  <c:v>3.935</c:v>
                </c:pt>
                <c:pt idx="21">
                  <c:v>4.06666666666667</c:v>
                </c:pt>
              </c:numCache>
            </c:numRef>
          </c:yVal>
          <c:smooth val="1"/>
        </c:ser>
        <c:axId val="67454497"/>
        <c:axId val="207353"/>
      </c:scatterChart>
      <c:valAx>
        <c:axId val="6745449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 in s</a:t>
                </a:r>
              </a:p>
            </c:rich>
          </c:tx>
          <c:layout>
            <c:manualLayout>
              <c:xMode val="edge"/>
              <c:yMode val="edge"/>
              <c:x val="0.500942755863941"/>
              <c:y val="0.9303515431589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7353"/>
        <c:crossesAt val="0"/>
        <c:crossBetween val="midCat"/>
      </c:valAx>
      <c:valAx>
        <c:axId val="207353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 in m/s</a:t>
                </a:r>
              </a:p>
            </c:rich>
          </c:tx>
          <c:layout>
            <c:manualLayout>
              <c:xMode val="edge"/>
              <c:yMode val="edge"/>
              <c:x val="0.0328833245342786"/>
              <c:y val="0.332150519887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54497"/>
        <c:crossesAt val="0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-x-Diagramm</a:t>
            </a:r>
          </a:p>
        </c:rich>
      </c:tx>
      <c:layout>
        <c:manualLayout>
          <c:xMode val="edge"/>
          <c:yMode val="edge"/>
          <c:x val="0.393875395987328"/>
          <c:y val="0.03977554051823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2120983557098"/>
          <c:y val="0.142350222809044"/>
          <c:w val="0.893799969829537"/>
          <c:h val="0.78494801122297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8!$A$10:$A$33</c:f>
              <c:numCache>
                <c:formatCode>General</c:formatCode>
                <c:ptCount val="2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</c:numCache>
            </c:numRef>
          </c:xVal>
          <c:yVal>
            <c:numRef>
              <c:f>M8!$B$10:$B$33</c:f>
              <c:numCache>
                <c:formatCode>General</c:formatCode>
                <c:ptCount val="24"/>
                <c:pt idx="0">
                  <c:v>0</c:v>
                </c:pt>
                <c:pt idx="1">
                  <c:v>0.4</c:v>
                </c:pt>
                <c:pt idx="2">
                  <c:v>1.1</c:v>
                </c:pt>
                <c:pt idx="3">
                  <c:v>2.1</c:v>
                </c:pt>
                <c:pt idx="4">
                  <c:v>3.4</c:v>
                </c:pt>
                <c:pt idx="5">
                  <c:v>5.1</c:v>
                </c:pt>
                <c:pt idx="6">
                  <c:v>6.3</c:v>
                </c:pt>
                <c:pt idx="7">
                  <c:v>9.7</c:v>
                </c:pt>
                <c:pt idx="8">
                  <c:v>12.6</c:v>
                </c:pt>
                <c:pt idx="9">
                  <c:v>15.8</c:v>
                </c:pt>
                <c:pt idx="10">
                  <c:v>19.3</c:v>
                </c:pt>
                <c:pt idx="11">
                  <c:v>23.2</c:v>
                </c:pt>
                <c:pt idx="12">
                  <c:v>27.4</c:v>
                </c:pt>
                <c:pt idx="13">
                  <c:v>32.1</c:v>
                </c:pt>
                <c:pt idx="14">
                  <c:v>36.8</c:v>
                </c:pt>
                <c:pt idx="15">
                  <c:v>42.1</c:v>
                </c:pt>
                <c:pt idx="16">
                  <c:v>48.2</c:v>
                </c:pt>
                <c:pt idx="17">
                  <c:v>54.5</c:v>
                </c:pt>
                <c:pt idx="18">
                  <c:v>62.1</c:v>
                </c:pt>
                <c:pt idx="19">
                  <c:v>67.8</c:v>
                </c:pt>
                <c:pt idx="20">
                  <c:v>74.2</c:v>
                </c:pt>
                <c:pt idx="21">
                  <c:v>82.5</c:v>
                </c:pt>
                <c:pt idx="22">
                  <c:v>89.9</c:v>
                </c:pt>
              </c:numCache>
            </c:numRef>
          </c:yVal>
          <c:smooth val="1"/>
        </c:ser>
        <c:axId val="55467080"/>
        <c:axId val="13714419"/>
      </c:scatterChart>
      <c:valAx>
        <c:axId val="5546708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 in s</a:t>
                </a:r>
              </a:p>
            </c:rich>
          </c:tx>
          <c:layout>
            <c:manualLayout>
              <c:xMode val="edge"/>
              <c:yMode val="edge"/>
              <c:x val="0.514934379242721"/>
              <c:y val="0.9303515431589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714419"/>
        <c:crossesAt val="0"/>
        <c:crossBetween val="midCat"/>
      </c:valAx>
      <c:valAx>
        <c:axId val="137144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 in cm</a:t>
                </a:r>
              </a:p>
            </c:rich>
          </c:tx>
          <c:layout>
            <c:manualLayout>
              <c:xMode val="edge"/>
              <c:yMode val="edge"/>
              <c:x val="0.018931965605672"/>
              <c:y val="0.3404852285855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467080"/>
        <c:crossesAt val="0"/>
        <c:crossBetween val="midCat"/>
        <c:majorUnit val="10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-v-Diagramm</a:t>
            </a:r>
          </a:p>
        </c:rich>
      </c:tx>
      <c:layout>
        <c:manualLayout>
          <c:xMode val="edge"/>
          <c:yMode val="edge"/>
          <c:x val="0.393921110189305"/>
          <c:y val="0.03977554051823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2055961988084"/>
          <c:y val="0.142350222809044"/>
          <c:w val="0.893807979485632"/>
          <c:h val="0.78494801122297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8!$A$10:$A$33</c:f>
              <c:numCache>
                <c:formatCode>General</c:formatCode>
                <c:ptCount val="2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</c:numCache>
            </c:numRef>
          </c:xVal>
          <c:yVal>
            <c:numRef>
              <c:f>M8!$D$10:$D$33</c:f>
              <c:numCache>
                <c:formatCode>General</c:formatCode>
                <c:ptCount val="24"/>
                <c:pt idx="0">
                  <c:v>0</c:v>
                </c:pt>
                <c:pt idx="1">
                  <c:v>0.4</c:v>
                </c:pt>
                <c:pt idx="2">
                  <c:v>0.55</c:v>
                </c:pt>
                <c:pt idx="3">
                  <c:v>0.7</c:v>
                </c:pt>
                <c:pt idx="4">
                  <c:v>0.85</c:v>
                </c:pt>
                <c:pt idx="5">
                  <c:v>1.02</c:v>
                </c:pt>
                <c:pt idx="6">
                  <c:v>1.05</c:v>
                </c:pt>
                <c:pt idx="7">
                  <c:v>1.38571428571429</c:v>
                </c:pt>
                <c:pt idx="8">
                  <c:v>1.575</c:v>
                </c:pt>
                <c:pt idx="9">
                  <c:v>1.75555555555556</c:v>
                </c:pt>
                <c:pt idx="10">
                  <c:v>1.93</c:v>
                </c:pt>
                <c:pt idx="11">
                  <c:v>2.10909090909091</c:v>
                </c:pt>
                <c:pt idx="12">
                  <c:v>2.28333333333333</c:v>
                </c:pt>
                <c:pt idx="13">
                  <c:v>2.46923076923077</c:v>
                </c:pt>
                <c:pt idx="14">
                  <c:v>2.62857142857143</c:v>
                </c:pt>
                <c:pt idx="15">
                  <c:v>2.80666666666667</c:v>
                </c:pt>
                <c:pt idx="16">
                  <c:v>3.0125</c:v>
                </c:pt>
                <c:pt idx="17">
                  <c:v>3.20588235294118</c:v>
                </c:pt>
                <c:pt idx="18">
                  <c:v>3.45</c:v>
                </c:pt>
                <c:pt idx="19">
                  <c:v>3.56842105263158</c:v>
                </c:pt>
                <c:pt idx="20">
                  <c:v>3.71</c:v>
                </c:pt>
                <c:pt idx="21">
                  <c:v>3.92857142857143</c:v>
                </c:pt>
                <c:pt idx="22">
                  <c:v>4.08636363636364</c:v>
                </c:pt>
              </c:numCache>
            </c:numRef>
          </c:yVal>
          <c:smooth val="1"/>
        </c:ser>
        <c:axId val="41462251"/>
        <c:axId val="92012837"/>
      </c:scatterChart>
      <c:valAx>
        <c:axId val="4146225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 in s</a:t>
                </a:r>
              </a:p>
            </c:rich>
          </c:tx>
          <c:layout>
            <c:manualLayout>
              <c:xMode val="edge"/>
              <c:yMode val="edge"/>
              <c:x val="0.500942755863941"/>
              <c:y val="0.9303515431589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012837"/>
        <c:crossesAt val="0"/>
        <c:crossBetween val="midCat"/>
      </c:valAx>
      <c:valAx>
        <c:axId val="92012837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 in m/s</a:t>
                </a:r>
              </a:p>
            </c:rich>
          </c:tx>
          <c:layout>
            <c:manualLayout>
              <c:xMode val="edge"/>
              <c:yMode val="edge"/>
              <c:x val="0.0328833245342786"/>
              <c:y val="0.332150519887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462251"/>
        <c:crossesAt val="0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-x-Diagramm</a:t>
            </a:r>
          </a:p>
        </c:rich>
      </c:tx>
      <c:layout>
        <c:manualLayout>
          <c:xMode val="edge"/>
          <c:yMode val="edge"/>
          <c:x val="0.393875395987328"/>
          <c:y val="0.03977554051823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2120983557098"/>
          <c:y val="0.142350222809044"/>
          <c:w val="0.893799969829537"/>
          <c:h val="0.78494801122297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9!$A$10:$A$33</c:f>
              <c:numCache>
                <c:formatCode>General</c:formatCode>
                <c:ptCount val="2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</c:numCache>
            </c:numRef>
          </c:xVal>
          <c:yVal>
            <c:numRef>
              <c:f>M9!$B$10:$B$33</c:f>
              <c:numCache>
                <c:formatCode>General</c:formatCode>
                <c:ptCount val="24"/>
                <c:pt idx="0">
                  <c:v>0</c:v>
                </c:pt>
                <c:pt idx="1">
                  <c:v>0.5</c:v>
                </c:pt>
                <c:pt idx="2">
                  <c:v>1.1</c:v>
                </c:pt>
                <c:pt idx="3">
                  <c:v>2.2</c:v>
                </c:pt>
                <c:pt idx="4">
                  <c:v>3.7</c:v>
                </c:pt>
                <c:pt idx="5">
                  <c:v>5.4</c:v>
                </c:pt>
                <c:pt idx="6">
                  <c:v>6.6</c:v>
                </c:pt>
                <c:pt idx="7">
                  <c:v>10</c:v>
                </c:pt>
                <c:pt idx="8">
                  <c:v>13</c:v>
                </c:pt>
                <c:pt idx="9">
                  <c:v>16.1</c:v>
                </c:pt>
                <c:pt idx="10">
                  <c:v>19.8</c:v>
                </c:pt>
                <c:pt idx="11">
                  <c:v>22.6</c:v>
                </c:pt>
                <c:pt idx="12">
                  <c:v>28.1</c:v>
                </c:pt>
                <c:pt idx="13">
                  <c:v>32.9</c:v>
                </c:pt>
                <c:pt idx="14">
                  <c:v>35</c:v>
                </c:pt>
                <c:pt idx="15">
                  <c:v>38.1</c:v>
                </c:pt>
                <c:pt idx="16">
                  <c:v>43.6</c:v>
                </c:pt>
                <c:pt idx="17">
                  <c:v>49.7</c:v>
                </c:pt>
                <c:pt idx="18">
                  <c:v>55.7</c:v>
                </c:pt>
                <c:pt idx="19">
                  <c:v>62.8</c:v>
                </c:pt>
                <c:pt idx="20">
                  <c:v>69.6</c:v>
                </c:pt>
                <c:pt idx="21">
                  <c:v>76.4</c:v>
                </c:pt>
                <c:pt idx="22">
                  <c:v>84.4</c:v>
                </c:pt>
                <c:pt idx="23">
                  <c:v>91.6</c:v>
                </c:pt>
              </c:numCache>
            </c:numRef>
          </c:yVal>
          <c:smooth val="1"/>
        </c:ser>
        <c:axId val="12336841"/>
        <c:axId val="6936387"/>
      </c:scatterChart>
      <c:valAx>
        <c:axId val="1233684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 in s</a:t>
                </a:r>
              </a:p>
            </c:rich>
          </c:tx>
          <c:layout>
            <c:manualLayout>
              <c:xMode val="edge"/>
              <c:yMode val="edge"/>
              <c:x val="0.514934379242721"/>
              <c:y val="0.9303515431589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36387"/>
        <c:crossesAt val="0"/>
        <c:crossBetween val="midCat"/>
      </c:valAx>
      <c:valAx>
        <c:axId val="69363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 in cm</a:t>
                </a:r>
              </a:p>
            </c:rich>
          </c:tx>
          <c:layout>
            <c:manualLayout>
              <c:xMode val="edge"/>
              <c:yMode val="edge"/>
              <c:x val="0.018931965605672"/>
              <c:y val="0.3404852285855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336841"/>
        <c:crossesAt val="0"/>
        <c:crossBetween val="midCat"/>
        <c:majorUnit val="10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-v-Diagramm</a:t>
            </a:r>
          </a:p>
        </c:rich>
      </c:tx>
      <c:layout>
        <c:manualLayout>
          <c:xMode val="edge"/>
          <c:yMode val="edge"/>
          <c:x val="0.394603582495654"/>
          <c:y val="0.03986436192209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636081928804"/>
          <c:y val="0.142419981804648"/>
          <c:w val="0.893507671377825"/>
          <c:h val="0.78496402282689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 0'!$A$10:$A$33</c:f>
              <c:numCache>
                <c:formatCode>General</c:formatCode>
                <c:ptCount val="2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</c:numCache>
            </c:numRef>
          </c:xVal>
          <c:yVal>
            <c:numRef>
              <c:f>'M 0'!$D$10:$D$33</c:f>
              <c:numCache>
                <c:formatCode>General</c:formatCode>
                <c:ptCount val="24"/>
                <c:pt idx="0">
                  <c:v>0</c:v>
                </c:pt>
                <c:pt idx="1">
                  <c:v>0.3</c:v>
                </c:pt>
                <c:pt idx="2">
                  <c:v>0.45</c:v>
                </c:pt>
                <c:pt idx="3">
                  <c:v>0.566666666666667</c:v>
                </c:pt>
                <c:pt idx="4">
                  <c:v>0.775</c:v>
                </c:pt>
                <c:pt idx="5">
                  <c:v>0.92</c:v>
                </c:pt>
                <c:pt idx="6">
                  <c:v>1.1</c:v>
                </c:pt>
                <c:pt idx="7">
                  <c:v>1.27142857142857</c:v>
                </c:pt>
                <c:pt idx="8">
                  <c:v>1.45</c:v>
                </c:pt>
                <c:pt idx="9">
                  <c:v>1.63333333333333</c:v>
                </c:pt>
                <c:pt idx="10">
                  <c:v>1.82</c:v>
                </c:pt>
                <c:pt idx="11">
                  <c:v>2</c:v>
                </c:pt>
                <c:pt idx="12">
                  <c:v>2.18333333333333</c:v>
                </c:pt>
                <c:pt idx="13">
                  <c:v>2.36923076923077</c:v>
                </c:pt>
                <c:pt idx="14">
                  <c:v>2.55714285714286</c:v>
                </c:pt>
                <c:pt idx="15">
                  <c:v>2.75333333333333</c:v>
                </c:pt>
                <c:pt idx="16">
                  <c:v>2.9625</c:v>
                </c:pt>
                <c:pt idx="17">
                  <c:v>3.14117647058824</c:v>
                </c:pt>
                <c:pt idx="18">
                  <c:v>3.29444444444444</c:v>
                </c:pt>
                <c:pt idx="19">
                  <c:v>3.52631578947368</c:v>
                </c:pt>
                <c:pt idx="20">
                  <c:v>3.685</c:v>
                </c:pt>
                <c:pt idx="21">
                  <c:v>3.84285714285714</c:v>
                </c:pt>
                <c:pt idx="22">
                  <c:v>4.02727272727273</c:v>
                </c:pt>
                <c:pt idx="23">
                  <c:v>4.22173913043478</c:v>
                </c:pt>
              </c:numCache>
            </c:numRef>
          </c:yVal>
          <c:smooth val="1"/>
        </c:ser>
        <c:axId val="24067586"/>
        <c:axId val="66653408"/>
      </c:scatterChart>
      <c:valAx>
        <c:axId val="2406758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 in s</a:t>
                </a:r>
              </a:p>
            </c:rich>
          </c:tx>
          <c:layout>
            <c:manualLayout>
              <c:xMode val="edge"/>
              <c:yMode val="edge"/>
              <c:x val="0.50200287204293"/>
              <c:y val="0.9302787197088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653408"/>
        <c:crossesAt val="0"/>
        <c:crossBetween val="midCat"/>
      </c:valAx>
      <c:valAx>
        <c:axId val="66653408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 in m/s</a:t>
                </a:r>
              </a:p>
            </c:rich>
          </c:tx>
          <c:layout>
            <c:manualLayout>
              <c:xMode val="edge"/>
              <c:yMode val="edge"/>
              <c:x val="0.0329529136119719"/>
              <c:y val="0.3306591679761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067586"/>
        <c:crossesAt val="0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-v-Diagramm</a:t>
            </a:r>
          </a:p>
        </c:rich>
      </c:tx>
      <c:layout>
        <c:manualLayout>
          <c:xMode val="edge"/>
          <c:yMode val="edge"/>
          <c:x val="0.393921110189305"/>
          <c:y val="0.03977554051823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2055961988084"/>
          <c:y val="0.142350222809044"/>
          <c:w val="0.893807979485632"/>
          <c:h val="0.78494801122297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9!$A$10:$A$33</c:f>
              <c:numCache>
                <c:formatCode>General</c:formatCode>
                <c:ptCount val="2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</c:numCache>
            </c:numRef>
          </c:xVal>
          <c:yVal>
            <c:numRef>
              <c:f>M9!$D$10:$D$33</c:f>
              <c:numCache>
                <c:formatCode>General</c:formatCode>
                <c:ptCount val="24"/>
                <c:pt idx="0">
                  <c:v>0</c:v>
                </c:pt>
                <c:pt idx="1">
                  <c:v>0.5</c:v>
                </c:pt>
                <c:pt idx="2">
                  <c:v>0.55</c:v>
                </c:pt>
                <c:pt idx="3">
                  <c:v>0.733333333333333</c:v>
                </c:pt>
                <c:pt idx="4">
                  <c:v>0.925</c:v>
                </c:pt>
                <c:pt idx="5">
                  <c:v>1.08</c:v>
                </c:pt>
                <c:pt idx="6">
                  <c:v>1.1</c:v>
                </c:pt>
                <c:pt idx="7">
                  <c:v>1.42857142857143</c:v>
                </c:pt>
                <c:pt idx="8">
                  <c:v>1.625</c:v>
                </c:pt>
                <c:pt idx="9">
                  <c:v>1.78888888888889</c:v>
                </c:pt>
                <c:pt idx="10">
                  <c:v>1.98</c:v>
                </c:pt>
                <c:pt idx="11">
                  <c:v>2.05454545454545</c:v>
                </c:pt>
                <c:pt idx="12">
                  <c:v>2.34166666666667</c:v>
                </c:pt>
                <c:pt idx="13">
                  <c:v>2.53076923076923</c:v>
                </c:pt>
                <c:pt idx="14">
                  <c:v>2.5</c:v>
                </c:pt>
                <c:pt idx="15">
                  <c:v>2.54</c:v>
                </c:pt>
                <c:pt idx="16">
                  <c:v>2.725</c:v>
                </c:pt>
                <c:pt idx="17">
                  <c:v>2.92352941176471</c:v>
                </c:pt>
                <c:pt idx="18">
                  <c:v>3.09444444444444</c:v>
                </c:pt>
                <c:pt idx="19">
                  <c:v>3.30526315789474</c:v>
                </c:pt>
                <c:pt idx="20">
                  <c:v>3.48</c:v>
                </c:pt>
                <c:pt idx="21">
                  <c:v>3.63809523809524</c:v>
                </c:pt>
                <c:pt idx="22">
                  <c:v>3.83636363636364</c:v>
                </c:pt>
                <c:pt idx="23">
                  <c:v>3.98260869565217</c:v>
                </c:pt>
              </c:numCache>
            </c:numRef>
          </c:yVal>
          <c:smooth val="1"/>
        </c:ser>
        <c:axId val="951504"/>
        <c:axId val="35425310"/>
      </c:scatterChart>
      <c:valAx>
        <c:axId val="95150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 in s</a:t>
                </a:r>
              </a:p>
            </c:rich>
          </c:tx>
          <c:layout>
            <c:manualLayout>
              <c:xMode val="edge"/>
              <c:yMode val="edge"/>
              <c:x val="0.500942755863941"/>
              <c:y val="0.9303515431589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425310"/>
        <c:crossesAt val="0"/>
        <c:crossBetween val="midCat"/>
      </c:valAx>
      <c:valAx>
        <c:axId val="35425310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 in m/s</a:t>
                </a:r>
              </a:p>
            </c:rich>
          </c:tx>
          <c:layout>
            <c:manualLayout>
              <c:xMode val="edge"/>
              <c:yMode val="edge"/>
              <c:x val="0.0328833245342786"/>
              <c:y val="0.332150519887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1504"/>
        <c:crossesAt val="0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-x-Diagramm</a:t>
            </a:r>
          </a:p>
        </c:rich>
      </c:tx>
      <c:layout>
        <c:manualLayout>
          <c:xMode val="edge"/>
          <c:yMode val="edge"/>
          <c:x val="0.394603582495654"/>
          <c:y val="0.03986436192209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636081928804"/>
          <c:y val="0.142419981804648"/>
          <c:w val="0.893507671377825"/>
          <c:h val="0.78496402282689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1!$A$10:$A$33</c:f>
              <c:numCache>
                <c:formatCode>General</c:formatCode>
                <c:ptCount val="2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</c:numCache>
            </c:numRef>
          </c:xVal>
          <c:yVal>
            <c:numRef>
              <c:f>M1!$B$10:$B$33</c:f>
              <c:numCache>
                <c:formatCode>General</c:formatCode>
                <c:ptCount val="24"/>
                <c:pt idx="0">
                  <c:v>0</c:v>
                </c:pt>
                <c:pt idx="1">
                  <c:v>0.4</c:v>
                </c:pt>
                <c:pt idx="2">
                  <c:v>1.15</c:v>
                </c:pt>
                <c:pt idx="3">
                  <c:v>2.2</c:v>
                </c:pt>
                <c:pt idx="4">
                  <c:v>3.7</c:v>
                </c:pt>
                <c:pt idx="5">
                  <c:v>5.45</c:v>
                </c:pt>
                <c:pt idx="6">
                  <c:v>7.5</c:v>
                </c:pt>
                <c:pt idx="7">
                  <c:v>9.95</c:v>
                </c:pt>
                <c:pt idx="8">
                  <c:v>12.85</c:v>
                </c:pt>
                <c:pt idx="9">
                  <c:v>16.1</c:v>
                </c:pt>
                <c:pt idx="10">
                  <c:v>19.7</c:v>
                </c:pt>
                <c:pt idx="11">
                  <c:v>23.65</c:v>
                </c:pt>
                <c:pt idx="12">
                  <c:v>27.9</c:v>
                </c:pt>
                <c:pt idx="13">
                  <c:v>32.55</c:v>
                </c:pt>
                <c:pt idx="14">
                  <c:v>37.95</c:v>
                </c:pt>
                <c:pt idx="15">
                  <c:v>43.4</c:v>
                </c:pt>
                <c:pt idx="16">
                  <c:v>49</c:v>
                </c:pt>
                <c:pt idx="17">
                  <c:v>55.2</c:v>
                </c:pt>
                <c:pt idx="18">
                  <c:v>62.2</c:v>
                </c:pt>
                <c:pt idx="19">
                  <c:v>68.9</c:v>
                </c:pt>
                <c:pt idx="20">
                  <c:v>76.1</c:v>
                </c:pt>
                <c:pt idx="21">
                  <c:v>83</c:v>
                </c:pt>
                <c:pt idx="22">
                  <c:v>91.8</c:v>
                </c:pt>
                <c:pt idx="23">
                  <c:v>99.7</c:v>
                </c:pt>
              </c:numCache>
            </c:numRef>
          </c:yVal>
          <c:smooth val="1"/>
        </c:ser>
        <c:axId val="65225512"/>
        <c:axId val="98411968"/>
      </c:scatterChart>
      <c:valAx>
        <c:axId val="6522551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 in s</a:t>
                </a:r>
              </a:p>
            </c:rich>
          </c:tx>
          <c:layout>
            <c:manualLayout>
              <c:xMode val="edge"/>
              <c:yMode val="edge"/>
              <c:x val="0.51598518630489"/>
              <c:y val="0.9302787197088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411968"/>
        <c:crossesAt val="0"/>
        <c:crossBetween val="midCat"/>
      </c:valAx>
      <c:valAx>
        <c:axId val="984119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 in cm</a:t>
                </a:r>
              </a:p>
            </c:rich>
          </c:tx>
          <c:layout>
            <c:manualLayout>
              <c:xMode val="edge"/>
              <c:yMode val="edge"/>
              <c:x val="0.0189705993500113"/>
              <c:y val="0.3393433132081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225512"/>
        <c:crossesAt val="0"/>
        <c:crossBetween val="midCat"/>
        <c:majorUnit val="10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-v-Diagramm</a:t>
            </a:r>
          </a:p>
        </c:rich>
      </c:tx>
      <c:layout>
        <c:manualLayout>
          <c:xMode val="edge"/>
          <c:yMode val="edge"/>
          <c:x val="0.393921110189305"/>
          <c:y val="0.03977554051823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2055961988084"/>
          <c:y val="0.142350222809044"/>
          <c:w val="0.893807979485632"/>
          <c:h val="0.78494801122297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1!$A$10:$A$33</c:f>
              <c:numCache>
                <c:formatCode>General</c:formatCode>
                <c:ptCount val="2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</c:numCache>
            </c:numRef>
          </c:xVal>
          <c:yVal>
            <c:numRef>
              <c:f>M1!$D$10:$D$33</c:f>
              <c:numCache>
                <c:formatCode>General</c:formatCode>
                <c:ptCount val="24"/>
                <c:pt idx="0">
                  <c:v>0</c:v>
                </c:pt>
                <c:pt idx="1">
                  <c:v>0.4</c:v>
                </c:pt>
                <c:pt idx="2">
                  <c:v>0.575</c:v>
                </c:pt>
                <c:pt idx="3">
                  <c:v>0.733333333333333</c:v>
                </c:pt>
                <c:pt idx="4">
                  <c:v>0.925</c:v>
                </c:pt>
                <c:pt idx="5">
                  <c:v>1.09</c:v>
                </c:pt>
                <c:pt idx="6">
                  <c:v>1.25</c:v>
                </c:pt>
                <c:pt idx="7">
                  <c:v>1.42142857142857</c:v>
                </c:pt>
                <c:pt idx="8">
                  <c:v>1.60625</c:v>
                </c:pt>
                <c:pt idx="9">
                  <c:v>1.78888888888889</c:v>
                </c:pt>
                <c:pt idx="10">
                  <c:v>1.97</c:v>
                </c:pt>
                <c:pt idx="11">
                  <c:v>2.15</c:v>
                </c:pt>
                <c:pt idx="12">
                  <c:v>2.325</c:v>
                </c:pt>
                <c:pt idx="13">
                  <c:v>2.50384615384615</c:v>
                </c:pt>
                <c:pt idx="14">
                  <c:v>2.71071428571429</c:v>
                </c:pt>
                <c:pt idx="15">
                  <c:v>2.89333333333333</c:v>
                </c:pt>
                <c:pt idx="16">
                  <c:v>3.0625</c:v>
                </c:pt>
                <c:pt idx="17">
                  <c:v>3.24705882352941</c:v>
                </c:pt>
                <c:pt idx="18">
                  <c:v>3.45555555555556</c:v>
                </c:pt>
                <c:pt idx="19">
                  <c:v>3.62631578947368</c:v>
                </c:pt>
                <c:pt idx="20">
                  <c:v>3.805</c:v>
                </c:pt>
                <c:pt idx="21">
                  <c:v>3.95238095238095</c:v>
                </c:pt>
                <c:pt idx="22">
                  <c:v>4.17272727272727</c:v>
                </c:pt>
                <c:pt idx="23">
                  <c:v>4.33478260869565</c:v>
                </c:pt>
              </c:numCache>
            </c:numRef>
          </c:yVal>
          <c:smooth val="1"/>
        </c:ser>
        <c:axId val="16236623"/>
        <c:axId val="3156639"/>
      </c:scatterChart>
      <c:valAx>
        <c:axId val="1623662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 in s</a:t>
                </a:r>
              </a:p>
            </c:rich>
          </c:tx>
          <c:layout>
            <c:manualLayout>
              <c:xMode val="edge"/>
              <c:yMode val="edge"/>
              <c:x val="0.500942755863941"/>
              <c:y val="0.9303515431589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56639"/>
        <c:crossesAt val="0"/>
        <c:crossBetween val="midCat"/>
      </c:valAx>
      <c:valAx>
        <c:axId val="3156639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 in m/s</a:t>
                </a:r>
              </a:p>
            </c:rich>
          </c:tx>
          <c:layout>
            <c:manualLayout>
              <c:xMode val="edge"/>
              <c:yMode val="edge"/>
              <c:x val="0.0328833245342786"/>
              <c:y val="0.332150519887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236623"/>
        <c:crossesAt val="0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-x-Diagramm</a:t>
            </a:r>
          </a:p>
        </c:rich>
      </c:tx>
      <c:layout>
        <c:manualLayout>
          <c:xMode val="edge"/>
          <c:yMode val="edge"/>
          <c:x val="0.393875395987328"/>
          <c:y val="0.03977554051823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2120983557098"/>
          <c:y val="0.142350222809044"/>
          <c:w val="0.893799969829537"/>
          <c:h val="0.78494801122297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2!$A$10:$A$33</c:f>
              <c:numCache>
                <c:formatCode>General</c:formatCode>
                <c:ptCount val="2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</c:numCache>
            </c:numRef>
          </c:xVal>
          <c:yVal>
            <c:numRef>
              <c:f>M2!$B$10:$B$33</c:f>
              <c:numCache>
                <c:formatCode>General</c:formatCode>
                <c:ptCount val="24"/>
                <c:pt idx="0">
                  <c:v>0</c:v>
                </c:pt>
                <c:pt idx="1">
                  <c:v>0.4</c:v>
                </c:pt>
                <c:pt idx="2">
                  <c:v>1.1</c:v>
                </c:pt>
                <c:pt idx="3">
                  <c:v>1.6</c:v>
                </c:pt>
                <c:pt idx="4">
                  <c:v>3.5</c:v>
                </c:pt>
                <c:pt idx="5">
                  <c:v>5.2</c:v>
                </c:pt>
                <c:pt idx="6">
                  <c:v>7.3</c:v>
                </c:pt>
                <c:pt idx="7">
                  <c:v>9.8</c:v>
                </c:pt>
                <c:pt idx="8">
                  <c:v>12.6</c:v>
                </c:pt>
                <c:pt idx="9">
                  <c:v>15.9</c:v>
                </c:pt>
                <c:pt idx="10">
                  <c:v>19.4</c:v>
                </c:pt>
                <c:pt idx="11">
                  <c:v>24.3</c:v>
                </c:pt>
                <c:pt idx="12">
                  <c:v>27.5</c:v>
                </c:pt>
                <c:pt idx="13">
                  <c:v>32.3</c:v>
                </c:pt>
                <c:pt idx="14">
                  <c:v>37.3</c:v>
                </c:pt>
                <c:pt idx="15">
                  <c:v>42.7</c:v>
                </c:pt>
                <c:pt idx="16">
                  <c:v>48.8</c:v>
                </c:pt>
                <c:pt idx="17">
                  <c:v>55.1</c:v>
                </c:pt>
                <c:pt idx="18">
                  <c:v>58</c:v>
                </c:pt>
                <c:pt idx="19">
                  <c:v>61.4</c:v>
                </c:pt>
                <c:pt idx="20">
                  <c:v>64.6</c:v>
                </c:pt>
                <c:pt idx="21">
                  <c:v>68.9</c:v>
                </c:pt>
                <c:pt idx="22">
                  <c:v>72.3</c:v>
                </c:pt>
                <c:pt idx="23">
                  <c:v>75.5</c:v>
                </c:pt>
              </c:numCache>
            </c:numRef>
          </c:yVal>
          <c:smooth val="1"/>
        </c:ser>
        <c:axId val="56787860"/>
        <c:axId val="53256461"/>
      </c:scatterChart>
      <c:valAx>
        <c:axId val="5678786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 in s</a:t>
                </a:r>
              </a:p>
            </c:rich>
          </c:tx>
          <c:layout>
            <c:manualLayout>
              <c:xMode val="edge"/>
              <c:yMode val="edge"/>
              <c:x val="0.5089002866194"/>
              <c:y val="0.9303515431589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256461"/>
        <c:crossesAt val="0"/>
        <c:crossBetween val="midCat"/>
      </c:valAx>
      <c:valAx>
        <c:axId val="532564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 in cm</a:t>
                </a:r>
              </a:p>
            </c:rich>
          </c:tx>
          <c:layout>
            <c:manualLayout>
              <c:xMode val="edge"/>
              <c:yMode val="edge"/>
              <c:x val="0.018931965605672"/>
              <c:y val="0.3404852285855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787860"/>
        <c:crossesAt val="0"/>
        <c:crossBetween val="midCat"/>
        <c:majorUnit val="10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-v-Diagramm</a:t>
            </a:r>
          </a:p>
        </c:rich>
      </c:tx>
      <c:layout>
        <c:manualLayout>
          <c:xMode val="edge"/>
          <c:yMode val="edge"/>
          <c:x val="0.393921110189305"/>
          <c:y val="0.03977554051823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2055961988084"/>
          <c:y val="0.142350222809044"/>
          <c:w val="0.893807979485632"/>
          <c:h val="0.78494801122297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2!$A$10:$A$33</c:f>
              <c:numCache>
                <c:formatCode>General</c:formatCode>
                <c:ptCount val="2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</c:numCache>
            </c:numRef>
          </c:xVal>
          <c:yVal>
            <c:numRef>
              <c:f>M2!$D$10:$D$33</c:f>
              <c:numCache>
                <c:formatCode>General</c:formatCode>
                <c:ptCount val="24"/>
                <c:pt idx="0">
                  <c:v>0</c:v>
                </c:pt>
                <c:pt idx="1">
                  <c:v>0.4</c:v>
                </c:pt>
                <c:pt idx="2">
                  <c:v>0.55</c:v>
                </c:pt>
                <c:pt idx="3">
                  <c:v>0.533333333333333</c:v>
                </c:pt>
                <c:pt idx="4">
                  <c:v>0.875</c:v>
                </c:pt>
                <c:pt idx="5">
                  <c:v>1.04</c:v>
                </c:pt>
                <c:pt idx="6">
                  <c:v>1.21666666666667</c:v>
                </c:pt>
                <c:pt idx="7">
                  <c:v>1.4</c:v>
                </c:pt>
                <c:pt idx="8">
                  <c:v>1.575</c:v>
                </c:pt>
                <c:pt idx="9">
                  <c:v>1.76666666666667</c:v>
                </c:pt>
                <c:pt idx="10">
                  <c:v>1.94</c:v>
                </c:pt>
                <c:pt idx="11">
                  <c:v>2.20909090909091</c:v>
                </c:pt>
                <c:pt idx="12">
                  <c:v>2.29166666666667</c:v>
                </c:pt>
                <c:pt idx="13">
                  <c:v>2.48461538461538</c:v>
                </c:pt>
                <c:pt idx="14">
                  <c:v>2.66428571428571</c:v>
                </c:pt>
                <c:pt idx="15">
                  <c:v>2.84666666666667</c:v>
                </c:pt>
                <c:pt idx="16">
                  <c:v>3.05</c:v>
                </c:pt>
                <c:pt idx="17">
                  <c:v>3.24117647058824</c:v>
                </c:pt>
                <c:pt idx="18">
                  <c:v>3.22222222222222</c:v>
                </c:pt>
                <c:pt idx="19">
                  <c:v>3.23157894736842</c:v>
                </c:pt>
                <c:pt idx="20">
                  <c:v>3.23</c:v>
                </c:pt>
                <c:pt idx="21">
                  <c:v>3.28095238095238</c:v>
                </c:pt>
                <c:pt idx="22">
                  <c:v>3.28636363636364</c:v>
                </c:pt>
                <c:pt idx="23">
                  <c:v>3.28260869565217</c:v>
                </c:pt>
              </c:numCache>
            </c:numRef>
          </c:yVal>
          <c:smooth val="1"/>
        </c:ser>
        <c:axId val="29535118"/>
        <c:axId val="44657253"/>
      </c:scatterChart>
      <c:valAx>
        <c:axId val="2953511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 in s</a:t>
                </a:r>
              </a:p>
            </c:rich>
          </c:tx>
          <c:layout>
            <c:manualLayout>
              <c:xMode val="edge"/>
              <c:yMode val="edge"/>
              <c:x val="0.500942755863941"/>
              <c:y val="0.9303515431589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57253"/>
        <c:crossesAt val="0"/>
        <c:crossBetween val="midCat"/>
      </c:valAx>
      <c:valAx>
        <c:axId val="44657253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 in m/s</a:t>
                </a:r>
              </a:p>
            </c:rich>
          </c:tx>
          <c:layout>
            <c:manualLayout>
              <c:xMode val="edge"/>
              <c:yMode val="edge"/>
              <c:x val="0.0328833245342786"/>
              <c:y val="0.332150519887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535118"/>
        <c:crossesAt val="0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-x-Diagramm</a:t>
            </a:r>
          </a:p>
        </c:rich>
      </c:tx>
      <c:layout>
        <c:manualLayout>
          <c:xMode val="edge"/>
          <c:yMode val="edge"/>
          <c:x val="0.393875395987328"/>
          <c:y val="0.03977554051823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2120983557098"/>
          <c:y val="0.142350222809044"/>
          <c:w val="0.893799969829537"/>
          <c:h val="0.78494801122297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3!$A$10:$A$33</c:f>
              <c:numCache>
                <c:formatCode>General</c:formatCode>
                <c:ptCount val="2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</c:numCache>
            </c:numRef>
          </c:xVal>
          <c:yVal>
            <c:numRef>
              <c:f>M3!$B$10:$B$33</c:f>
              <c:numCache>
                <c:formatCode>General</c:formatCode>
                <c:ptCount val="24"/>
                <c:pt idx="0">
                  <c:v>0</c:v>
                </c:pt>
                <c:pt idx="1">
                  <c:v>0.5</c:v>
                </c:pt>
                <c:pt idx="2">
                  <c:v>1.3</c:v>
                </c:pt>
                <c:pt idx="3">
                  <c:v>2.4</c:v>
                </c:pt>
                <c:pt idx="4">
                  <c:v>3.9</c:v>
                </c:pt>
                <c:pt idx="5">
                  <c:v>5.7</c:v>
                </c:pt>
                <c:pt idx="6">
                  <c:v>7.9</c:v>
                </c:pt>
                <c:pt idx="7">
                  <c:v>10.5</c:v>
                </c:pt>
                <c:pt idx="8">
                  <c:v>13.5</c:v>
                </c:pt>
                <c:pt idx="9">
                  <c:v>16.8</c:v>
                </c:pt>
                <c:pt idx="10">
                  <c:v>20.5</c:v>
                </c:pt>
                <c:pt idx="11">
                  <c:v>24.5</c:v>
                </c:pt>
                <c:pt idx="12">
                  <c:v>28.9</c:v>
                </c:pt>
                <c:pt idx="13">
                  <c:v>33.7</c:v>
                </c:pt>
                <c:pt idx="14">
                  <c:v>39</c:v>
                </c:pt>
                <c:pt idx="15">
                  <c:v>44.7</c:v>
                </c:pt>
                <c:pt idx="16">
                  <c:v>50.5</c:v>
                </c:pt>
                <c:pt idx="17">
                  <c:v>56.9</c:v>
                </c:pt>
                <c:pt idx="18">
                  <c:v>63.3</c:v>
                </c:pt>
                <c:pt idx="19">
                  <c:v>70.6</c:v>
                </c:pt>
                <c:pt idx="20">
                  <c:v>78.6</c:v>
                </c:pt>
                <c:pt idx="21">
                  <c:v>84.9</c:v>
                </c:pt>
                <c:pt idx="22">
                  <c:v>93.4</c:v>
                </c:pt>
              </c:numCache>
            </c:numRef>
          </c:yVal>
          <c:smooth val="1"/>
        </c:ser>
        <c:axId val="74901959"/>
        <c:axId val="70146706"/>
      </c:scatterChart>
      <c:valAx>
        <c:axId val="7490195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 in s</a:t>
                </a:r>
              </a:p>
            </c:rich>
          </c:tx>
          <c:layout>
            <c:manualLayout>
              <c:xMode val="edge"/>
              <c:yMode val="edge"/>
              <c:x val="0.514934379242721"/>
              <c:y val="0.9303515431589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146706"/>
        <c:crossesAt val="0"/>
        <c:crossBetween val="midCat"/>
      </c:valAx>
      <c:valAx>
        <c:axId val="701467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 in cm</a:t>
                </a:r>
              </a:p>
            </c:rich>
          </c:tx>
          <c:layout>
            <c:manualLayout>
              <c:xMode val="edge"/>
              <c:yMode val="edge"/>
              <c:x val="0.018931965605672"/>
              <c:y val="0.3404852285855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901959"/>
        <c:crossesAt val="0"/>
        <c:crossBetween val="midCat"/>
        <c:majorUnit val="10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-v-Diagramm</a:t>
            </a:r>
          </a:p>
        </c:rich>
      </c:tx>
      <c:layout>
        <c:manualLayout>
          <c:xMode val="edge"/>
          <c:yMode val="edge"/>
          <c:x val="0.393921110189305"/>
          <c:y val="0.03977554051823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2055961988084"/>
          <c:y val="0.142350222809044"/>
          <c:w val="0.893807979485632"/>
          <c:h val="0.78494801122297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3!$A$10:$A$33</c:f>
              <c:numCache>
                <c:formatCode>General</c:formatCode>
                <c:ptCount val="2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</c:numCache>
            </c:numRef>
          </c:xVal>
          <c:yVal>
            <c:numRef>
              <c:f>M3!$D$10:$D$33</c:f>
              <c:numCache>
                <c:formatCode>General</c:formatCode>
                <c:ptCount val="24"/>
                <c:pt idx="0">
                  <c:v>0</c:v>
                </c:pt>
                <c:pt idx="1">
                  <c:v>0.5</c:v>
                </c:pt>
                <c:pt idx="2">
                  <c:v>0.65</c:v>
                </c:pt>
                <c:pt idx="3">
                  <c:v>0.8</c:v>
                </c:pt>
                <c:pt idx="4">
                  <c:v>0.975</c:v>
                </c:pt>
                <c:pt idx="5">
                  <c:v>1.14</c:v>
                </c:pt>
                <c:pt idx="6">
                  <c:v>1.31666666666667</c:v>
                </c:pt>
                <c:pt idx="7">
                  <c:v>1.5</c:v>
                </c:pt>
                <c:pt idx="8">
                  <c:v>1.6875</c:v>
                </c:pt>
                <c:pt idx="9">
                  <c:v>1.86666666666667</c:v>
                </c:pt>
                <c:pt idx="10">
                  <c:v>2.05</c:v>
                </c:pt>
                <c:pt idx="11">
                  <c:v>2.22727272727273</c:v>
                </c:pt>
                <c:pt idx="12">
                  <c:v>2.40833333333333</c:v>
                </c:pt>
                <c:pt idx="13">
                  <c:v>2.59230769230769</c:v>
                </c:pt>
                <c:pt idx="14">
                  <c:v>2.78571428571429</c:v>
                </c:pt>
                <c:pt idx="15">
                  <c:v>2.98</c:v>
                </c:pt>
                <c:pt idx="16">
                  <c:v>3.15625</c:v>
                </c:pt>
                <c:pt idx="17">
                  <c:v>3.34705882352941</c:v>
                </c:pt>
                <c:pt idx="18">
                  <c:v>3.51666666666667</c:v>
                </c:pt>
                <c:pt idx="19">
                  <c:v>3.71578947368421</c:v>
                </c:pt>
                <c:pt idx="20">
                  <c:v>3.93</c:v>
                </c:pt>
                <c:pt idx="21">
                  <c:v>4.04285714285714</c:v>
                </c:pt>
                <c:pt idx="22">
                  <c:v>4.24545454545455</c:v>
                </c:pt>
              </c:numCache>
            </c:numRef>
          </c:yVal>
          <c:smooth val="1"/>
        </c:ser>
        <c:axId val="36372010"/>
        <c:axId val="95718029"/>
      </c:scatterChart>
      <c:valAx>
        <c:axId val="3637201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 in s</a:t>
                </a:r>
              </a:p>
            </c:rich>
          </c:tx>
          <c:layout>
            <c:manualLayout>
              <c:xMode val="edge"/>
              <c:yMode val="edge"/>
              <c:x val="0.500942755863941"/>
              <c:y val="0.9303515431589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718029"/>
        <c:crossesAt val="0"/>
        <c:crossBetween val="midCat"/>
      </c:valAx>
      <c:valAx>
        <c:axId val="95718029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 in m/s</a:t>
                </a:r>
              </a:p>
            </c:rich>
          </c:tx>
          <c:layout>
            <c:manualLayout>
              <c:xMode val="edge"/>
              <c:yMode val="edge"/>
              <c:x val="0.0328833245342786"/>
              <c:y val="0.332150519887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372010"/>
        <c:crossesAt val="0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-x-Diagramm</a:t>
            </a:r>
          </a:p>
        </c:rich>
      </c:tx>
      <c:layout>
        <c:manualLayout>
          <c:xMode val="edge"/>
          <c:yMode val="edge"/>
          <c:x val="0.393875395987328"/>
          <c:y val="0.03977554051823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2120983557098"/>
          <c:y val="0.142350222809044"/>
          <c:w val="0.893799969829537"/>
          <c:h val="0.78494801122297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4!$A$10:$A$33</c:f>
              <c:numCache>
                <c:formatCode>General</c:formatCode>
                <c:ptCount val="2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</c:numCache>
            </c:numRef>
          </c:xVal>
          <c:yVal>
            <c:numRef>
              <c:f>M4!$B$10:$B$33</c:f>
              <c:numCache>
                <c:formatCode>General</c:formatCode>
                <c:ptCount val="24"/>
                <c:pt idx="0">
                  <c:v>0</c:v>
                </c:pt>
              </c:numCache>
            </c:numRef>
          </c:yVal>
          <c:smooth val="1"/>
        </c:ser>
        <c:axId val="96195214"/>
        <c:axId val="17024206"/>
      </c:scatterChart>
      <c:valAx>
        <c:axId val="9619521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 in s</a:t>
                </a:r>
              </a:p>
            </c:rich>
          </c:tx>
          <c:layout>
            <c:manualLayout>
              <c:xMode val="edge"/>
              <c:yMode val="edge"/>
              <c:x val="0.5089002866194"/>
              <c:y val="0.9303515431589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024206"/>
        <c:crossesAt val="0"/>
        <c:crossBetween val="midCat"/>
      </c:valAx>
      <c:valAx>
        <c:axId val="170242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 in cm</a:t>
                </a:r>
              </a:p>
            </c:rich>
          </c:tx>
          <c:layout>
            <c:manualLayout>
              <c:xMode val="edge"/>
              <c:yMode val="edge"/>
              <c:x val="0.018931965605672"/>
              <c:y val="0.3404852285855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195214"/>
        <c:crossesAt val="0"/>
        <c:crossBetween val="midCat"/>
        <c:majorUnit val="10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7</xdr:row>
      <xdr:rowOff>19440</xdr:rowOff>
    </xdr:from>
    <xdr:to>
      <xdr:col>15</xdr:col>
      <xdr:colOff>117000</xdr:colOff>
      <xdr:row>29</xdr:row>
      <xdr:rowOff>171000</xdr:rowOff>
    </xdr:to>
    <xdr:graphicFrame>
      <xdr:nvGraphicFramePr>
        <xdr:cNvPr id="0" name="Diagramm 2"/>
        <xdr:cNvGraphicFramePr/>
      </xdr:nvGraphicFramePr>
      <xdr:xfrm>
        <a:off x="6955200" y="1352880"/>
        <a:ext cx="4753800" cy="434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19800</xdr:colOff>
      <xdr:row>7</xdr:row>
      <xdr:rowOff>19440</xdr:rowOff>
    </xdr:from>
    <xdr:to>
      <xdr:col>22</xdr:col>
      <xdr:colOff>145800</xdr:colOff>
      <xdr:row>29</xdr:row>
      <xdr:rowOff>180720</xdr:rowOff>
    </xdr:to>
    <xdr:graphicFrame>
      <xdr:nvGraphicFramePr>
        <xdr:cNvPr id="1" name="Diagramm 3"/>
        <xdr:cNvGraphicFramePr/>
      </xdr:nvGraphicFramePr>
      <xdr:xfrm>
        <a:off x="12384360" y="1352880"/>
        <a:ext cx="4762800" cy="435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7</xdr:row>
      <xdr:rowOff>0</xdr:rowOff>
    </xdr:from>
    <xdr:to>
      <xdr:col>15</xdr:col>
      <xdr:colOff>135720</xdr:colOff>
      <xdr:row>29</xdr:row>
      <xdr:rowOff>171000</xdr:rowOff>
    </xdr:to>
    <xdr:graphicFrame>
      <xdr:nvGraphicFramePr>
        <xdr:cNvPr id="18" name="Diagramm 1"/>
        <xdr:cNvGraphicFramePr/>
      </xdr:nvGraphicFramePr>
      <xdr:xfrm>
        <a:off x="6955200" y="1333440"/>
        <a:ext cx="4772520" cy="43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0</xdr:colOff>
      <xdr:row>7</xdr:row>
      <xdr:rowOff>0</xdr:rowOff>
    </xdr:from>
    <xdr:to>
      <xdr:col>22</xdr:col>
      <xdr:colOff>136080</xdr:colOff>
      <xdr:row>29</xdr:row>
      <xdr:rowOff>171000</xdr:rowOff>
    </xdr:to>
    <xdr:graphicFrame>
      <xdr:nvGraphicFramePr>
        <xdr:cNvPr id="19" name="Diagramm 2"/>
        <xdr:cNvGraphicFramePr/>
      </xdr:nvGraphicFramePr>
      <xdr:xfrm>
        <a:off x="12364560" y="1333440"/>
        <a:ext cx="4772880" cy="43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720</xdr:colOff>
      <xdr:row>7</xdr:row>
      <xdr:rowOff>9720</xdr:rowOff>
    </xdr:from>
    <xdr:to>
      <xdr:col>15</xdr:col>
      <xdr:colOff>135720</xdr:colOff>
      <xdr:row>29</xdr:row>
      <xdr:rowOff>171000</xdr:rowOff>
    </xdr:to>
    <xdr:graphicFrame>
      <xdr:nvGraphicFramePr>
        <xdr:cNvPr id="2" name="Diagramm 3"/>
        <xdr:cNvGraphicFramePr/>
      </xdr:nvGraphicFramePr>
      <xdr:xfrm>
        <a:off x="6964920" y="1343160"/>
        <a:ext cx="4762800" cy="435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0</xdr:colOff>
      <xdr:row>7</xdr:row>
      <xdr:rowOff>0</xdr:rowOff>
    </xdr:from>
    <xdr:to>
      <xdr:col>22</xdr:col>
      <xdr:colOff>136080</xdr:colOff>
      <xdr:row>29</xdr:row>
      <xdr:rowOff>171000</xdr:rowOff>
    </xdr:to>
    <xdr:graphicFrame>
      <xdr:nvGraphicFramePr>
        <xdr:cNvPr id="3" name="Diagramm 4"/>
        <xdr:cNvGraphicFramePr/>
      </xdr:nvGraphicFramePr>
      <xdr:xfrm>
        <a:off x="12364560" y="1333440"/>
        <a:ext cx="4772880" cy="43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7</xdr:row>
      <xdr:rowOff>0</xdr:rowOff>
    </xdr:from>
    <xdr:to>
      <xdr:col>15</xdr:col>
      <xdr:colOff>135720</xdr:colOff>
      <xdr:row>29</xdr:row>
      <xdr:rowOff>171000</xdr:rowOff>
    </xdr:to>
    <xdr:graphicFrame>
      <xdr:nvGraphicFramePr>
        <xdr:cNvPr id="4" name="Diagramm 1"/>
        <xdr:cNvGraphicFramePr/>
      </xdr:nvGraphicFramePr>
      <xdr:xfrm>
        <a:off x="6955200" y="1333440"/>
        <a:ext cx="4772520" cy="43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0</xdr:colOff>
      <xdr:row>7</xdr:row>
      <xdr:rowOff>0</xdr:rowOff>
    </xdr:from>
    <xdr:to>
      <xdr:col>22</xdr:col>
      <xdr:colOff>136080</xdr:colOff>
      <xdr:row>29</xdr:row>
      <xdr:rowOff>171000</xdr:rowOff>
    </xdr:to>
    <xdr:graphicFrame>
      <xdr:nvGraphicFramePr>
        <xdr:cNvPr id="5" name="Diagramm 2"/>
        <xdr:cNvGraphicFramePr/>
      </xdr:nvGraphicFramePr>
      <xdr:xfrm>
        <a:off x="12364560" y="1333440"/>
        <a:ext cx="4772880" cy="43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7</xdr:row>
      <xdr:rowOff>0</xdr:rowOff>
    </xdr:from>
    <xdr:to>
      <xdr:col>15</xdr:col>
      <xdr:colOff>135720</xdr:colOff>
      <xdr:row>29</xdr:row>
      <xdr:rowOff>171000</xdr:rowOff>
    </xdr:to>
    <xdr:graphicFrame>
      <xdr:nvGraphicFramePr>
        <xdr:cNvPr id="6" name="Diagramm 1"/>
        <xdr:cNvGraphicFramePr/>
      </xdr:nvGraphicFramePr>
      <xdr:xfrm>
        <a:off x="6955200" y="1333440"/>
        <a:ext cx="4772520" cy="43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0</xdr:colOff>
      <xdr:row>7</xdr:row>
      <xdr:rowOff>0</xdr:rowOff>
    </xdr:from>
    <xdr:to>
      <xdr:col>22</xdr:col>
      <xdr:colOff>136080</xdr:colOff>
      <xdr:row>29</xdr:row>
      <xdr:rowOff>171000</xdr:rowOff>
    </xdr:to>
    <xdr:graphicFrame>
      <xdr:nvGraphicFramePr>
        <xdr:cNvPr id="7" name="Diagramm 2"/>
        <xdr:cNvGraphicFramePr/>
      </xdr:nvGraphicFramePr>
      <xdr:xfrm>
        <a:off x="12364560" y="1333440"/>
        <a:ext cx="4772880" cy="43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7</xdr:row>
      <xdr:rowOff>0</xdr:rowOff>
    </xdr:from>
    <xdr:to>
      <xdr:col>15</xdr:col>
      <xdr:colOff>135720</xdr:colOff>
      <xdr:row>29</xdr:row>
      <xdr:rowOff>171000</xdr:rowOff>
    </xdr:to>
    <xdr:graphicFrame>
      <xdr:nvGraphicFramePr>
        <xdr:cNvPr id="8" name="Diagramm 1"/>
        <xdr:cNvGraphicFramePr/>
      </xdr:nvGraphicFramePr>
      <xdr:xfrm>
        <a:off x="6955200" y="1333440"/>
        <a:ext cx="4772520" cy="43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0</xdr:colOff>
      <xdr:row>7</xdr:row>
      <xdr:rowOff>0</xdr:rowOff>
    </xdr:from>
    <xdr:to>
      <xdr:col>22</xdr:col>
      <xdr:colOff>136080</xdr:colOff>
      <xdr:row>29</xdr:row>
      <xdr:rowOff>171000</xdr:rowOff>
    </xdr:to>
    <xdr:graphicFrame>
      <xdr:nvGraphicFramePr>
        <xdr:cNvPr id="9" name="Diagramm 2"/>
        <xdr:cNvGraphicFramePr/>
      </xdr:nvGraphicFramePr>
      <xdr:xfrm>
        <a:off x="12364560" y="1333440"/>
        <a:ext cx="4772880" cy="43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7</xdr:row>
      <xdr:rowOff>0</xdr:rowOff>
    </xdr:from>
    <xdr:to>
      <xdr:col>15</xdr:col>
      <xdr:colOff>135720</xdr:colOff>
      <xdr:row>29</xdr:row>
      <xdr:rowOff>171000</xdr:rowOff>
    </xdr:to>
    <xdr:graphicFrame>
      <xdr:nvGraphicFramePr>
        <xdr:cNvPr id="10" name="Diagramm 1"/>
        <xdr:cNvGraphicFramePr/>
      </xdr:nvGraphicFramePr>
      <xdr:xfrm>
        <a:off x="6955200" y="1333440"/>
        <a:ext cx="4772520" cy="43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0</xdr:colOff>
      <xdr:row>7</xdr:row>
      <xdr:rowOff>0</xdr:rowOff>
    </xdr:from>
    <xdr:to>
      <xdr:col>22</xdr:col>
      <xdr:colOff>136080</xdr:colOff>
      <xdr:row>29</xdr:row>
      <xdr:rowOff>171000</xdr:rowOff>
    </xdr:to>
    <xdr:graphicFrame>
      <xdr:nvGraphicFramePr>
        <xdr:cNvPr id="11" name="Diagramm 2"/>
        <xdr:cNvGraphicFramePr/>
      </xdr:nvGraphicFramePr>
      <xdr:xfrm>
        <a:off x="12364560" y="1333440"/>
        <a:ext cx="4772880" cy="43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7</xdr:row>
      <xdr:rowOff>0</xdr:rowOff>
    </xdr:from>
    <xdr:to>
      <xdr:col>15</xdr:col>
      <xdr:colOff>135720</xdr:colOff>
      <xdr:row>29</xdr:row>
      <xdr:rowOff>171000</xdr:rowOff>
    </xdr:to>
    <xdr:graphicFrame>
      <xdr:nvGraphicFramePr>
        <xdr:cNvPr id="12" name="Diagramm 1"/>
        <xdr:cNvGraphicFramePr/>
      </xdr:nvGraphicFramePr>
      <xdr:xfrm>
        <a:off x="6955200" y="1333440"/>
        <a:ext cx="4772520" cy="43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0</xdr:colOff>
      <xdr:row>7</xdr:row>
      <xdr:rowOff>0</xdr:rowOff>
    </xdr:from>
    <xdr:to>
      <xdr:col>22</xdr:col>
      <xdr:colOff>136080</xdr:colOff>
      <xdr:row>29</xdr:row>
      <xdr:rowOff>171000</xdr:rowOff>
    </xdr:to>
    <xdr:graphicFrame>
      <xdr:nvGraphicFramePr>
        <xdr:cNvPr id="13" name="Diagramm 2"/>
        <xdr:cNvGraphicFramePr/>
      </xdr:nvGraphicFramePr>
      <xdr:xfrm>
        <a:off x="12364560" y="1333440"/>
        <a:ext cx="4772880" cy="43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7</xdr:row>
      <xdr:rowOff>0</xdr:rowOff>
    </xdr:from>
    <xdr:to>
      <xdr:col>15</xdr:col>
      <xdr:colOff>135720</xdr:colOff>
      <xdr:row>29</xdr:row>
      <xdr:rowOff>171000</xdr:rowOff>
    </xdr:to>
    <xdr:graphicFrame>
      <xdr:nvGraphicFramePr>
        <xdr:cNvPr id="14" name="Diagramm 1"/>
        <xdr:cNvGraphicFramePr/>
      </xdr:nvGraphicFramePr>
      <xdr:xfrm>
        <a:off x="6955200" y="1333440"/>
        <a:ext cx="4772520" cy="43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0</xdr:colOff>
      <xdr:row>7</xdr:row>
      <xdr:rowOff>0</xdr:rowOff>
    </xdr:from>
    <xdr:to>
      <xdr:col>22</xdr:col>
      <xdr:colOff>136080</xdr:colOff>
      <xdr:row>29</xdr:row>
      <xdr:rowOff>171000</xdr:rowOff>
    </xdr:to>
    <xdr:graphicFrame>
      <xdr:nvGraphicFramePr>
        <xdr:cNvPr id="15" name="Diagramm 2"/>
        <xdr:cNvGraphicFramePr/>
      </xdr:nvGraphicFramePr>
      <xdr:xfrm>
        <a:off x="12364560" y="1333440"/>
        <a:ext cx="4772880" cy="43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7</xdr:row>
      <xdr:rowOff>0</xdr:rowOff>
    </xdr:from>
    <xdr:to>
      <xdr:col>15</xdr:col>
      <xdr:colOff>135720</xdr:colOff>
      <xdr:row>29</xdr:row>
      <xdr:rowOff>171000</xdr:rowOff>
    </xdr:to>
    <xdr:graphicFrame>
      <xdr:nvGraphicFramePr>
        <xdr:cNvPr id="16" name="Diagramm 1"/>
        <xdr:cNvGraphicFramePr/>
      </xdr:nvGraphicFramePr>
      <xdr:xfrm>
        <a:off x="6955200" y="1333440"/>
        <a:ext cx="4772520" cy="43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0</xdr:colOff>
      <xdr:row>7</xdr:row>
      <xdr:rowOff>0</xdr:rowOff>
    </xdr:from>
    <xdr:to>
      <xdr:col>22</xdr:col>
      <xdr:colOff>136080</xdr:colOff>
      <xdr:row>29</xdr:row>
      <xdr:rowOff>171000</xdr:rowOff>
    </xdr:to>
    <xdr:graphicFrame>
      <xdr:nvGraphicFramePr>
        <xdr:cNvPr id="17" name="Diagramm 2"/>
        <xdr:cNvGraphicFramePr/>
      </xdr:nvGraphicFramePr>
      <xdr:xfrm>
        <a:off x="12364560" y="1333440"/>
        <a:ext cx="4772880" cy="43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4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37" activeCellId="0" sqref="F37"/>
    </sheetView>
  </sheetViews>
  <sheetFormatPr defaultColWidth="10.96484375" defaultRowHeight="15" zeroHeight="false" outlineLevelRow="0" outlineLevelCol="0"/>
  <sheetData>
    <row r="2" customFormat="false" ht="15" hidden="false" customHeight="false" outlineLevel="0" collapsed="false">
      <c r="A2" s="1" t="s">
        <v>0</v>
      </c>
      <c r="C2" s="1" t="s">
        <v>1</v>
      </c>
      <c r="E2" s="1" t="s">
        <v>2</v>
      </c>
    </row>
    <row r="4" customFormat="false" ht="15" hidden="false" customHeight="false" outlineLevel="0" collapsed="false">
      <c r="E4" s="1" t="s">
        <v>3</v>
      </c>
    </row>
    <row r="5" customFormat="false" ht="15" hidden="false" customHeight="false" outlineLevel="0" collapsed="false">
      <c r="E5" s="1" t="s">
        <v>4</v>
      </c>
      <c r="F5" s="2" t="n">
        <v>200</v>
      </c>
      <c r="G5" s="1" t="s">
        <v>5</v>
      </c>
    </row>
    <row r="6" customFormat="false" ht="15" hidden="false" customHeight="false" outlineLevel="0" collapsed="false">
      <c r="B6" s="1" t="s">
        <v>6</v>
      </c>
    </row>
    <row r="8" customFormat="false" ht="15" hidden="false" customHeight="false" outlineLevel="0" collapsed="false">
      <c r="A8" s="1" t="s">
        <v>7</v>
      </c>
      <c r="B8" s="1" t="s">
        <v>8</v>
      </c>
      <c r="C8" s="1" t="s">
        <v>9</v>
      </c>
      <c r="D8" s="1" t="s">
        <v>10</v>
      </c>
      <c r="E8" s="1" t="s">
        <v>11</v>
      </c>
      <c r="F8" s="1" t="s">
        <v>12</v>
      </c>
      <c r="G8" s="1" t="s">
        <v>13</v>
      </c>
      <c r="H8" s="1" t="s">
        <v>14</v>
      </c>
    </row>
    <row r="9" customFormat="false" ht="15" hidden="false" customHeight="false" outlineLevel="0" collapsed="false">
      <c r="C9" s="1" t="s">
        <v>15</v>
      </c>
      <c r="D9" s="1" t="s">
        <v>15</v>
      </c>
      <c r="E9" s="1" t="s">
        <v>16</v>
      </c>
      <c r="F9" s="1" t="s">
        <v>17</v>
      </c>
      <c r="G9" s="1" t="s">
        <v>18</v>
      </c>
    </row>
    <row r="10" customFormat="false" ht="15" hidden="false" customHeight="false" outlineLevel="0" collapsed="false">
      <c r="A10" s="1" t="n">
        <v>0</v>
      </c>
      <c r="B10" s="2" t="n">
        <v>0</v>
      </c>
      <c r="C10" s="3" t="n">
        <v>0</v>
      </c>
      <c r="D10" s="1" t="n">
        <v>0</v>
      </c>
    </row>
    <row r="11" customFormat="false" ht="15" hidden="false" customHeight="false" outlineLevel="0" collapsed="false">
      <c r="A11" s="1" t="n">
        <v>0.02</v>
      </c>
      <c r="B11" s="2" t="n">
        <v>0.3</v>
      </c>
      <c r="C11" s="4" t="n">
        <f aca="false">B11/A11/100</f>
        <v>0.15</v>
      </c>
      <c r="D11" s="4" t="n">
        <f aca="false">2*B11/A11/100</f>
        <v>0.3</v>
      </c>
      <c r="E11" s="3" t="n">
        <f aca="false">D11*D11/B11*100</f>
        <v>30</v>
      </c>
      <c r="F11" s="4" t="n">
        <f aca="false">$F$5*9.8*B11/100/1000</f>
        <v>0.00588</v>
      </c>
      <c r="G11" s="4" t="n">
        <f aca="false">$F$5*D11*D11/1000</f>
        <v>0.018</v>
      </c>
      <c r="H11" s="4" t="n">
        <f aca="false">F11/G11</f>
        <v>0.326666666666667</v>
      </c>
    </row>
    <row r="12" customFormat="false" ht="15" hidden="false" customHeight="false" outlineLevel="0" collapsed="false">
      <c r="A12" s="1" t="n">
        <v>0.04</v>
      </c>
      <c r="B12" s="2" t="n">
        <v>0.9</v>
      </c>
      <c r="C12" s="4" t="n">
        <f aca="false">B12/A12/100</f>
        <v>0.225</v>
      </c>
      <c r="D12" s="4" t="n">
        <f aca="false">2*B12/A12/100</f>
        <v>0.45</v>
      </c>
      <c r="E12" s="3" t="n">
        <f aca="false">D12*D12/B12*100</f>
        <v>22.5</v>
      </c>
      <c r="F12" s="4" t="n">
        <f aca="false">$F$5*9.8*B12/100/1000</f>
        <v>0.01764</v>
      </c>
      <c r="G12" s="4" t="n">
        <f aca="false">$F$5*D12*D12/1000</f>
        <v>0.0405</v>
      </c>
      <c r="H12" s="4" t="n">
        <f aca="false">F12/G12</f>
        <v>0.435555555555556</v>
      </c>
      <c r="I12" s="4"/>
      <c r="J12" s="4"/>
      <c r="L12" s="4"/>
      <c r="M12" s="4"/>
      <c r="N12" s="4"/>
      <c r="O12" s="4"/>
      <c r="P12" s="4"/>
      <c r="Q12" s="4"/>
      <c r="R12" s="4"/>
      <c r="S12" s="4"/>
      <c r="T12" s="4"/>
      <c r="U12" s="4"/>
    </row>
    <row r="13" customFormat="false" ht="15" hidden="false" customHeight="false" outlineLevel="0" collapsed="false">
      <c r="A13" s="1" t="n">
        <v>0.06</v>
      </c>
      <c r="B13" s="2" t="n">
        <v>1.7</v>
      </c>
      <c r="C13" s="4" t="n">
        <f aca="false">B13/A13/100</f>
        <v>0.283333333333333</v>
      </c>
      <c r="D13" s="4" t="n">
        <f aca="false">2*B13/A13/100</f>
        <v>0.566666666666667</v>
      </c>
      <c r="E13" s="3" t="n">
        <f aca="false">D13*D13/B13*100</f>
        <v>18.8888888888889</v>
      </c>
      <c r="F13" s="4" t="n">
        <f aca="false">$F$5*9.8*B13/100/1000</f>
        <v>0.03332</v>
      </c>
      <c r="G13" s="4" t="n">
        <f aca="false">$F$5*D13*D13/1000</f>
        <v>0.0642222222222222</v>
      </c>
      <c r="H13" s="4" t="n">
        <f aca="false">F13/G13</f>
        <v>0.518823529411765</v>
      </c>
      <c r="I13" s="4"/>
      <c r="J13" s="4"/>
      <c r="L13" s="4"/>
      <c r="M13" s="4"/>
      <c r="N13" s="4"/>
      <c r="O13" s="4"/>
      <c r="P13" s="4"/>
      <c r="Q13" s="4"/>
      <c r="R13" s="4"/>
      <c r="S13" s="4"/>
      <c r="T13" s="4"/>
      <c r="U13" s="4"/>
    </row>
    <row r="14" customFormat="false" ht="15" hidden="false" customHeight="false" outlineLevel="0" collapsed="false">
      <c r="A14" s="1" t="n">
        <v>0.08</v>
      </c>
      <c r="B14" s="2" t="n">
        <v>3.1</v>
      </c>
      <c r="C14" s="4" t="n">
        <f aca="false">B14/A14/100</f>
        <v>0.3875</v>
      </c>
      <c r="D14" s="4" t="n">
        <f aca="false">2*B14/A14/100</f>
        <v>0.775</v>
      </c>
      <c r="E14" s="3" t="n">
        <f aca="false">D14*D14/B14*100</f>
        <v>19.375</v>
      </c>
      <c r="F14" s="4" t="n">
        <f aca="false">$F$5*9.8*B14/100/1000</f>
        <v>0.06076</v>
      </c>
      <c r="G14" s="4" t="n">
        <f aca="false">$F$5*D14*D14/1000</f>
        <v>0.120125</v>
      </c>
      <c r="H14" s="4" t="n">
        <f aca="false">F14/G14</f>
        <v>0.505806451612903</v>
      </c>
      <c r="I14" s="3"/>
      <c r="J14" s="3"/>
      <c r="L14" s="3"/>
      <c r="M14" s="3"/>
      <c r="N14" s="3"/>
      <c r="O14" s="3"/>
      <c r="P14" s="3"/>
      <c r="Q14" s="3"/>
      <c r="R14" s="3"/>
      <c r="S14" s="3"/>
      <c r="T14" s="3"/>
      <c r="U14" s="3"/>
    </row>
    <row r="15" customFormat="false" ht="15" hidden="false" customHeight="false" outlineLevel="0" collapsed="false">
      <c r="A15" s="1" t="n">
        <v>0.1</v>
      </c>
      <c r="B15" s="2" t="n">
        <v>4.6</v>
      </c>
      <c r="C15" s="4" t="n">
        <f aca="false">B15/A15/100</f>
        <v>0.46</v>
      </c>
      <c r="D15" s="4" t="n">
        <f aca="false">2*B15/A15/100</f>
        <v>0.92</v>
      </c>
      <c r="E15" s="3" t="n">
        <f aca="false">D15*D15/B15*100</f>
        <v>18.4</v>
      </c>
      <c r="F15" s="4" t="n">
        <f aca="false">$F$5*9.8*B15/100/1000</f>
        <v>0.09016</v>
      </c>
      <c r="G15" s="4" t="n">
        <f aca="false">$F$5*D15*D15/1000</f>
        <v>0.16928</v>
      </c>
      <c r="H15" s="4" t="n">
        <f aca="false">F15/G15</f>
        <v>0.532608695652174</v>
      </c>
      <c r="I15" s="4"/>
      <c r="J15" s="4"/>
      <c r="L15" s="4"/>
      <c r="M15" s="4"/>
      <c r="N15" s="4"/>
      <c r="O15" s="4"/>
      <c r="P15" s="4"/>
      <c r="Q15" s="4"/>
      <c r="R15" s="4"/>
      <c r="S15" s="4"/>
      <c r="T15" s="4"/>
      <c r="U15" s="4"/>
    </row>
    <row r="16" customFormat="false" ht="15" hidden="false" customHeight="false" outlineLevel="0" collapsed="false">
      <c r="A16" s="1" t="n">
        <v>0.12</v>
      </c>
      <c r="B16" s="2" t="n">
        <v>6.6</v>
      </c>
      <c r="C16" s="4" t="n">
        <f aca="false">B16/A16/100</f>
        <v>0.55</v>
      </c>
      <c r="D16" s="4" t="n">
        <f aca="false">2*B16/A16/100</f>
        <v>1.1</v>
      </c>
      <c r="E16" s="3" t="n">
        <f aca="false">D16*D16/B16*100</f>
        <v>18.3333333333333</v>
      </c>
      <c r="F16" s="4" t="n">
        <f aca="false">$F$5*9.8*B16/100/1000</f>
        <v>0.12936</v>
      </c>
      <c r="G16" s="4" t="n">
        <f aca="false">$F$5*D16*D16/1000</f>
        <v>0.242</v>
      </c>
      <c r="H16" s="4" t="n">
        <f aca="false">F16/G16</f>
        <v>0.534545454545454</v>
      </c>
      <c r="I16" s="4"/>
      <c r="J16" s="4"/>
      <c r="L16" s="4"/>
      <c r="M16" s="4"/>
      <c r="N16" s="4"/>
      <c r="O16" s="4"/>
      <c r="P16" s="4"/>
      <c r="Q16" s="4"/>
      <c r="R16" s="4"/>
      <c r="S16" s="4"/>
      <c r="T16" s="4"/>
      <c r="U16" s="4"/>
    </row>
    <row r="17" customFormat="false" ht="15" hidden="false" customHeight="false" outlineLevel="0" collapsed="false">
      <c r="A17" s="1" t="n">
        <v>0.14</v>
      </c>
      <c r="B17" s="2" t="n">
        <v>8.9</v>
      </c>
      <c r="C17" s="4" t="n">
        <f aca="false">B17/A17/100</f>
        <v>0.635714285714286</v>
      </c>
      <c r="D17" s="4" t="n">
        <f aca="false">2*B17/A17/100</f>
        <v>1.27142857142857</v>
      </c>
      <c r="E17" s="3" t="n">
        <f aca="false">D17*D17/B17*100</f>
        <v>18.1632653061224</v>
      </c>
      <c r="F17" s="4" t="n">
        <f aca="false">$F$5*9.8*B17/100/1000</f>
        <v>0.17444</v>
      </c>
      <c r="G17" s="4" t="n">
        <f aca="false">$F$5*D17*D17/1000</f>
        <v>0.32330612244898</v>
      </c>
      <c r="H17" s="4" t="n">
        <f aca="false">F17/G17</f>
        <v>0.539550561797753</v>
      </c>
      <c r="I17" s="4"/>
      <c r="J17" s="4"/>
      <c r="L17" s="4"/>
      <c r="M17" s="4"/>
      <c r="N17" s="4"/>
      <c r="O17" s="4"/>
      <c r="P17" s="4"/>
      <c r="Q17" s="4"/>
      <c r="R17" s="4"/>
      <c r="S17" s="4"/>
      <c r="T17" s="4"/>
      <c r="U17" s="4"/>
    </row>
    <row r="18" customFormat="false" ht="15" hidden="false" customHeight="false" outlineLevel="0" collapsed="false">
      <c r="A18" s="1" t="n">
        <v>0.16</v>
      </c>
      <c r="B18" s="2" t="n">
        <v>11.6</v>
      </c>
      <c r="C18" s="4" t="n">
        <f aca="false">B18/A18/100</f>
        <v>0.725</v>
      </c>
      <c r="D18" s="4" t="n">
        <f aca="false">2*B18/A18/100</f>
        <v>1.45</v>
      </c>
      <c r="E18" s="3" t="n">
        <f aca="false">D18*D18/B18*100</f>
        <v>18.125</v>
      </c>
      <c r="F18" s="4" t="n">
        <f aca="false">$F$5*9.8*B18/100/1000</f>
        <v>0.22736</v>
      </c>
      <c r="G18" s="4" t="n">
        <f aca="false">$F$5*D18*D18/1000</f>
        <v>0.4205</v>
      </c>
      <c r="H18" s="4" t="n">
        <f aca="false">F18/G18</f>
        <v>0.540689655172414</v>
      </c>
    </row>
    <row r="19" customFormat="false" ht="15" hidden="false" customHeight="false" outlineLevel="0" collapsed="false">
      <c r="A19" s="1" t="n">
        <v>0.18</v>
      </c>
      <c r="B19" s="2" t="n">
        <v>14.7</v>
      </c>
      <c r="C19" s="4" t="n">
        <f aca="false">B19/A19/100</f>
        <v>0.816666666666667</v>
      </c>
      <c r="D19" s="4" t="n">
        <f aca="false">2*B19/A19/100</f>
        <v>1.63333333333333</v>
      </c>
      <c r="E19" s="3" t="n">
        <f aca="false">D19*D19/B19*100</f>
        <v>18.1481481481482</v>
      </c>
      <c r="F19" s="4" t="n">
        <f aca="false">$F$5*9.8*B19/100/1000</f>
        <v>0.28812</v>
      </c>
      <c r="G19" s="4" t="n">
        <f aca="false">$F$5*D19*D19/1000</f>
        <v>0.533555555555556</v>
      </c>
      <c r="H19" s="4" t="n">
        <f aca="false">F19/G19</f>
        <v>0.54</v>
      </c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</row>
    <row r="20" customFormat="false" ht="15" hidden="false" customHeight="false" outlineLevel="0" collapsed="false">
      <c r="A20" s="1" t="n">
        <v>0.2</v>
      </c>
      <c r="B20" s="2" t="n">
        <v>18.2</v>
      </c>
      <c r="C20" s="4" t="n">
        <f aca="false">B20/A20/100</f>
        <v>0.91</v>
      </c>
      <c r="D20" s="4" t="n">
        <f aca="false">2*B20/A20/100</f>
        <v>1.82</v>
      </c>
      <c r="E20" s="3" t="n">
        <f aca="false">D20*D20/B20*100</f>
        <v>18.2</v>
      </c>
      <c r="F20" s="4" t="n">
        <f aca="false">$F$5*9.8*B20/100/1000</f>
        <v>0.35672</v>
      </c>
      <c r="G20" s="4" t="n">
        <f aca="false">$F$5*D20*D20/1000</f>
        <v>0.66248</v>
      </c>
      <c r="H20" s="4" t="n">
        <f aca="false">F20/G20</f>
        <v>0.538461538461539</v>
      </c>
    </row>
    <row r="21" customFormat="false" ht="15" hidden="false" customHeight="false" outlineLevel="0" collapsed="false">
      <c r="A21" s="1" t="n">
        <v>0.22</v>
      </c>
      <c r="B21" s="2" t="n">
        <v>22</v>
      </c>
      <c r="C21" s="4" t="n">
        <f aca="false">B21/A21/100</f>
        <v>1</v>
      </c>
      <c r="D21" s="4" t="n">
        <f aca="false">2*B21/A21/100</f>
        <v>2</v>
      </c>
      <c r="E21" s="3" t="n">
        <f aca="false">D21*D21/B21*100</f>
        <v>18.1818181818182</v>
      </c>
      <c r="F21" s="4" t="n">
        <f aca="false">$F$5*9.8*B21/100/1000</f>
        <v>0.4312</v>
      </c>
      <c r="G21" s="4" t="n">
        <f aca="false">$F$5*D21*D21/1000</f>
        <v>0.8</v>
      </c>
      <c r="H21" s="4" t="n">
        <f aca="false">F21/G21</f>
        <v>0.539</v>
      </c>
    </row>
    <row r="22" customFormat="false" ht="15" hidden="false" customHeight="false" outlineLevel="0" collapsed="false">
      <c r="A22" s="1" t="n">
        <v>0.24</v>
      </c>
      <c r="B22" s="2" t="n">
        <v>26.2</v>
      </c>
      <c r="C22" s="4" t="n">
        <f aca="false">B22/A22/100</f>
        <v>1.09166666666667</v>
      </c>
      <c r="D22" s="4" t="n">
        <f aca="false">2*B22/A22/100</f>
        <v>2.18333333333333</v>
      </c>
      <c r="E22" s="3" t="n">
        <f aca="false">D22*D22/B22*100</f>
        <v>18.1944444444445</v>
      </c>
      <c r="F22" s="4" t="n">
        <f aca="false">$F$5*9.8*B22/100/1000</f>
        <v>0.51352</v>
      </c>
      <c r="G22" s="4" t="n">
        <f aca="false">$F$5*D22*D22/1000</f>
        <v>0.953388888888889</v>
      </c>
      <c r="H22" s="4" t="n">
        <f aca="false">F22/G22</f>
        <v>0.538625954198473</v>
      </c>
    </row>
    <row r="23" customFormat="false" ht="15" hidden="false" customHeight="false" outlineLevel="0" collapsed="false">
      <c r="A23" s="1" t="n">
        <v>0.26</v>
      </c>
      <c r="B23" s="2" t="n">
        <v>30.8</v>
      </c>
      <c r="C23" s="4" t="n">
        <f aca="false">B23/A23/100</f>
        <v>1.18461538461538</v>
      </c>
      <c r="D23" s="4" t="n">
        <f aca="false">2*B23/A23/100</f>
        <v>2.36923076923077</v>
      </c>
      <c r="E23" s="3" t="n">
        <f aca="false">D23*D23/B23*100</f>
        <v>18.2248520710059</v>
      </c>
      <c r="F23" s="4" t="n">
        <f aca="false">$F$5*9.8*B23/100/1000</f>
        <v>0.60368</v>
      </c>
      <c r="G23" s="4" t="n">
        <f aca="false">$F$5*D23*D23/1000</f>
        <v>1.12265088757396</v>
      </c>
      <c r="H23" s="4" t="n">
        <f aca="false">F23/G23</f>
        <v>0.537727272727273</v>
      </c>
    </row>
    <row r="24" customFormat="false" ht="15" hidden="false" customHeight="false" outlineLevel="0" collapsed="false">
      <c r="A24" s="1" t="n">
        <v>0.28</v>
      </c>
      <c r="B24" s="2" t="n">
        <v>35.8</v>
      </c>
      <c r="C24" s="4" t="n">
        <f aca="false">B24/A24/100</f>
        <v>1.27857142857143</v>
      </c>
      <c r="D24" s="4" t="n">
        <f aca="false">2*B24/A24/100</f>
        <v>2.55714285714286</v>
      </c>
      <c r="E24" s="3" t="n">
        <f aca="false">D24*D24/B24*100</f>
        <v>18.265306122449</v>
      </c>
      <c r="F24" s="4" t="n">
        <f aca="false">$F$5*9.8*B24/100/1000</f>
        <v>0.70168</v>
      </c>
      <c r="G24" s="4" t="n">
        <f aca="false">$F$5*D24*D24/1000</f>
        <v>1.30779591836735</v>
      </c>
      <c r="H24" s="4" t="n">
        <f aca="false">F24/G24</f>
        <v>0.536536312849162</v>
      </c>
    </row>
    <row r="25" customFormat="false" ht="15" hidden="false" customHeight="false" outlineLevel="0" collapsed="false">
      <c r="A25" s="1" t="n">
        <v>0.3</v>
      </c>
      <c r="B25" s="2" t="n">
        <v>41.3</v>
      </c>
      <c r="C25" s="4" t="n">
        <f aca="false">B25/A25/100</f>
        <v>1.37666666666667</v>
      </c>
      <c r="D25" s="4" t="n">
        <f aca="false">2*B25/A25/100</f>
        <v>2.75333333333333</v>
      </c>
      <c r="E25" s="3" t="n">
        <f aca="false">D25*D25/B25*100</f>
        <v>18.3555555555556</v>
      </c>
      <c r="F25" s="4" t="n">
        <f aca="false">$F$5*9.8*B25/100/1000</f>
        <v>0.80948</v>
      </c>
      <c r="G25" s="4" t="n">
        <f aca="false">$F$5*D25*D25/1000</f>
        <v>1.51616888888889</v>
      </c>
      <c r="H25" s="4" t="n">
        <f aca="false">F25/G25</f>
        <v>0.533898305084746</v>
      </c>
    </row>
    <row r="26" customFormat="false" ht="15" hidden="false" customHeight="false" outlineLevel="0" collapsed="false">
      <c r="A26" s="1" t="n">
        <v>0.32</v>
      </c>
      <c r="B26" s="2" t="n">
        <v>47.4</v>
      </c>
      <c r="C26" s="4" t="n">
        <f aca="false">B26/A26/100</f>
        <v>1.48125</v>
      </c>
      <c r="D26" s="4" t="n">
        <f aca="false">2*B26/A26/100</f>
        <v>2.9625</v>
      </c>
      <c r="E26" s="3" t="n">
        <f aca="false">D26*D26/B26*100</f>
        <v>18.515625</v>
      </c>
      <c r="F26" s="4" t="n">
        <f aca="false">$F$5*9.8*B26/100/1000</f>
        <v>0.92904</v>
      </c>
      <c r="G26" s="4" t="n">
        <f aca="false">$F$5*D26*D26/1000</f>
        <v>1.75528125</v>
      </c>
      <c r="H26" s="4" t="n">
        <f aca="false">F26/G26</f>
        <v>0.529282700421941</v>
      </c>
    </row>
    <row r="27" customFormat="false" ht="15" hidden="false" customHeight="false" outlineLevel="0" collapsed="false">
      <c r="A27" s="1" t="n">
        <v>0.34</v>
      </c>
      <c r="B27" s="2" t="n">
        <v>53.4</v>
      </c>
      <c r="C27" s="4" t="n">
        <f aca="false">B27/A27/100</f>
        <v>1.57058823529412</v>
      </c>
      <c r="D27" s="4" t="n">
        <f aca="false">2*B27/A27/100</f>
        <v>3.14117647058824</v>
      </c>
      <c r="E27" s="3" t="n">
        <f aca="false">D27*D27/B27*100</f>
        <v>18.477508650519</v>
      </c>
      <c r="F27" s="4" t="n">
        <f aca="false">$F$5*9.8*B27/100/1000</f>
        <v>1.04664</v>
      </c>
      <c r="G27" s="4" t="n">
        <f aca="false">$F$5*D27*D27/1000</f>
        <v>1.97339792387543</v>
      </c>
      <c r="H27" s="4" t="n">
        <f aca="false">F27/G27</f>
        <v>0.530374531835206</v>
      </c>
    </row>
    <row r="28" customFormat="false" ht="15" hidden="false" customHeight="false" outlineLevel="0" collapsed="false">
      <c r="A28" s="1" t="n">
        <v>0.36</v>
      </c>
      <c r="B28" s="2" t="n">
        <v>59.3</v>
      </c>
      <c r="C28" s="4" t="n">
        <f aca="false">B28/A28/100</f>
        <v>1.64722222222222</v>
      </c>
      <c r="D28" s="4" t="n">
        <f aca="false">2*B28/A28/100</f>
        <v>3.29444444444444</v>
      </c>
      <c r="E28" s="3" t="n">
        <f aca="false">D28*D28/B28*100</f>
        <v>18.3024691358025</v>
      </c>
      <c r="F28" s="4" t="n">
        <f aca="false">$F$5*9.8*B28/100/1000</f>
        <v>1.16228</v>
      </c>
      <c r="G28" s="4" t="n">
        <f aca="false">$F$5*D28*D28/1000</f>
        <v>2.17067283950617</v>
      </c>
      <c r="H28" s="4" t="n">
        <f aca="false">F28/G28</f>
        <v>0.535446880269815</v>
      </c>
    </row>
    <row r="29" customFormat="false" ht="15" hidden="false" customHeight="false" outlineLevel="0" collapsed="false">
      <c r="A29" s="1" t="n">
        <v>0.38</v>
      </c>
      <c r="B29" s="2" t="n">
        <v>67</v>
      </c>
      <c r="C29" s="4" t="n">
        <f aca="false">B29/A29/100</f>
        <v>1.76315789473684</v>
      </c>
      <c r="D29" s="4" t="n">
        <f aca="false">2*B29/A29/100</f>
        <v>3.52631578947368</v>
      </c>
      <c r="E29" s="3" t="n">
        <f aca="false">D29*D29/B29*100</f>
        <v>18.5595567867036</v>
      </c>
      <c r="F29" s="4" t="n">
        <f aca="false">$F$5*9.8*B29/100/1000</f>
        <v>1.3132</v>
      </c>
      <c r="G29" s="4" t="n">
        <f aca="false">$F$5*D29*D29/1000</f>
        <v>2.48698060941828</v>
      </c>
      <c r="H29" s="4" t="n">
        <f aca="false">F29/G29</f>
        <v>0.528029850746269</v>
      </c>
    </row>
    <row r="30" customFormat="false" ht="15" hidden="false" customHeight="false" outlineLevel="0" collapsed="false">
      <c r="A30" s="1" t="n">
        <v>0.4</v>
      </c>
      <c r="B30" s="2" t="n">
        <v>73.7</v>
      </c>
      <c r="C30" s="4" t="n">
        <f aca="false">B30/A30/100</f>
        <v>1.8425</v>
      </c>
      <c r="D30" s="4" t="n">
        <f aca="false">2*B30/A30/100</f>
        <v>3.685</v>
      </c>
      <c r="E30" s="3" t="n">
        <f aca="false">D30*D30/B30*100</f>
        <v>18.425</v>
      </c>
      <c r="F30" s="4" t="n">
        <f aca="false">$F$5*9.8*B30/100/1000</f>
        <v>1.44452</v>
      </c>
      <c r="G30" s="4" t="n">
        <f aca="false">$F$5*D30*D30/1000</f>
        <v>2.715845</v>
      </c>
      <c r="H30" s="4" t="n">
        <f aca="false">F30/G30</f>
        <v>0.531886024423338</v>
      </c>
    </row>
    <row r="31" customFormat="false" ht="15" hidden="false" customHeight="false" outlineLevel="0" collapsed="false">
      <c r="A31" s="1" t="n">
        <v>0.42</v>
      </c>
      <c r="B31" s="2" t="n">
        <v>80.7</v>
      </c>
      <c r="C31" s="4" t="n">
        <f aca="false">B31/A31/100</f>
        <v>1.92142857142857</v>
      </c>
      <c r="D31" s="4" t="n">
        <f aca="false">2*B31/A31/100</f>
        <v>3.84285714285714</v>
      </c>
      <c r="E31" s="3" t="n">
        <f aca="false">D31*D31/B31*100</f>
        <v>18.2993197278912</v>
      </c>
      <c r="F31" s="4" t="n">
        <f aca="false">$F$5*9.8*B31/100/1000</f>
        <v>1.58172</v>
      </c>
      <c r="G31" s="4" t="n">
        <f aca="false">$F$5*D31*D31/1000</f>
        <v>2.95351020408163</v>
      </c>
      <c r="H31" s="4" t="n">
        <f aca="false">F31/G31</f>
        <v>0.535539033457249</v>
      </c>
    </row>
    <row r="32" customFormat="false" ht="15" hidden="false" customHeight="false" outlineLevel="0" collapsed="false">
      <c r="A32" s="1" t="n">
        <v>0.44</v>
      </c>
      <c r="B32" s="2" t="n">
        <v>88.6</v>
      </c>
      <c r="C32" s="4" t="n">
        <f aca="false">B32/A32/100</f>
        <v>2.01363636363636</v>
      </c>
      <c r="D32" s="4" t="n">
        <f aca="false">2*B32/A32/100</f>
        <v>4.02727272727273</v>
      </c>
      <c r="E32" s="3" t="n">
        <f aca="false">D32*D32/B32*100</f>
        <v>18.3057851239669</v>
      </c>
      <c r="F32" s="4" t="n">
        <f aca="false">$F$5*9.8*B32/100/1000</f>
        <v>1.73656</v>
      </c>
      <c r="G32" s="4" t="n">
        <f aca="false">$F$5*D32*D32/1000</f>
        <v>3.24378512396694</v>
      </c>
      <c r="H32" s="4" t="n">
        <f aca="false">F32/G32</f>
        <v>0.535349887133183</v>
      </c>
    </row>
    <row r="33" customFormat="false" ht="15" hidden="false" customHeight="false" outlineLevel="0" collapsed="false">
      <c r="A33" s="1" t="n">
        <v>0.46</v>
      </c>
      <c r="B33" s="2" t="n">
        <v>97.1</v>
      </c>
      <c r="C33" s="4" t="n">
        <f aca="false">B33/A33/100</f>
        <v>2.11086956521739</v>
      </c>
      <c r="D33" s="4" t="n">
        <f aca="false">2*B33/A33/100</f>
        <v>4.22173913043478</v>
      </c>
      <c r="E33" s="3" t="n">
        <f aca="false">D33*D33/B33*100</f>
        <v>18.3553875236295</v>
      </c>
      <c r="F33" s="4" t="n">
        <f aca="false">$F$5*9.8*B33/100/1000</f>
        <v>1.90316</v>
      </c>
      <c r="G33" s="4" t="n">
        <f aca="false">$F$5*D33*D33/1000</f>
        <v>3.56461625708885</v>
      </c>
      <c r="H33" s="4" t="n">
        <f aca="false">F33/G33</f>
        <v>0.533903192584964</v>
      </c>
    </row>
    <row r="40" customFormat="false" ht="15" hidden="false" customHeight="false" outlineLevel="0" collapsed="false">
      <c r="A40" s="1" t="s">
        <v>19</v>
      </c>
      <c r="B40" s="1" t="n">
        <v>0</v>
      </c>
      <c r="C40" s="1" t="n">
        <v>0.02</v>
      </c>
      <c r="D40" s="1" t="n">
        <v>0.04</v>
      </c>
      <c r="E40" s="1" t="n">
        <v>0.06</v>
      </c>
      <c r="F40" s="1" t="n">
        <v>0.08</v>
      </c>
      <c r="G40" s="1" t="n">
        <v>0.1</v>
      </c>
      <c r="H40" s="1" t="n">
        <v>0.12</v>
      </c>
      <c r="I40" s="1" t="n">
        <v>0.14</v>
      </c>
      <c r="J40" s="1" t="n">
        <v>0.16</v>
      </c>
      <c r="K40" s="1" t="n">
        <v>0.18</v>
      </c>
      <c r="L40" s="1" t="n">
        <v>0.2</v>
      </c>
      <c r="M40" s="1" t="n">
        <v>0.22</v>
      </c>
      <c r="N40" s="1" t="n">
        <v>0.24</v>
      </c>
      <c r="O40" s="1" t="n">
        <v>0.26</v>
      </c>
      <c r="P40" s="1" t="n">
        <v>0.28</v>
      </c>
      <c r="Q40" s="1" t="n">
        <v>0.3</v>
      </c>
      <c r="R40" s="1" t="n">
        <v>0.32</v>
      </c>
      <c r="S40" s="1" t="n">
        <v>0.34</v>
      </c>
      <c r="T40" s="1" t="n">
        <v>0.36</v>
      </c>
      <c r="U40" s="1" t="n">
        <v>0.38</v>
      </c>
      <c r="V40" s="1" t="n">
        <v>0.4</v>
      </c>
      <c r="W40" s="1" t="n">
        <v>0.42</v>
      </c>
      <c r="X40" s="1" t="n">
        <v>0.44</v>
      </c>
      <c r="Y40" s="1" t="n">
        <v>0.46</v>
      </c>
    </row>
    <row r="41" customFormat="false" ht="15" hidden="false" customHeight="false" outlineLevel="0" collapsed="false">
      <c r="A41" s="1" t="s">
        <v>20</v>
      </c>
      <c r="B41" s="1" t="n">
        <v>0</v>
      </c>
      <c r="C41" s="1" t="n">
        <f aca="false">B11</f>
        <v>0.3</v>
      </c>
      <c r="D41" s="1" t="n">
        <f aca="false">B12</f>
        <v>0.9</v>
      </c>
      <c r="E41" s="1" t="n">
        <f aca="false">B13</f>
        <v>1.7</v>
      </c>
      <c r="F41" s="1" t="n">
        <f aca="false">B14</f>
        <v>3.1</v>
      </c>
      <c r="G41" s="1" t="n">
        <f aca="false">B15</f>
        <v>4.6</v>
      </c>
      <c r="H41" s="1" t="n">
        <f aca="false">B16</f>
        <v>6.6</v>
      </c>
      <c r="I41" s="1" t="n">
        <f aca="false">B17</f>
        <v>8.9</v>
      </c>
      <c r="J41" s="1" t="n">
        <f aca="false">B18</f>
        <v>11.6</v>
      </c>
      <c r="K41" s="1" t="n">
        <f aca="false">B19</f>
        <v>14.7</v>
      </c>
      <c r="L41" s="1" t="n">
        <f aca="false">B20</f>
        <v>18.2</v>
      </c>
      <c r="M41" s="1" t="n">
        <f aca="false">B21</f>
        <v>22</v>
      </c>
      <c r="N41" s="1" t="n">
        <f aca="false">B22</f>
        <v>26.2</v>
      </c>
      <c r="O41" s="1" t="n">
        <f aca="false">B23</f>
        <v>30.8</v>
      </c>
      <c r="P41" s="1" t="n">
        <f aca="false">B24</f>
        <v>35.8</v>
      </c>
      <c r="Q41" s="1" t="n">
        <f aca="false">B25</f>
        <v>41.3</v>
      </c>
      <c r="R41" s="1" t="n">
        <f aca="false">B26</f>
        <v>47.4</v>
      </c>
      <c r="S41" s="1" t="n">
        <f aca="false">B27</f>
        <v>53.4</v>
      </c>
      <c r="T41" s="1" t="n">
        <f aca="false">B28</f>
        <v>59.3</v>
      </c>
      <c r="U41" s="1" t="n">
        <f aca="false">B29</f>
        <v>67</v>
      </c>
      <c r="V41" s="1" t="n">
        <f aca="false">B30</f>
        <v>73.7</v>
      </c>
      <c r="W41" s="1" t="n">
        <f aca="false">B31</f>
        <v>80.7</v>
      </c>
      <c r="X41" s="1" t="n">
        <f aca="false">B32</f>
        <v>88.6</v>
      </c>
      <c r="Y41" s="1" t="n">
        <f aca="false">B33</f>
        <v>97.1</v>
      </c>
    </row>
    <row r="42" customFormat="false" ht="15" hidden="false" customHeight="false" outlineLevel="0" collapsed="false">
      <c r="A42" s="1" t="s">
        <v>21</v>
      </c>
      <c r="C42" s="4" t="n">
        <f aca="false">C41/C40/100</f>
        <v>0.15</v>
      </c>
      <c r="D42" s="4" t="n">
        <f aca="false">D41/D40/100</f>
        <v>0.225</v>
      </c>
      <c r="E42" s="4" t="n">
        <f aca="false">E41/E40/100</f>
        <v>0.283333333333333</v>
      </c>
      <c r="F42" s="4" t="n">
        <f aca="false">F41/F40/100</f>
        <v>0.3875</v>
      </c>
      <c r="G42" s="4" t="n">
        <f aca="false">G41/G40/100</f>
        <v>0.46</v>
      </c>
      <c r="H42" s="4" t="n">
        <f aca="false">H41/H40/100</f>
        <v>0.55</v>
      </c>
      <c r="I42" s="4" t="n">
        <f aca="false">I41/I40/100</f>
        <v>0.635714285714286</v>
      </c>
      <c r="J42" s="4" t="n">
        <f aca="false">J41/J40/100</f>
        <v>0.725</v>
      </c>
      <c r="K42" s="4" t="n">
        <f aca="false">K41/K40/100</f>
        <v>0.816666666666667</v>
      </c>
      <c r="L42" s="4" t="n">
        <f aca="false">L41/L40/100</f>
        <v>0.91</v>
      </c>
      <c r="M42" s="4" t="n">
        <f aca="false">M41/M40/100</f>
        <v>1</v>
      </c>
      <c r="N42" s="4" t="n">
        <f aca="false">N41/N40/100</f>
        <v>1.09166666666667</v>
      </c>
      <c r="O42" s="4" t="n">
        <f aca="false">O41/O40/100</f>
        <v>1.18461538461538</v>
      </c>
      <c r="P42" s="4" t="n">
        <f aca="false">P41/P40/100</f>
        <v>1.27857142857143</v>
      </c>
      <c r="Q42" s="4" t="n">
        <f aca="false">Q41/Q40/100</f>
        <v>1.37666666666667</v>
      </c>
      <c r="R42" s="4" t="n">
        <f aca="false">R41/R40/100</f>
        <v>1.48125</v>
      </c>
      <c r="S42" s="4" t="n">
        <f aca="false">S41/S40/100</f>
        <v>1.57058823529412</v>
      </c>
      <c r="T42" s="4" t="n">
        <f aca="false">T41/T40/100</f>
        <v>1.64722222222222</v>
      </c>
      <c r="U42" s="4" t="n">
        <f aca="false">U41/U40/100</f>
        <v>1.76315789473684</v>
      </c>
      <c r="V42" s="4" t="n">
        <f aca="false">V41/V40/100</f>
        <v>1.8425</v>
      </c>
      <c r="W42" s="4" t="n">
        <f aca="false">W41/W40/100</f>
        <v>1.92142857142857</v>
      </c>
      <c r="X42" s="4" t="n">
        <f aca="false">X41/X40/100</f>
        <v>2.01363636363636</v>
      </c>
      <c r="Y42" s="4" t="n">
        <f aca="false">Y41/Y40/100</f>
        <v>2.11086956521739</v>
      </c>
    </row>
    <row r="43" customFormat="false" ht="15" hidden="false" customHeight="false" outlineLevel="0" collapsed="false">
      <c r="A43" s="1" t="s">
        <v>22</v>
      </c>
      <c r="C43" s="4" t="n">
        <f aca="false">C41/C40/50</f>
        <v>0.3</v>
      </c>
      <c r="D43" s="4" t="n">
        <f aca="false">D41/D40/50</f>
        <v>0.45</v>
      </c>
      <c r="E43" s="4" t="n">
        <f aca="false">E41/E40/50</f>
        <v>0.566666666666667</v>
      </c>
      <c r="F43" s="4" t="n">
        <f aca="false">F41/F40/50</f>
        <v>0.775</v>
      </c>
      <c r="G43" s="4" t="n">
        <f aca="false">G41/G40/50</f>
        <v>0.92</v>
      </c>
      <c r="H43" s="4" t="n">
        <f aca="false">H41/H40/50</f>
        <v>1.1</v>
      </c>
      <c r="I43" s="4" t="n">
        <f aca="false">I41/I40/50</f>
        <v>1.27142857142857</v>
      </c>
      <c r="J43" s="4" t="n">
        <f aca="false">J41/J40/50</f>
        <v>1.45</v>
      </c>
      <c r="K43" s="4" t="n">
        <f aca="false">K41/K40/50</f>
        <v>1.63333333333333</v>
      </c>
      <c r="L43" s="4" t="n">
        <f aca="false">L41/L40/50</f>
        <v>1.82</v>
      </c>
      <c r="M43" s="4" t="n">
        <f aca="false">M41/M40/50</f>
        <v>2</v>
      </c>
      <c r="N43" s="4" t="n">
        <f aca="false">N41/N40/50</f>
        <v>2.18333333333333</v>
      </c>
      <c r="O43" s="4" t="n">
        <f aca="false">O41/O40/50</f>
        <v>2.36923076923077</v>
      </c>
      <c r="P43" s="4" t="n">
        <f aca="false">P41/P40/50</f>
        <v>2.55714285714286</v>
      </c>
      <c r="Q43" s="4" t="n">
        <f aca="false">Q41/Q40/50</f>
        <v>2.75333333333333</v>
      </c>
      <c r="R43" s="4" t="n">
        <f aca="false">R41/R40/50</f>
        <v>2.9625</v>
      </c>
      <c r="S43" s="4" t="n">
        <f aca="false">S41/S40/50</f>
        <v>3.14117647058824</v>
      </c>
      <c r="T43" s="4" t="n">
        <f aca="false">T41/T40/50</f>
        <v>3.29444444444444</v>
      </c>
      <c r="U43" s="4" t="n">
        <f aca="false">U41/U40/50</f>
        <v>3.52631578947368</v>
      </c>
      <c r="V43" s="4" t="n">
        <f aca="false">V41/V40/50</f>
        <v>3.685</v>
      </c>
      <c r="W43" s="4" t="n">
        <f aca="false">W41/W40/50</f>
        <v>3.84285714285714</v>
      </c>
      <c r="X43" s="4" t="n">
        <f aca="false">X41/X40/50</f>
        <v>4.02727272727273</v>
      </c>
      <c r="Y43" s="4" t="n">
        <f aca="false">Y41/Y40/50</f>
        <v>4.22173913043478</v>
      </c>
    </row>
    <row r="44" customFormat="false" ht="15" hidden="false" customHeight="false" outlineLevel="0" collapsed="false">
      <c r="A44" s="1" t="s">
        <v>23</v>
      </c>
      <c r="C44" s="3" t="n">
        <f aca="false">C43*C43/C41*100</f>
        <v>30</v>
      </c>
      <c r="D44" s="3" t="n">
        <f aca="false">D43*D43/D41*100</f>
        <v>22.5</v>
      </c>
      <c r="E44" s="3" t="n">
        <f aca="false">E43*E43/E41*100</f>
        <v>18.8888888888889</v>
      </c>
      <c r="F44" s="3" t="n">
        <f aca="false">F43*F43/F41*100</f>
        <v>19.375</v>
      </c>
      <c r="G44" s="3" t="n">
        <f aca="false">G43*G43/G41*100</f>
        <v>18.4</v>
      </c>
      <c r="H44" s="3" t="n">
        <f aca="false">H43*H43/H41*100</f>
        <v>18.3333333333333</v>
      </c>
      <c r="I44" s="3" t="n">
        <f aca="false">I43*I43/I41*100</f>
        <v>18.1632653061224</v>
      </c>
      <c r="J44" s="3" t="n">
        <f aca="false">J43*J43/J41*100</f>
        <v>18.125</v>
      </c>
      <c r="K44" s="3" t="n">
        <f aca="false">K43*K43/K41*100</f>
        <v>18.1481481481482</v>
      </c>
      <c r="L44" s="3" t="n">
        <f aca="false">L43*L43/L41*100</f>
        <v>18.2</v>
      </c>
      <c r="M44" s="3" t="n">
        <f aca="false">M43*M43/M41*100</f>
        <v>18.1818181818182</v>
      </c>
      <c r="N44" s="3" t="n">
        <f aca="false">N43*N43/N41*100</f>
        <v>18.1944444444445</v>
      </c>
      <c r="O44" s="3" t="n">
        <f aca="false">O43*O43/O41*100</f>
        <v>18.2248520710059</v>
      </c>
      <c r="P44" s="3" t="n">
        <f aca="false">P43*P43/P41*100</f>
        <v>18.265306122449</v>
      </c>
      <c r="Q44" s="3" t="n">
        <f aca="false">Q43*Q43/Q41*100</f>
        <v>18.3555555555556</v>
      </c>
      <c r="R44" s="3" t="n">
        <f aca="false">R43*R43/R41*100</f>
        <v>18.515625</v>
      </c>
      <c r="S44" s="3" t="n">
        <f aca="false">S43*S43/S41*100</f>
        <v>18.477508650519</v>
      </c>
      <c r="T44" s="3" t="n">
        <f aca="false">T43*T43/T41*100</f>
        <v>18.3024691358025</v>
      </c>
      <c r="U44" s="3" t="n">
        <f aca="false">U43*U43/U41*100</f>
        <v>18.5595567867036</v>
      </c>
      <c r="V44" s="3" t="n">
        <f aca="false">V43*V43/V41*100</f>
        <v>18.425</v>
      </c>
      <c r="W44" s="3" t="n">
        <f aca="false">W43*W43/W41*100</f>
        <v>18.2993197278912</v>
      </c>
      <c r="X44" s="3" t="n">
        <f aca="false">X43*X43/X41*100</f>
        <v>18.3057851239669</v>
      </c>
      <c r="Y44" s="3" t="n">
        <f aca="false">Y43*Y43/Y41*100</f>
        <v>18.3553875236295</v>
      </c>
    </row>
    <row r="45" customFormat="false" ht="15" hidden="false" customHeight="false" outlineLevel="0" collapsed="false">
      <c r="A45" s="1" t="s">
        <v>24</v>
      </c>
      <c r="C45" s="4" t="n">
        <f aca="false">$F$5*9.8*C41/100/1000</f>
        <v>0.00588</v>
      </c>
      <c r="D45" s="4" t="n">
        <f aca="false">$F$5*9.8*D41/100/1000</f>
        <v>0.01764</v>
      </c>
      <c r="E45" s="4" t="n">
        <f aca="false">$F$5*9.8*E41/100/1000</f>
        <v>0.03332</v>
      </c>
      <c r="F45" s="4" t="n">
        <f aca="false">$F$5*9.8*F41/100/1000</f>
        <v>0.06076</v>
      </c>
      <c r="G45" s="4" t="n">
        <f aca="false">$F$5*9.8*G41/100/1000</f>
        <v>0.09016</v>
      </c>
      <c r="H45" s="4" t="n">
        <f aca="false">$F$5*9.8*H41/100/1000</f>
        <v>0.12936</v>
      </c>
      <c r="I45" s="4" t="n">
        <f aca="false">0.2*9.8*I41/100</f>
        <v>0.17444</v>
      </c>
      <c r="J45" s="4" t="n">
        <f aca="false">0.2*9.8*J41/100</f>
        <v>0.22736</v>
      </c>
      <c r="K45" s="4" t="n">
        <f aca="false">0.2*9.8*K41/100</f>
        <v>0.28812</v>
      </c>
      <c r="L45" s="4" t="n">
        <f aca="false">0.2*9.8*L41/100</f>
        <v>0.35672</v>
      </c>
      <c r="M45" s="4" t="n">
        <f aca="false">0.2*9.8*M41/100</f>
        <v>0.4312</v>
      </c>
      <c r="N45" s="4" t="n">
        <f aca="false">0.2*9.8*N41/100</f>
        <v>0.51352</v>
      </c>
      <c r="O45" s="4" t="n">
        <f aca="false">0.2*9.8*O41/100</f>
        <v>0.60368</v>
      </c>
      <c r="P45" s="4" t="n">
        <f aca="false">0.2*9.8*P41/100</f>
        <v>0.70168</v>
      </c>
      <c r="Q45" s="4" t="n">
        <f aca="false">0.2*9.8*Q41/100</f>
        <v>0.80948</v>
      </c>
      <c r="R45" s="4" t="n">
        <f aca="false">0.2*9.8*R41/100</f>
        <v>0.92904</v>
      </c>
      <c r="S45" s="4" t="n">
        <f aca="false">0.2*9.8*S41/100</f>
        <v>1.04664</v>
      </c>
      <c r="T45" s="4" t="n">
        <f aca="false">0.2*9.8*T41/100</f>
        <v>1.16228</v>
      </c>
      <c r="U45" s="4" t="n">
        <f aca="false">0.2*9.8*U41/100</f>
        <v>1.3132</v>
      </c>
      <c r="V45" s="4" t="n">
        <f aca="false">0.2*9.8*V41/100</f>
        <v>1.44452</v>
      </c>
      <c r="W45" s="4" t="n">
        <f aca="false">0.2*9.8*W41/100</f>
        <v>1.58172</v>
      </c>
      <c r="X45" s="4" t="n">
        <f aca="false">0.2*9.8*X41/100</f>
        <v>1.73656</v>
      </c>
      <c r="Y45" s="4" t="n">
        <f aca="false">0.2*9.8*Y41/100</f>
        <v>1.90316</v>
      </c>
    </row>
    <row r="46" customFormat="false" ht="15" hidden="false" customHeight="false" outlineLevel="0" collapsed="false">
      <c r="A46" s="1" t="s">
        <v>25</v>
      </c>
      <c r="C46" s="4" t="n">
        <f aca="false">$F$5*C43*C43/1000</f>
        <v>0.018</v>
      </c>
      <c r="D46" s="4" t="n">
        <f aca="false">$F$5*D43*D43/1000</f>
        <v>0.0405</v>
      </c>
      <c r="E46" s="4" t="n">
        <f aca="false">$F$5*E43*E43/1000</f>
        <v>0.0642222222222222</v>
      </c>
      <c r="F46" s="4" t="n">
        <f aca="false">$F$5*F43*F43/1000</f>
        <v>0.120125</v>
      </c>
      <c r="G46" s="4" t="n">
        <f aca="false">$F$5*G43*G43/1000</f>
        <v>0.16928</v>
      </c>
      <c r="H46" s="4" t="n">
        <f aca="false">0.2*H43*H43</f>
        <v>0.242</v>
      </c>
      <c r="I46" s="4" t="n">
        <f aca="false">0.2*I43*I43</f>
        <v>0.32330612244898</v>
      </c>
      <c r="J46" s="4" t="n">
        <f aca="false">0.2*J43*J43</f>
        <v>0.4205</v>
      </c>
      <c r="K46" s="4" t="n">
        <f aca="false">0.2*K43*K43</f>
        <v>0.533555555555556</v>
      </c>
      <c r="L46" s="4" t="n">
        <f aca="false">0.2*L43*L43</f>
        <v>0.66248</v>
      </c>
      <c r="M46" s="4" t="n">
        <f aca="false">0.2*M43*M43</f>
        <v>0.8</v>
      </c>
      <c r="N46" s="4" t="n">
        <f aca="false">0.2*N43*N43</f>
        <v>0.953388888888889</v>
      </c>
      <c r="O46" s="4" t="n">
        <f aca="false">0.2*O43*O43</f>
        <v>1.12265088757396</v>
      </c>
      <c r="P46" s="4" t="n">
        <f aca="false">0.2*P43*P43</f>
        <v>1.30779591836735</v>
      </c>
      <c r="Q46" s="4" t="n">
        <f aca="false">0.2*Q43*Q43</f>
        <v>1.51616888888889</v>
      </c>
      <c r="R46" s="4" t="n">
        <f aca="false">0.2*R43*R43</f>
        <v>1.75528125</v>
      </c>
      <c r="S46" s="4" t="n">
        <f aca="false">0.2*S43*S43</f>
        <v>1.97339792387543</v>
      </c>
      <c r="T46" s="4" t="n">
        <f aca="false">0.2*T43*T43</f>
        <v>2.17067283950617</v>
      </c>
      <c r="U46" s="4" t="n">
        <f aca="false">0.2*U43*U43</f>
        <v>2.48698060941828</v>
      </c>
      <c r="V46" s="4" t="n">
        <f aca="false">0.2*V43*V43</f>
        <v>2.715845</v>
      </c>
      <c r="W46" s="4" t="n">
        <f aca="false">0.2*W43*W43</f>
        <v>2.95351020408163</v>
      </c>
      <c r="X46" s="4" t="n">
        <f aca="false">0.2*X43*X43</f>
        <v>3.24378512396694</v>
      </c>
      <c r="Y46" s="4" t="n">
        <f aca="false">0.2*Y43*Y43</f>
        <v>3.56461625708885</v>
      </c>
    </row>
    <row r="47" customFormat="false" ht="15" hidden="false" customHeight="false" outlineLevel="0" collapsed="false">
      <c r="A47" s="1" t="s">
        <v>14</v>
      </c>
      <c r="C47" s="4" t="n">
        <f aca="false">C45/C46</f>
        <v>0.326666666666667</v>
      </c>
      <c r="D47" s="4" t="n">
        <f aca="false">D45/D46</f>
        <v>0.435555555555556</v>
      </c>
      <c r="E47" s="4" t="n">
        <f aca="false">E45/E46</f>
        <v>0.518823529411765</v>
      </c>
      <c r="F47" s="4" t="n">
        <f aca="false">F45/F46</f>
        <v>0.505806451612903</v>
      </c>
      <c r="G47" s="4" t="n">
        <f aca="false">G45/G46</f>
        <v>0.532608695652174</v>
      </c>
      <c r="H47" s="4" t="n">
        <f aca="false">H45/H46</f>
        <v>0.534545454545454</v>
      </c>
      <c r="I47" s="4" t="n">
        <f aca="false">I45/I46</f>
        <v>0.539550561797753</v>
      </c>
      <c r="J47" s="4" t="n">
        <f aca="false">J45/J46</f>
        <v>0.540689655172414</v>
      </c>
      <c r="K47" s="4" t="n">
        <f aca="false">K45/K46</f>
        <v>0.54</v>
      </c>
      <c r="L47" s="4" t="n">
        <f aca="false">L45/L46</f>
        <v>0.538461538461539</v>
      </c>
      <c r="M47" s="4" t="n">
        <f aca="false">M45/M46</f>
        <v>0.539</v>
      </c>
      <c r="N47" s="4" t="n">
        <f aca="false">N45/N46</f>
        <v>0.538625954198473</v>
      </c>
      <c r="O47" s="4" t="n">
        <f aca="false">O45/O46</f>
        <v>0.537727272727273</v>
      </c>
      <c r="P47" s="4" t="n">
        <f aca="false">P45/P46</f>
        <v>0.536536312849162</v>
      </c>
      <c r="Q47" s="4" t="n">
        <f aca="false">Q45/Q46</f>
        <v>0.533898305084746</v>
      </c>
      <c r="R47" s="4" t="n">
        <f aca="false">R45/R46</f>
        <v>0.529282700421941</v>
      </c>
      <c r="S47" s="4" t="n">
        <f aca="false">S45/S46</f>
        <v>0.530374531835206</v>
      </c>
      <c r="T47" s="4" t="n">
        <f aca="false">T45/T46</f>
        <v>0.535446880269815</v>
      </c>
      <c r="U47" s="4" t="n">
        <f aca="false">U45/U46</f>
        <v>0.528029850746269</v>
      </c>
      <c r="V47" s="4" t="n">
        <f aca="false">V45/V46</f>
        <v>0.531886024423338</v>
      </c>
      <c r="W47" s="4" t="n">
        <f aca="false">W45/W46</f>
        <v>0.535539033457249</v>
      </c>
      <c r="X47" s="4" t="n">
        <f aca="false">X45/X46</f>
        <v>0.535349887133183</v>
      </c>
      <c r="Y47" s="4" t="n">
        <f aca="false">Y45/Y46</f>
        <v>0.533903192584964</v>
      </c>
    </row>
    <row r="49" customFormat="false" ht="15" hidden="false" customHeight="false" outlineLevel="0" collapsed="false">
      <c r="A49" s="1" t="s">
        <v>26</v>
      </c>
      <c r="C49" s="3" t="n">
        <f aca="false">C43/C40</f>
        <v>15</v>
      </c>
      <c r="D49" s="3" t="n">
        <f aca="false">D43/D40</f>
        <v>11.25</v>
      </c>
      <c r="E49" s="3" t="n">
        <f aca="false">E43/E40</f>
        <v>9.44444444444445</v>
      </c>
      <c r="F49" s="3" t="n">
        <f aca="false">F43/F40</f>
        <v>9.6875</v>
      </c>
      <c r="G49" s="3" t="n">
        <f aca="false">G43/G40</f>
        <v>9.2</v>
      </c>
      <c r="H49" s="3" t="n">
        <f aca="false">H43/H40</f>
        <v>9.16666666666667</v>
      </c>
      <c r="I49" s="3" t="n">
        <f aca="false">I43/I40</f>
        <v>9.08163265306122</v>
      </c>
      <c r="J49" s="3" t="n">
        <f aca="false">J43/J40</f>
        <v>9.0625</v>
      </c>
      <c r="K49" s="3" t="n">
        <f aca="false">K43/K40</f>
        <v>9.07407407407408</v>
      </c>
      <c r="L49" s="3" t="n">
        <f aca="false">L43/L40</f>
        <v>9.1</v>
      </c>
      <c r="M49" s="3" t="n">
        <f aca="false">M43/M40</f>
        <v>9.09090909090909</v>
      </c>
      <c r="N49" s="3" t="n">
        <f aca="false">N43/N40</f>
        <v>9.09722222222222</v>
      </c>
      <c r="O49" s="3" t="n">
        <f aca="false">O43/O40</f>
        <v>9.11242603550296</v>
      </c>
      <c r="P49" s="3" t="n">
        <f aca="false">P43/P40</f>
        <v>9.13265306122449</v>
      </c>
      <c r="Q49" s="3" t="n">
        <f aca="false">Q43/Q40</f>
        <v>9.17777777777778</v>
      </c>
      <c r="R49" s="3" t="n">
        <f aca="false">R43/R40</f>
        <v>9.2578125</v>
      </c>
      <c r="S49" s="3" t="n">
        <f aca="false">S43/S40</f>
        <v>9.23875432525951</v>
      </c>
      <c r="T49" s="3" t="n">
        <f aca="false">T43/T40</f>
        <v>9.15123456790124</v>
      </c>
      <c r="U49" s="3" t="n">
        <f aca="false">U43/U40</f>
        <v>9.2797783933518</v>
      </c>
      <c r="V49" s="3" t="n">
        <f aca="false">V43/V40</f>
        <v>9.2125</v>
      </c>
      <c r="W49" s="3" t="n">
        <f aca="false">W43/W40</f>
        <v>9.14965986394558</v>
      </c>
      <c r="X49" s="3" t="n">
        <f aca="false">X43/X40</f>
        <v>9.15289256198347</v>
      </c>
      <c r="Y49" s="3" t="n">
        <f aca="false">Y43/Y40</f>
        <v>9.1776937618147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10.96484375" defaultRowHeight="15" zeroHeight="false" outlineLevelRow="0" outlineLevelCol="0"/>
  <sheetData>
    <row r="2" customFormat="false" ht="15" hidden="false" customHeight="false" outlineLevel="0" collapsed="false">
      <c r="A2" s="1" t="s">
        <v>0</v>
      </c>
      <c r="C2" s="1" t="s">
        <v>1</v>
      </c>
      <c r="E2" s="1" t="s">
        <v>2</v>
      </c>
    </row>
    <row r="4" customFormat="false" ht="15" hidden="false" customHeight="false" outlineLevel="0" collapsed="false">
      <c r="E4" s="1" t="s">
        <v>3</v>
      </c>
    </row>
    <row r="5" customFormat="false" ht="15" hidden="false" customHeight="false" outlineLevel="0" collapsed="false">
      <c r="E5" s="1" t="s">
        <v>4</v>
      </c>
      <c r="F5" s="2" t="n">
        <v>200</v>
      </c>
      <c r="G5" s="1" t="s">
        <v>5</v>
      </c>
    </row>
    <row r="6" customFormat="false" ht="15" hidden="false" customHeight="false" outlineLevel="0" collapsed="false">
      <c r="B6" s="1" t="s">
        <v>6</v>
      </c>
    </row>
    <row r="8" customFormat="false" ht="15" hidden="false" customHeight="false" outlineLevel="0" collapsed="false">
      <c r="A8" s="1" t="s">
        <v>7</v>
      </c>
      <c r="B8" s="1" t="s">
        <v>8</v>
      </c>
      <c r="C8" s="1" t="s">
        <v>9</v>
      </c>
      <c r="D8" s="1" t="s">
        <v>10</v>
      </c>
      <c r="E8" s="1" t="s">
        <v>11</v>
      </c>
      <c r="F8" s="1" t="s">
        <v>12</v>
      </c>
      <c r="G8" s="1" t="s">
        <v>13</v>
      </c>
      <c r="H8" s="1" t="s">
        <v>14</v>
      </c>
    </row>
    <row r="9" customFormat="false" ht="15" hidden="false" customHeight="false" outlineLevel="0" collapsed="false">
      <c r="C9" s="1" t="s">
        <v>15</v>
      </c>
      <c r="D9" s="1" t="s">
        <v>15</v>
      </c>
      <c r="E9" s="1" t="s">
        <v>16</v>
      </c>
      <c r="F9" s="1" t="s">
        <v>17</v>
      </c>
      <c r="G9" s="1" t="s">
        <v>18</v>
      </c>
    </row>
    <row r="10" customFormat="false" ht="15" hidden="false" customHeight="false" outlineLevel="0" collapsed="false">
      <c r="A10" s="1" t="n">
        <v>0</v>
      </c>
      <c r="B10" s="2" t="n">
        <v>0</v>
      </c>
      <c r="C10" s="3" t="n">
        <v>0</v>
      </c>
      <c r="D10" s="1" t="n">
        <v>0</v>
      </c>
    </row>
    <row r="11" customFormat="false" ht="15" hidden="false" customHeight="false" outlineLevel="0" collapsed="false">
      <c r="A11" s="1" t="n">
        <v>0.02</v>
      </c>
      <c r="B11" s="2" t="n">
        <v>0.5</v>
      </c>
      <c r="C11" s="4" t="n">
        <f aca="false">B11/A11/100</f>
        <v>0.25</v>
      </c>
      <c r="D11" s="4" t="n">
        <f aca="false">2*B11/A11/100</f>
        <v>0.5</v>
      </c>
      <c r="E11" s="3" t="n">
        <f aca="false">D11*D11/B11*100</f>
        <v>50</v>
      </c>
      <c r="F11" s="4" t="n">
        <f aca="false">$F$5*9.8*B11/100/1000</f>
        <v>0.0098</v>
      </c>
      <c r="G11" s="4" t="n">
        <f aca="false">$F$5*D11*D11/1000</f>
        <v>0.05</v>
      </c>
      <c r="H11" s="4" t="n">
        <f aca="false">F11/G11</f>
        <v>0.196</v>
      </c>
    </row>
    <row r="12" customFormat="false" ht="15" hidden="false" customHeight="false" outlineLevel="0" collapsed="false">
      <c r="A12" s="1" t="n">
        <v>0.04</v>
      </c>
      <c r="B12" s="2" t="n">
        <v>1.1</v>
      </c>
      <c r="C12" s="4" t="n">
        <f aca="false">B12/A12/100</f>
        <v>0.275</v>
      </c>
      <c r="D12" s="4" t="n">
        <f aca="false">2*B12/A12/100</f>
        <v>0.55</v>
      </c>
      <c r="E12" s="3" t="n">
        <f aca="false">D12*D12/B12*100</f>
        <v>27.5</v>
      </c>
      <c r="F12" s="4" t="n">
        <f aca="false">$F$5*9.8*B12/100/1000</f>
        <v>0.02156</v>
      </c>
      <c r="G12" s="4" t="n">
        <f aca="false">$F$5*D12*D12/1000</f>
        <v>0.0605</v>
      </c>
      <c r="H12" s="4" t="n">
        <f aca="false">F12/G12</f>
        <v>0.356363636363636</v>
      </c>
      <c r="I12" s="4"/>
      <c r="J12" s="4"/>
      <c r="L12" s="4"/>
      <c r="M12" s="4"/>
      <c r="N12" s="4"/>
      <c r="O12" s="4"/>
      <c r="P12" s="4"/>
      <c r="Q12" s="4"/>
      <c r="R12" s="4"/>
      <c r="S12" s="4"/>
      <c r="T12" s="4"/>
      <c r="U12" s="4"/>
    </row>
    <row r="13" customFormat="false" ht="15" hidden="false" customHeight="false" outlineLevel="0" collapsed="false">
      <c r="A13" s="1" t="n">
        <v>0.06</v>
      </c>
      <c r="B13" s="2" t="n">
        <v>2.2</v>
      </c>
      <c r="C13" s="4" t="n">
        <f aca="false">B13/A13/100</f>
        <v>0.366666666666667</v>
      </c>
      <c r="D13" s="4" t="n">
        <f aca="false">2*B13/A13/100</f>
        <v>0.733333333333333</v>
      </c>
      <c r="E13" s="3" t="n">
        <f aca="false">D13*D13/B13*100</f>
        <v>24.4444444444445</v>
      </c>
      <c r="F13" s="4" t="n">
        <f aca="false">$F$5*9.8*B13/100/1000</f>
        <v>0.04312</v>
      </c>
      <c r="G13" s="4" t="n">
        <f aca="false">$F$5*D13*D13/1000</f>
        <v>0.107555555555556</v>
      </c>
      <c r="H13" s="4" t="n">
        <f aca="false">F13/G13</f>
        <v>0.400909090909091</v>
      </c>
      <c r="I13" s="4"/>
      <c r="J13" s="4"/>
      <c r="L13" s="4"/>
      <c r="M13" s="4"/>
      <c r="N13" s="4"/>
      <c r="O13" s="4"/>
      <c r="P13" s="4"/>
      <c r="Q13" s="4"/>
      <c r="R13" s="4"/>
      <c r="S13" s="4"/>
      <c r="T13" s="4"/>
      <c r="U13" s="4"/>
    </row>
    <row r="14" customFormat="false" ht="15" hidden="false" customHeight="false" outlineLevel="0" collapsed="false">
      <c r="A14" s="1" t="n">
        <v>0.08</v>
      </c>
      <c r="B14" s="2" t="n">
        <v>3.7</v>
      </c>
      <c r="C14" s="4" t="n">
        <f aca="false">B14/A14/100</f>
        <v>0.4625</v>
      </c>
      <c r="D14" s="4" t="n">
        <f aca="false">2*B14/A14/100</f>
        <v>0.925</v>
      </c>
      <c r="E14" s="3" t="n">
        <f aca="false">D14*D14/B14*100</f>
        <v>23.125</v>
      </c>
      <c r="F14" s="4" t="n">
        <f aca="false">$F$5*9.8*B14/100/1000</f>
        <v>0.07252</v>
      </c>
      <c r="G14" s="4" t="n">
        <f aca="false">$F$5*D14*D14/1000</f>
        <v>0.171125</v>
      </c>
      <c r="H14" s="4" t="n">
        <f aca="false">F14/G14</f>
        <v>0.423783783783784</v>
      </c>
      <c r="I14" s="3"/>
      <c r="J14" s="3"/>
      <c r="L14" s="3"/>
      <c r="M14" s="3"/>
      <c r="N14" s="3"/>
      <c r="O14" s="3"/>
      <c r="P14" s="3"/>
      <c r="Q14" s="3"/>
      <c r="R14" s="3"/>
      <c r="S14" s="3"/>
      <c r="T14" s="3"/>
      <c r="U14" s="3"/>
    </row>
    <row r="15" customFormat="false" ht="15" hidden="false" customHeight="false" outlineLevel="0" collapsed="false">
      <c r="A15" s="1" t="n">
        <v>0.1</v>
      </c>
      <c r="B15" s="2" t="n">
        <v>5.4</v>
      </c>
      <c r="C15" s="4" t="n">
        <f aca="false">B15/A15/100</f>
        <v>0.54</v>
      </c>
      <c r="D15" s="4" t="n">
        <f aca="false">2*B15/A15/100</f>
        <v>1.08</v>
      </c>
      <c r="E15" s="3" t="n">
        <f aca="false">D15*D15/B15*100</f>
        <v>21.6</v>
      </c>
      <c r="F15" s="4" t="n">
        <f aca="false">$F$5*9.8*B15/100/1000</f>
        <v>0.10584</v>
      </c>
      <c r="G15" s="4" t="n">
        <f aca="false">$F$5*D15*D15/1000</f>
        <v>0.23328</v>
      </c>
      <c r="H15" s="4" t="n">
        <f aca="false">F15/G15</f>
        <v>0.453703703703704</v>
      </c>
      <c r="I15" s="4"/>
      <c r="J15" s="4"/>
      <c r="L15" s="4"/>
      <c r="M15" s="4"/>
      <c r="N15" s="4"/>
      <c r="O15" s="4"/>
      <c r="P15" s="4"/>
      <c r="Q15" s="4"/>
      <c r="R15" s="4"/>
      <c r="S15" s="4"/>
      <c r="T15" s="4"/>
      <c r="U15" s="4"/>
    </row>
    <row r="16" customFormat="false" ht="15" hidden="false" customHeight="false" outlineLevel="0" collapsed="false">
      <c r="A16" s="1" t="n">
        <v>0.12</v>
      </c>
      <c r="B16" s="2" t="n">
        <v>6.6</v>
      </c>
      <c r="C16" s="4" t="n">
        <f aca="false">B16/A16/100</f>
        <v>0.55</v>
      </c>
      <c r="D16" s="4" t="n">
        <f aca="false">2*B16/A16/100</f>
        <v>1.1</v>
      </c>
      <c r="E16" s="3" t="n">
        <f aca="false">D16*D16/B16*100</f>
        <v>18.3333333333333</v>
      </c>
      <c r="F16" s="4" t="n">
        <f aca="false">$F$5*9.8*B16/100/1000</f>
        <v>0.12936</v>
      </c>
      <c r="G16" s="4" t="n">
        <f aca="false">$F$5*D16*D16/1000</f>
        <v>0.242</v>
      </c>
      <c r="H16" s="4" t="n">
        <f aca="false">F16/G16</f>
        <v>0.534545454545454</v>
      </c>
      <c r="I16" s="4"/>
      <c r="J16" s="4"/>
      <c r="L16" s="4"/>
      <c r="M16" s="4"/>
      <c r="N16" s="4"/>
      <c r="O16" s="4"/>
      <c r="P16" s="4"/>
      <c r="Q16" s="4"/>
      <c r="R16" s="4"/>
      <c r="S16" s="4"/>
      <c r="T16" s="4"/>
      <c r="U16" s="4"/>
    </row>
    <row r="17" customFormat="false" ht="15" hidden="false" customHeight="false" outlineLevel="0" collapsed="false">
      <c r="A17" s="1" t="n">
        <v>0.14</v>
      </c>
      <c r="B17" s="2" t="n">
        <v>10</v>
      </c>
      <c r="C17" s="4" t="n">
        <f aca="false">B17/A17/100</f>
        <v>0.714285714285714</v>
      </c>
      <c r="D17" s="4" t="n">
        <f aca="false">2*B17/A17/100</f>
        <v>1.42857142857143</v>
      </c>
      <c r="E17" s="3" t="n">
        <f aca="false">D17*D17/B17*100</f>
        <v>20.4081632653061</v>
      </c>
      <c r="F17" s="4" t="n">
        <f aca="false">$F$5*9.8*B17/100/1000</f>
        <v>0.196</v>
      </c>
      <c r="G17" s="4" t="n">
        <f aca="false">$F$5*D17*D17/1000</f>
        <v>0.408163265306122</v>
      </c>
      <c r="H17" s="4" t="n">
        <f aca="false">F17/G17</f>
        <v>0.4802</v>
      </c>
      <c r="I17" s="4"/>
      <c r="J17" s="4"/>
      <c r="L17" s="4"/>
      <c r="M17" s="4"/>
      <c r="N17" s="4"/>
      <c r="O17" s="4"/>
      <c r="P17" s="4"/>
      <c r="Q17" s="4"/>
      <c r="R17" s="4"/>
      <c r="S17" s="4"/>
      <c r="T17" s="4"/>
      <c r="U17" s="4"/>
    </row>
    <row r="18" customFormat="false" ht="15" hidden="false" customHeight="false" outlineLevel="0" collapsed="false">
      <c r="A18" s="1" t="n">
        <v>0.16</v>
      </c>
      <c r="B18" s="2" t="n">
        <v>13</v>
      </c>
      <c r="C18" s="4" t="n">
        <f aca="false">B18/A18/100</f>
        <v>0.8125</v>
      </c>
      <c r="D18" s="4" t="n">
        <f aca="false">2*B18/A18/100</f>
        <v>1.625</v>
      </c>
      <c r="E18" s="3" t="n">
        <f aca="false">D18*D18/B18*100</f>
        <v>20.3125</v>
      </c>
      <c r="F18" s="4" t="n">
        <f aca="false">$F$5*9.8*B18/100/1000</f>
        <v>0.2548</v>
      </c>
      <c r="G18" s="4" t="n">
        <f aca="false">$F$5*D18*D18/1000</f>
        <v>0.528125</v>
      </c>
      <c r="H18" s="4" t="n">
        <f aca="false">F18/G18</f>
        <v>0.482461538461539</v>
      </c>
    </row>
    <row r="19" customFormat="false" ht="15" hidden="false" customHeight="false" outlineLevel="0" collapsed="false">
      <c r="A19" s="1" t="n">
        <v>0.18</v>
      </c>
      <c r="B19" s="2" t="n">
        <v>16.1</v>
      </c>
      <c r="C19" s="4" t="n">
        <f aca="false">B19/A19/100</f>
        <v>0.894444444444445</v>
      </c>
      <c r="D19" s="4" t="n">
        <f aca="false">2*B19/A19/100</f>
        <v>1.78888888888889</v>
      </c>
      <c r="E19" s="3" t="n">
        <f aca="false">D19*D19/B19*100</f>
        <v>19.8765432098765</v>
      </c>
      <c r="F19" s="4" t="n">
        <f aca="false">$F$5*9.8*B19/100/1000</f>
        <v>0.31556</v>
      </c>
      <c r="G19" s="4" t="n">
        <f aca="false">$F$5*D19*D19/1000</f>
        <v>0.640024691358025</v>
      </c>
      <c r="H19" s="4" t="n">
        <f aca="false">F19/G19</f>
        <v>0.493043478260869</v>
      </c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</row>
    <row r="20" customFormat="false" ht="15" hidden="false" customHeight="false" outlineLevel="0" collapsed="false">
      <c r="A20" s="1" t="n">
        <v>0.2</v>
      </c>
      <c r="B20" s="2" t="n">
        <v>19.8</v>
      </c>
      <c r="C20" s="4" t="n">
        <f aca="false">B20/A20/100</f>
        <v>0.99</v>
      </c>
      <c r="D20" s="4" t="n">
        <f aca="false">2*B20/A20/100</f>
        <v>1.98</v>
      </c>
      <c r="E20" s="3" t="n">
        <f aca="false">D20*D20/B20*100</f>
        <v>19.8</v>
      </c>
      <c r="F20" s="4" t="n">
        <f aca="false">$F$5*9.8*B20/100/1000</f>
        <v>0.38808</v>
      </c>
      <c r="G20" s="4" t="n">
        <f aca="false">$F$5*D20*D20/1000</f>
        <v>0.78408</v>
      </c>
      <c r="H20" s="4" t="n">
        <f aca="false">F20/G20</f>
        <v>0.494949494949495</v>
      </c>
    </row>
    <row r="21" customFormat="false" ht="15" hidden="false" customHeight="false" outlineLevel="0" collapsed="false">
      <c r="A21" s="1" t="n">
        <v>0.22</v>
      </c>
      <c r="B21" s="2" t="n">
        <v>22.6</v>
      </c>
      <c r="C21" s="4" t="n">
        <f aca="false">B21/A21/100</f>
        <v>1.02727272727273</v>
      </c>
      <c r="D21" s="4" t="n">
        <f aca="false">2*B21/A21/100</f>
        <v>2.05454545454545</v>
      </c>
      <c r="E21" s="3" t="n">
        <f aca="false">D21*D21/B21*100</f>
        <v>18.6776859504132</v>
      </c>
      <c r="F21" s="4" t="n">
        <f aca="false">$F$5*9.8*B21/100/1000</f>
        <v>0.44296</v>
      </c>
      <c r="G21" s="4" t="n">
        <f aca="false">$F$5*D21*D21/1000</f>
        <v>0.844231404958678</v>
      </c>
      <c r="H21" s="4" t="n">
        <f aca="false">F21/G21</f>
        <v>0.524690265486726</v>
      </c>
    </row>
    <row r="22" customFormat="false" ht="15" hidden="false" customHeight="false" outlineLevel="0" collapsed="false">
      <c r="A22" s="1" t="n">
        <v>0.24</v>
      </c>
      <c r="B22" s="2" t="n">
        <v>28.1</v>
      </c>
      <c r="C22" s="4" t="n">
        <f aca="false">B22/A22/100</f>
        <v>1.17083333333333</v>
      </c>
      <c r="D22" s="4" t="n">
        <f aca="false">2*B22/A22/100</f>
        <v>2.34166666666667</v>
      </c>
      <c r="E22" s="3" t="n">
        <f aca="false">D22*D22/B22*100</f>
        <v>19.5138888888889</v>
      </c>
      <c r="F22" s="4" t="n">
        <f aca="false">$F$5*9.8*B22/100/1000</f>
        <v>0.55076</v>
      </c>
      <c r="G22" s="4" t="n">
        <f aca="false">$F$5*D22*D22/1000</f>
        <v>1.09668055555556</v>
      </c>
      <c r="H22" s="4" t="n">
        <f aca="false">F22/G22</f>
        <v>0.50220640569395</v>
      </c>
    </row>
    <row r="23" customFormat="false" ht="15" hidden="false" customHeight="false" outlineLevel="0" collapsed="false">
      <c r="A23" s="1" t="n">
        <v>0.26</v>
      </c>
      <c r="B23" s="2" t="n">
        <v>32.9</v>
      </c>
      <c r="C23" s="4" t="n">
        <f aca="false">B23/A23/100</f>
        <v>1.26538461538462</v>
      </c>
      <c r="D23" s="4" t="n">
        <f aca="false">2*B23/A23/100</f>
        <v>2.53076923076923</v>
      </c>
      <c r="E23" s="3" t="n">
        <f aca="false">D23*D23/B23*100</f>
        <v>19.4674556213018</v>
      </c>
      <c r="F23" s="4" t="n">
        <f aca="false">$F$5*9.8*B23/100/1000</f>
        <v>0.64484</v>
      </c>
      <c r="G23" s="4" t="n">
        <f aca="false">$F$5*D23*D23/1000</f>
        <v>1.28095857988166</v>
      </c>
      <c r="H23" s="4" t="n">
        <f aca="false">F23/G23</f>
        <v>0.503404255319149</v>
      </c>
    </row>
    <row r="24" customFormat="false" ht="15" hidden="false" customHeight="false" outlineLevel="0" collapsed="false">
      <c r="A24" s="1" t="n">
        <v>0.28</v>
      </c>
      <c r="B24" s="2" t="n">
        <v>35</v>
      </c>
      <c r="C24" s="4" t="n">
        <f aca="false">B24/A24/100</f>
        <v>1.25</v>
      </c>
      <c r="D24" s="4" t="n">
        <f aca="false">2*B24/A24/100</f>
        <v>2.5</v>
      </c>
      <c r="E24" s="3" t="n">
        <f aca="false">D24*D24/B24*100</f>
        <v>17.8571428571429</v>
      </c>
      <c r="F24" s="4" t="n">
        <f aca="false">$F$5*9.8*B24/100/1000</f>
        <v>0.686</v>
      </c>
      <c r="G24" s="4" t="n">
        <f aca="false">$F$5*D24*D24/1000</f>
        <v>1.25</v>
      </c>
      <c r="H24" s="4" t="n">
        <f aca="false">F24/G24</f>
        <v>0.5488</v>
      </c>
    </row>
    <row r="25" customFormat="false" ht="15" hidden="false" customHeight="false" outlineLevel="0" collapsed="false">
      <c r="A25" s="1" t="n">
        <v>0.3</v>
      </c>
      <c r="B25" s="2" t="n">
        <v>38.1</v>
      </c>
      <c r="C25" s="4" t="n">
        <f aca="false">B25/A25/100</f>
        <v>1.27</v>
      </c>
      <c r="D25" s="4" t="n">
        <f aca="false">2*B25/A25/100</f>
        <v>2.54</v>
      </c>
      <c r="E25" s="3" t="n">
        <f aca="false">D25*D25/B25*100</f>
        <v>16.9333333333333</v>
      </c>
      <c r="F25" s="4" t="n">
        <f aca="false">$F$5*9.8*B25/100/1000</f>
        <v>0.74676</v>
      </c>
      <c r="G25" s="4" t="n">
        <f aca="false">$F$5*D25*D25/1000</f>
        <v>1.29032</v>
      </c>
      <c r="H25" s="4" t="n">
        <f aca="false">F25/G25</f>
        <v>0.578740157480315</v>
      </c>
    </row>
    <row r="26" customFormat="false" ht="15" hidden="false" customHeight="false" outlineLevel="0" collapsed="false">
      <c r="A26" s="1" t="n">
        <v>0.32</v>
      </c>
      <c r="B26" s="2" t="n">
        <v>43.6</v>
      </c>
      <c r="C26" s="4" t="n">
        <f aca="false">B26/A26/100</f>
        <v>1.3625</v>
      </c>
      <c r="D26" s="4" t="n">
        <f aca="false">2*B26/A26/100</f>
        <v>2.725</v>
      </c>
      <c r="E26" s="3" t="n">
        <f aca="false">D26*D26/B26*100</f>
        <v>17.03125</v>
      </c>
      <c r="F26" s="4" t="n">
        <f aca="false">$F$5*9.8*B26/100/1000</f>
        <v>0.85456</v>
      </c>
      <c r="G26" s="4" t="n">
        <f aca="false">$F$5*D26*D26/1000</f>
        <v>1.485125</v>
      </c>
      <c r="H26" s="4" t="n">
        <f aca="false">F26/G26</f>
        <v>0.575412844036697</v>
      </c>
    </row>
    <row r="27" customFormat="false" ht="15" hidden="false" customHeight="false" outlineLevel="0" collapsed="false">
      <c r="A27" s="1" t="n">
        <v>0.34</v>
      </c>
      <c r="B27" s="2" t="n">
        <v>49.7</v>
      </c>
      <c r="C27" s="4" t="n">
        <f aca="false">B27/A27/100</f>
        <v>1.46176470588235</v>
      </c>
      <c r="D27" s="4" t="n">
        <f aca="false">2*B27/A27/100</f>
        <v>2.92352941176471</v>
      </c>
      <c r="E27" s="3" t="n">
        <f aca="false">D27*D27/B27*100</f>
        <v>17.19723183391</v>
      </c>
      <c r="F27" s="4" t="n">
        <f aca="false">$F$5*9.8*B27/100/1000</f>
        <v>0.97412</v>
      </c>
      <c r="G27" s="4" t="n">
        <f aca="false">$F$5*D27*D27/1000</f>
        <v>1.70940484429066</v>
      </c>
      <c r="H27" s="4" t="n">
        <f aca="false">F27/G27</f>
        <v>0.569859154929577</v>
      </c>
    </row>
    <row r="28" customFormat="false" ht="15" hidden="false" customHeight="false" outlineLevel="0" collapsed="false">
      <c r="A28" s="1" t="n">
        <v>0.36</v>
      </c>
      <c r="B28" s="2" t="n">
        <v>55.7</v>
      </c>
      <c r="C28" s="4" t="n">
        <f aca="false">B28/A28/100</f>
        <v>1.54722222222222</v>
      </c>
      <c r="D28" s="4" t="n">
        <f aca="false">2*B28/A28/100</f>
        <v>3.09444444444444</v>
      </c>
      <c r="E28" s="3" t="n">
        <f aca="false">D28*D28/B28*100</f>
        <v>17.1913580246914</v>
      </c>
      <c r="F28" s="4" t="n">
        <f aca="false">$F$5*9.8*B28/100/1000</f>
        <v>1.09172</v>
      </c>
      <c r="G28" s="4" t="n">
        <f aca="false">$F$5*D28*D28/1000</f>
        <v>1.91511728395062</v>
      </c>
      <c r="H28" s="4" t="n">
        <f aca="false">F28/G28</f>
        <v>0.570053859964093</v>
      </c>
    </row>
    <row r="29" customFormat="false" ht="15" hidden="false" customHeight="false" outlineLevel="0" collapsed="false">
      <c r="A29" s="1" t="n">
        <v>0.38</v>
      </c>
      <c r="B29" s="2" t="n">
        <v>62.8</v>
      </c>
      <c r="C29" s="4" t="n">
        <f aca="false">B29/A29/100</f>
        <v>1.65263157894737</v>
      </c>
      <c r="D29" s="4" t="n">
        <f aca="false">2*B29/A29/100</f>
        <v>3.30526315789474</v>
      </c>
      <c r="E29" s="3" t="n">
        <f aca="false">D29*D29/B29*100</f>
        <v>17.3961218836565</v>
      </c>
      <c r="F29" s="4" t="n">
        <f aca="false">$F$5*9.8*B29/100/1000</f>
        <v>1.23088</v>
      </c>
      <c r="G29" s="4" t="n">
        <f aca="false">$F$5*D29*D29/1000</f>
        <v>2.18495290858726</v>
      </c>
      <c r="H29" s="4" t="n">
        <f aca="false">F29/G29</f>
        <v>0.563343949044586</v>
      </c>
    </row>
    <row r="30" customFormat="false" ht="15" hidden="false" customHeight="false" outlineLevel="0" collapsed="false">
      <c r="A30" s="1" t="n">
        <v>0.4</v>
      </c>
      <c r="B30" s="2" t="n">
        <v>69.6</v>
      </c>
      <c r="C30" s="4" t="n">
        <f aca="false">B30/A30/100</f>
        <v>1.74</v>
      </c>
      <c r="D30" s="4" t="n">
        <f aca="false">2*B30/A30/100</f>
        <v>3.48</v>
      </c>
      <c r="E30" s="3" t="n">
        <f aca="false">D30*D30/B30*100</f>
        <v>17.4</v>
      </c>
      <c r="F30" s="4" t="n">
        <f aca="false">$F$5*9.8*B30/100/1000</f>
        <v>1.36416</v>
      </c>
      <c r="G30" s="4" t="n">
        <f aca="false">$F$5*D30*D30/1000</f>
        <v>2.42208</v>
      </c>
      <c r="H30" s="4" t="n">
        <f aca="false">F30/G30</f>
        <v>0.563218390804598</v>
      </c>
    </row>
    <row r="31" customFormat="false" ht="15" hidden="false" customHeight="false" outlineLevel="0" collapsed="false">
      <c r="A31" s="1" t="n">
        <v>0.42</v>
      </c>
      <c r="B31" s="2" t="n">
        <v>76.4</v>
      </c>
      <c r="C31" s="4" t="n">
        <f aca="false">B31/A31/100</f>
        <v>1.81904761904762</v>
      </c>
      <c r="D31" s="4" t="n">
        <f aca="false">2*B31/A31/100</f>
        <v>3.63809523809524</v>
      </c>
      <c r="E31" s="3" t="n">
        <f aca="false">D31*D31/B31*100</f>
        <v>17.3242630385488</v>
      </c>
      <c r="F31" s="4" t="n">
        <f aca="false">$F$5*9.8*B31/100/1000</f>
        <v>1.49744</v>
      </c>
      <c r="G31" s="4" t="n">
        <f aca="false">$F$5*D31*D31/1000</f>
        <v>2.64714739229025</v>
      </c>
      <c r="H31" s="4" t="n">
        <f aca="false">F31/G31</f>
        <v>0.565680628272251</v>
      </c>
    </row>
    <row r="32" customFormat="false" ht="15" hidden="false" customHeight="false" outlineLevel="0" collapsed="false">
      <c r="A32" s="1" t="n">
        <v>0.44</v>
      </c>
      <c r="B32" s="2" t="n">
        <v>84.4</v>
      </c>
      <c r="C32" s="4" t="n">
        <f aca="false">B32/A32/100</f>
        <v>1.91818181818182</v>
      </c>
      <c r="D32" s="4" t="n">
        <f aca="false">2*B32/A32/100</f>
        <v>3.83636363636364</v>
      </c>
      <c r="E32" s="3" t="n">
        <f aca="false">D32*D32/B32*100</f>
        <v>17.4380165289256</v>
      </c>
      <c r="F32" s="4" t="n">
        <f aca="false">$F$5*9.8*B32/100/1000</f>
        <v>1.65424</v>
      </c>
      <c r="G32" s="4" t="n">
        <f aca="false">$F$5*D32*D32/1000</f>
        <v>2.94353719008265</v>
      </c>
      <c r="H32" s="4" t="n">
        <f aca="false">F32/G32</f>
        <v>0.561990521327014</v>
      </c>
    </row>
    <row r="33" customFormat="false" ht="15" hidden="false" customHeight="false" outlineLevel="0" collapsed="false">
      <c r="A33" s="1" t="n">
        <v>0.46</v>
      </c>
      <c r="B33" s="2" t="n">
        <v>91.6</v>
      </c>
      <c r="C33" s="4" t="n">
        <f aca="false">B33/A33/100</f>
        <v>1.99130434782609</v>
      </c>
      <c r="D33" s="4" t="n">
        <f aca="false">2*B33/A33/100</f>
        <v>3.98260869565217</v>
      </c>
      <c r="E33" s="3" t="n">
        <f aca="false">D33*D33/B33*100</f>
        <v>17.3156899810964</v>
      </c>
      <c r="F33" s="4" t="n">
        <f aca="false">$F$5*9.8*B33/100/1000</f>
        <v>1.79536</v>
      </c>
      <c r="G33" s="4" t="n">
        <f aca="false">$F$5*D33*D33/1000</f>
        <v>3.17223440453686</v>
      </c>
      <c r="H33" s="4" t="n">
        <f aca="false">F33/G33</f>
        <v>0.565960698689956</v>
      </c>
    </row>
    <row r="40" customFormat="false" ht="15" hidden="false" customHeight="false" outlineLevel="0" collapsed="false">
      <c r="A40" s="1" t="s">
        <v>19</v>
      </c>
      <c r="B40" s="1" t="n">
        <v>0</v>
      </c>
      <c r="C40" s="1" t="n">
        <v>0.02</v>
      </c>
      <c r="D40" s="1" t="n">
        <v>0.04</v>
      </c>
      <c r="E40" s="1" t="n">
        <v>0.06</v>
      </c>
      <c r="F40" s="1" t="n">
        <v>0.08</v>
      </c>
      <c r="G40" s="1" t="n">
        <v>0.1</v>
      </c>
      <c r="H40" s="1" t="n">
        <v>0.12</v>
      </c>
      <c r="I40" s="1" t="n">
        <v>0.14</v>
      </c>
      <c r="J40" s="1" t="n">
        <v>0.16</v>
      </c>
      <c r="K40" s="1" t="n">
        <v>0.18</v>
      </c>
      <c r="L40" s="1" t="n">
        <v>0.2</v>
      </c>
      <c r="M40" s="1" t="n">
        <v>0.22</v>
      </c>
      <c r="N40" s="1" t="n">
        <v>0.24</v>
      </c>
      <c r="O40" s="1" t="n">
        <v>0.26</v>
      </c>
      <c r="P40" s="1" t="n">
        <v>0.28</v>
      </c>
      <c r="Q40" s="1" t="n">
        <v>0.3</v>
      </c>
      <c r="R40" s="1" t="n">
        <v>0.32</v>
      </c>
      <c r="S40" s="1" t="n">
        <v>0.34</v>
      </c>
      <c r="T40" s="1" t="n">
        <v>0.36</v>
      </c>
      <c r="U40" s="1" t="n">
        <v>0.38</v>
      </c>
      <c r="V40" s="1" t="n">
        <v>0.4</v>
      </c>
      <c r="W40" s="1" t="n">
        <v>0.42</v>
      </c>
      <c r="X40" s="1" t="n">
        <v>0.44</v>
      </c>
      <c r="Y40" s="1" t="n">
        <v>0.46</v>
      </c>
    </row>
    <row r="41" customFormat="false" ht="15" hidden="false" customHeight="false" outlineLevel="0" collapsed="false">
      <c r="A41" s="1" t="s">
        <v>20</v>
      </c>
      <c r="B41" s="1" t="n">
        <v>0</v>
      </c>
      <c r="C41" s="1" t="n">
        <f aca="false">B11</f>
        <v>0.5</v>
      </c>
      <c r="D41" s="1" t="n">
        <f aca="false">B12</f>
        <v>1.1</v>
      </c>
      <c r="E41" s="1" t="n">
        <f aca="false">B13</f>
        <v>2.2</v>
      </c>
      <c r="F41" s="1" t="n">
        <f aca="false">B14</f>
        <v>3.7</v>
      </c>
      <c r="G41" s="1" t="n">
        <f aca="false">B15</f>
        <v>5.4</v>
      </c>
      <c r="H41" s="1" t="n">
        <f aca="false">B16</f>
        <v>6.6</v>
      </c>
      <c r="I41" s="1" t="n">
        <f aca="false">B17</f>
        <v>10</v>
      </c>
      <c r="J41" s="1" t="n">
        <f aca="false">B18</f>
        <v>13</v>
      </c>
      <c r="K41" s="1" t="n">
        <f aca="false">B19</f>
        <v>16.1</v>
      </c>
      <c r="L41" s="1" t="n">
        <f aca="false">B20</f>
        <v>19.8</v>
      </c>
      <c r="M41" s="1" t="n">
        <f aca="false">B21</f>
        <v>22.6</v>
      </c>
      <c r="N41" s="1" t="n">
        <f aca="false">B22</f>
        <v>28.1</v>
      </c>
      <c r="O41" s="1" t="n">
        <f aca="false">B23</f>
        <v>32.9</v>
      </c>
      <c r="P41" s="1" t="n">
        <f aca="false">B24</f>
        <v>35</v>
      </c>
      <c r="Q41" s="1" t="n">
        <f aca="false">B25</f>
        <v>38.1</v>
      </c>
      <c r="R41" s="1" t="n">
        <f aca="false">B26</f>
        <v>43.6</v>
      </c>
      <c r="S41" s="1" t="n">
        <f aca="false">B27</f>
        <v>49.7</v>
      </c>
      <c r="T41" s="1" t="n">
        <f aca="false">B28</f>
        <v>55.7</v>
      </c>
      <c r="U41" s="1" t="n">
        <f aca="false">B29</f>
        <v>62.8</v>
      </c>
      <c r="V41" s="1" t="n">
        <f aca="false">B30</f>
        <v>69.6</v>
      </c>
      <c r="W41" s="1" t="n">
        <f aca="false">B31</f>
        <v>76.4</v>
      </c>
      <c r="X41" s="1" t="n">
        <f aca="false">B32</f>
        <v>84.4</v>
      </c>
      <c r="Y41" s="1" t="n">
        <f aca="false">B33</f>
        <v>91.6</v>
      </c>
    </row>
    <row r="42" customFormat="false" ht="15" hidden="false" customHeight="false" outlineLevel="0" collapsed="false">
      <c r="A42" s="1" t="s">
        <v>21</v>
      </c>
      <c r="C42" s="4" t="n">
        <f aca="false">C41/C40/100</f>
        <v>0.25</v>
      </c>
      <c r="D42" s="4" t="n">
        <f aca="false">D41/D40/100</f>
        <v>0.275</v>
      </c>
      <c r="E42" s="4" t="n">
        <f aca="false">E41/E40/100</f>
        <v>0.366666666666667</v>
      </c>
      <c r="F42" s="4" t="n">
        <f aca="false">F41/F40/100</f>
        <v>0.4625</v>
      </c>
      <c r="G42" s="4" t="n">
        <f aca="false">G41/G40/100</f>
        <v>0.54</v>
      </c>
      <c r="H42" s="4" t="n">
        <f aca="false">H41/H40/100</f>
        <v>0.55</v>
      </c>
      <c r="I42" s="4" t="n">
        <f aca="false">I41/I40/100</f>
        <v>0.714285714285714</v>
      </c>
      <c r="J42" s="4" t="n">
        <f aca="false">J41/J40/100</f>
        <v>0.8125</v>
      </c>
      <c r="K42" s="4" t="n">
        <f aca="false">K41/K40/100</f>
        <v>0.894444444444445</v>
      </c>
      <c r="L42" s="4" t="n">
        <f aca="false">L41/L40/100</f>
        <v>0.99</v>
      </c>
      <c r="M42" s="4" t="n">
        <f aca="false">M41/M40/100</f>
        <v>1.02727272727273</v>
      </c>
      <c r="N42" s="4" t="n">
        <f aca="false">N41/N40/100</f>
        <v>1.17083333333333</v>
      </c>
      <c r="O42" s="4" t="n">
        <f aca="false">O41/O40/100</f>
        <v>1.26538461538462</v>
      </c>
      <c r="P42" s="4" t="n">
        <f aca="false">P41/P40/100</f>
        <v>1.25</v>
      </c>
      <c r="Q42" s="4" t="n">
        <f aca="false">Q41/Q40/100</f>
        <v>1.27</v>
      </c>
      <c r="R42" s="4" t="n">
        <f aca="false">R41/R40/100</f>
        <v>1.3625</v>
      </c>
      <c r="S42" s="4" t="n">
        <f aca="false">S41/S40/100</f>
        <v>1.46176470588235</v>
      </c>
      <c r="T42" s="4" t="n">
        <f aca="false">T41/T40/100</f>
        <v>1.54722222222222</v>
      </c>
      <c r="U42" s="4" t="n">
        <f aca="false">U41/U40/100</f>
        <v>1.65263157894737</v>
      </c>
      <c r="V42" s="4" t="n">
        <f aca="false">V41/V40/100</f>
        <v>1.74</v>
      </c>
      <c r="W42" s="4" t="n">
        <f aca="false">W41/W40/100</f>
        <v>1.81904761904762</v>
      </c>
      <c r="X42" s="4" t="n">
        <f aca="false">X41/X40/100</f>
        <v>1.91818181818182</v>
      </c>
      <c r="Y42" s="4" t="n">
        <f aca="false">Y41/Y40/100</f>
        <v>1.99130434782609</v>
      </c>
    </row>
    <row r="43" customFormat="false" ht="15" hidden="false" customHeight="false" outlineLevel="0" collapsed="false">
      <c r="A43" s="1" t="s">
        <v>22</v>
      </c>
      <c r="C43" s="4" t="n">
        <f aca="false">C41/C40/50</f>
        <v>0.5</v>
      </c>
      <c r="D43" s="4" t="n">
        <f aca="false">D41/D40/50</f>
        <v>0.55</v>
      </c>
      <c r="E43" s="4" t="n">
        <f aca="false">E41/E40/50</f>
        <v>0.733333333333333</v>
      </c>
      <c r="F43" s="4" t="n">
        <f aca="false">F41/F40/50</f>
        <v>0.925</v>
      </c>
      <c r="G43" s="4" t="n">
        <f aca="false">G41/G40/50</f>
        <v>1.08</v>
      </c>
      <c r="H43" s="4" t="n">
        <f aca="false">H41/H40/50</f>
        <v>1.1</v>
      </c>
      <c r="I43" s="4" t="n">
        <f aca="false">I41/I40/50</f>
        <v>1.42857142857143</v>
      </c>
      <c r="J43" s="4" t="n">
        <f aca="false">J41/J40/50</f>
        <v>1.625</v>
      </c>
      <c r="K43" s="4" t="n">
        <f aca="false">K41/K40/50</f>
        <v>1.78888888888889</v>
      </c>
      <c r="L43" s="4" t="n">
        <f aca="false">L41/L40/50</f>
        <v>1.98</v>
      </c>
      <c r="M43" s="4" t="n">
        <f aca="false">M41/M40/50</f>
        <v>2.05454545454545</v>
      </c>
      <c r="N43" s="4" t="n">
        <f aca="false">N41/N40/50</f>
        <v>2.34166666666667</v>
      </c>
      <c r="O43" s="4" t="n">
        <f aca="false">O41/O40/50</f>
        <v>2.53076923076923</v>
      </c>
      <c r="P43" s="4" t="n">
        <f aca="false">P41/P40/50</f>
        <v>2.5</v>
      </c>
      <c r="Q43" s="4" t="n">
        <f aca="false">Q41/Q40/50</f>
        <v>2.54</v>
      </c>
      <c r="R43" s="4" t="n">
        <f aca="false">R41/R40/50</f>
        <v>2.725</v>
      </c>
      <c r="S43" s="4" t="n">
        <f aca="false">S41/S40/50</f>
        <v>2.92352941176471</v>
      </c>
      <c r="T43" s="4" t="n">
        <f aca="false">T41/T40/50</f>
        <v>3.09444444444444</v>
      </c>
      <c r="U43" s="4" t="n">
        <f aca="false">U41/U40/50</f>
        <v>3.30526315789474</v>
      </c>
      <c r="V43" s="4" t="n">
        <f aca="false">V41/V40/50</f>
        <v>3.48</v>
      </c>
      <c r="W43" s="4" t="n">
        <f aca="false">W41/W40/50</f>
        <v>3.63809523809524</v>
      </c>
      <c r="X43" s="4" t="n">
        <f aca="false">X41/X40/50</f>
        <v>3.83636363636364</v>
      </c>
      <c r="Y43" s="4" t="n">
        <f aca="false">Y41/Y40/50</f>
        <v>3.98260869565217</v>
      </c>
    </row>
    <row r="44" customFormat="false" ht="15" hidden="false" customHeight="false" outlineLevel="0" collapsed="false">
      <c r="A44" s="1" t="s">
        <v>23</v>
      </c>
      <c r="C44" s="3" t="n">
        <f aca="false">C43*C43/C41*100</f>
        <v>50</v>
      </c>
      <c r="D44" s="3" t="n">
        <f aca="false">D43*D43/D41*100</f>
        <v>27.5</v>
      </c>
      <c r="E44" s="3" t="n">
        <f aca="false">E43*E43/E41*100</f>
        <v>24.4444444444445</v>
      </c>
      <c r="F44" s="3" t="n">
        <f aca="false">F43*F43/F41*100</f>
        <v>23.125</v>
      </c>
      <c r="G44" s="3" t="n">
        <f aca="false">G43*G43/G41*100</f>
        <v>21.6</v>
      </c>
      <c r="H44" s="3" t="n">
        <f aca="false">H43*H43/H41*100</f>
        <v>18.3333333333333</v>
      </c>
      <c r="I44" s="3" t="n">
        <f aca="false">I43*I43/I41*100</f>
        <v>20.4081632653061</v>
      </c>
      <c r="J44" s="3" t="n">
        <f aca="false">J43*J43/J41*100</f>
        <v>20.3125</v>
      </c>
      <c r="K44" s="3" t="n">
        <f aca="false">K43*K43/K41*100</f>
        <v>19.8765432098765</v>
      </c>
      <c r="L44" s="3" t="n">
        <f aca="false">L43*L43/L41*100</f>
        <v>19.8</v>
      </c>
      <c r="M44" s="3" t="n">
        <f aca="false">M43*M43/M41*100</f>
        <v>18.6776859504132</v>
      </c>
      <c r="N44" s="3" t="n">
        <f aca="false">N43*N43/N41*100</f>
        <v>19.5138888888889</v>
      </c>
      <c r="O44" s="3" t="n">
        <f aca="false">O43*O43/O41*100</f>
        <v>19.4674556213018</v>
      </c>
      <c r="P44" s="3" t="n">
        <f aca="false">P43*P43/P41*100</f>
        <v>17.8571428571429</v>
      </c>
      <c r="Q44" s="3" t="n">
        <f aca="false">Q43*Q43/Q41*100</f>
        <v>16.9333333333333</v>
      </c>
      <c r="R44" s="3" t="n">
        <f aca="false">R43*R43/R41*100</f>
        <v>17.03125</v>
      </c>
      <c r="S44" s="3" t="n">
        <f aca="false">S43*S43/S41*100</f>
        <v>17.19723183391</v>
      </c>
      <c r="T44" s="3" t="n">
        <f aca="false">T43*T43/T41*100</f>
        <v>17.1913580246914</v>
      </c>
      <c r="U44" s="3" t="n">
        <f aca="false">U43*U43/U41*100</f>
        <v>17.3961218836565</v>
      </c>
      <c r="V44" s="3" t="n">
        <f aca="false">V43*V43/V41*100</f>
        <v>17.4</v>
      </c>
      <c r="W44" s="3" t="n">
        <f aca="false">W43*W43/W41*100</f>
        <v>17.3242630385488</v>
      </c>
      <c r="X44" s="3" t="n">
        <f aca="false">X43*X43/X41*100</f>
        <v>17.4380165289256</v>
      </c>
      <c r="Y44" s="3" t="n">
        <f aca="false">Y43*Y43/Y41*100</f>
        <v>17.3156899810964</v>
      </c>
    </row>
    <row r="45" customFormat="false" ht="15" hidden="false" customHeight="false" outlineLevel="0" collapsed="false">
      <c r="A45" s="1" t="s">
        <v>24</v>
      </c>
      <c r="C45" s="4" t="n">
        <f aca="false">$F$5*9.8*C41/100/1000</f>
        <v>0.0098</v>
      </c>
      <c r="D45" s="4" t="n">
        <f aca="false">$F$5*9.8*D41/100/1000</f>
        <v>0.02156</v>
      </c>
      <c r="E45" s="4" t="n">
        <f aca="false">$F$5*9.8*E41/100/1000</f>
        <v>0.04312</v>
      </c>
      <c r="F45" s="4" t="n">
        <f aca="false">$F$5*9.8*F41/100/1000</f>
        <v>0.07252</v>
      </c>
      <c r="G45" s="4" t="n">
        <f aca="false">$F$5*9.8*G41/100/1000</f>
        <v>0.10584</v>
      </c>
      <c r="H45" s="4" t="n">
        <f aca="false">$F$5*9.8*H41/100/1000</f>
        <v>0.12936</v>
      </c>
      <c r="I45" s="4" t="n">
        <f aca="false">0.2*9.8*I41/100</f>
        <v>0.196</v>
      </c>
      <c r="J45" s="4" t="n">
        <f aca="false">0.2*9.8*J41/100</f>
        <v>0.2548</v>
      </c>
      <c r="K45" s="4" t="n">
        <f aca="false">0.2*9.8*K41/100</f>
        <v>0.31556</v>
      </c>
      <c r="L45" s="4" t="n">
        <f aca="false">0.2*9.8*L41/100</f>
        <v>0.38808</v>
      </c>
      <c r="M45" s="4" t="n">
        <f aca="false">0.2*9.8*M41/100</f>
        <v>0.44296</v>
      </c>
      <c r="N45" s="4" t="n">
        <f aca="false">0.2*9.8*N41/100</f>
        <v>0.55076</v>
      </c>
      <c r="O45" s="4" t="n">
        <f aca="false">0.2*9.8*O41/100</f>
        <v>0.64484</v>
      </c>
      <c r="P45" s="4" t="n">
        <f aca="false">0.2*9.8*P41/100</f>
        <v>0.686</v>
      </c>
      <c r="Q45" s="4" t="n">
        <f aca="false">0.2*9.8*Q41/100</f>
        <v>0.74676</v>
      </c>
      <c r="R45" s="4" t="n">
        <f aca="false">0.2*9.8*R41/100</f>
        <v>0.85456</v>
      </c>
      <c r="S45" s="4" t="n">
        <f aca="false">0.2*9.8*S41/100</f>
        <v>0.97412</v>
      </c>
      <c r="T45" s="4" t="n">
        <f aca="false">0.2*9.8*T41/100</f>
        <v>1.09172</v>
      </c>
      <c r="U45" s="4" t="n">
        <f aca="false">0.2*9.8*U41/100</f>
        <v>1.23088</v>
      </c>
      <c r="V45" s="4" t="n">
        <f aca="false">0.2*9.8*V41/100</f>
        <v>1.36416</v>
      </c>
      <c r="W45" s="4" t="n">
        <f aca="false">0.2*9.8*W41/100</f>
        <v>1.49744</v>
      </c>
      <c r="X45" s="4" t="n">
        <f aca="false">0.2*9.8*X41/100</f>
        <v>1.65424</v>
      </c>
      <c r="Y45" s="4" t="n">
        <f aca="false">0.2*9.8*Y41/100</f>
        <v>1.79536</v>
      </c>
    </row>
    <row r="46" customFormat="false" ht="15" hidden="false" customHeight="false" outlineLevel="0" collapsed="false">
      <c r="A46" s="1" t="s">
        <v>25</v>
      </c>
      <c r="C46" s="4" t="n">
        <f aca="false">$F$5*C43*C43/1000</f>
        <v>0.05</v>
      </c>
      <c r="D46" s="4" t="n">
        <f aca="false">$F$5*D43*D43/1000</f>
        <v>0.0605</v>
      </c>
      <c r="E46" s="4" t="n">
        <f aca="false">$F$5*E43*E43/1000</f>
        <v>0.107555555555556</v>
      </c>
      <c r="F46" s="4" t="n">
        <f aca="false">$F$5*F43*F43/1000</f>
        <v>0.171125</v>
      </c>
      <c r="G46" s="4" t="n">
        <f aca="false">$F$5*G43*G43/1000</f>
        <v>0.23328</v>
      </c>
      <c r="H46" s="4" t="n">
        <f aca="false">0.2*H43*H43</f>
        <v>0.242</v>
      </c>
      <c r="I46" s="4" t="n">
        <f aca="false">0.2*I43*I43</f>
        <v>0.408163265306122</v>
      </c>
      <c r="J46" s="4" t="n">
        <f aca="false">0.2*J43*J43</f>
        <v>0.528125</v>
      </c>
      <c r="K46" s="4" t="n">
        <f aca="false">0.2*K43*K43</f>
        <v>0.640024691358025</v>
      </c>
      <c r="L46" s="4" t="n">
        <f aca="false">0.2*L43*L43</f>
        <v>0.78408</v>
      </c>
      <c r="M46" s="4" t="n">
        <f aca="false">0.2*M43*M43</f>
        <v>0.844231404958678</v>
      </c>
      <c r="N46" s="4" t="n">
        <f aca="false">0.2*N43*N43</f>
        <v>1.09668055555556</v>
      </c>
      <c r="O46" s="4" t="n">
        <f aca="false">0.2*O43*O43</f>
        <v>1.28095857988166</v>
      </c>
      <c r="P46" s="4" t="n">
        <f aca="false">0.2*P43*P43</f>
        <v>1.25</v>
      </c>
      <c r="Q46" s="4" t="n">
        <f aca="false">0.2*Q43*Q43</f>
        <v>1.29032</v>
      </c>
      <c r="R46" s="4" t="n">
        <f aca="false">0.2*R43*R43</f>
        <v>1.485125</v>
      </c>
      <c r="S46" s="4" t="n">
        <f aca="false">0.2*S43*S43</f>
        <v>1.70940484429066</v>
      </c>
      <c r="T46" s="4" t="n">
        <f aca="false">0.2*T43*T43</f>
        <v>1.91511728395062</v>
      </c>
      <c r="U46" s="4" t="n">
        <f aca="false">0.2*U43*U43</f>
        <v>2.18495290858726</v>
      </c>
      <c r="V46" s="4" t="n">
        <f aca="false">0.2*V43*V43</f>
        <v>2.42208</v>
      </c>
      <c r="W46" s="4" t="n">
        <f aca="false">0.2*W43*W43</f>
        <v>2.64714739229025</v>
      </c>
      <c r="X46" s="4" t="n">
        <f aca="false">0.2*X43*X43</f>
        <v>2.94353719008265</v>
      </c>
      <c r="Y46" s="4" t="n">
        <f aca="false">0.2*Y43*Y43</f>
        <v>3.17223440453686</v>
      </c>
    </row>
    <row r="47" customFormat="false" ht="15" hidden="false" customHeight="false" outlineLevel="0" collapsed="false">
      <c r="A47" s="1" t="s">
        <v>14</v>
      </c>
      <c r="C47" s="4" t="n">
        <f aca="false">C45/C46</f>
        <v>0.196</v>
      </c>
      <c r="D47" s="4" t="n">
        <f aca="false">D45/D46</f>
        <v>0.356363636363636</v>
      </c>
      <c r="E47" s="4" t="n">
        <f aca="false">E45/E46</f>
        <v>0.400909090909091</v>
      </c>
      <c r="F47" s="4" t="n">
        <f aca="false">F45/F46</f>
        <v>0.423783783783784</v>
      </c>
      <c r="G47" s="4" t="n">
        <f aca="false">G45/G46</f>
        <v>0.453703703703704</v>
      </c>
      <c r="H47" s="4" t="n">
        <f aca="false">H45/H46</f>
        <v>0.534545454545454</v>
      </c>
      <c r="I47" s="4" t="n">
        <f aca="false">I45/I46</f>
        <v>0.4802</v>
      </c>
      <c r="J47" s="4" t="n">
        <f aca="false">J45/J46</f>
        <v>0.482461538461538</v>
      </c>
      <c r="K47" s="4" t="n">
        <f aca="false">K45/K46</f>
        <v>0.493043478260869</v>
      </c>
      <c r="L47" s="4" t="n">
        <f aca="false">L45/L46</f>
        <v>0.494949494949495</v>
      </c>
      <c r="M47" s="4" t="n">
        <f aca="false">M45/M46</f>
        <v>0.524690265486726</v>
      </c>
      <c r="N47" s="4" t="n">
        <f aca="false">N45/N46</f>
        <v>0.50220640569395</v>
      </c>
      <c r="O47" s="4" t="n">
        <f aca="false">O45/O46</f>
        <v>0.503404255319149</v>
      </c>
      <c r="P47" s="4" t="n">
        <f aca="false">P45/P46</f>
        <v>0.5488</v>
      </c>
      <c r="Q47" s="4" t="n">
        <f aca="false">Q45/Q46</f>
        <v>0.578740157480315</v>
      </c>
      <c r="R47" s="4" t="n">
        <f aca="false">R45/R46</f>
        <v>0.575412844036697</v>
      </c>
      <c r="S47" s="4" t="n">
        <f aca="false">S45/S46</f>
        <v>0.569859154929577</v>
      </c>
      <c r="T47" s="4" t="n">
        <f aca="false">T45/T46</f>
        <v>0.570053859964093</v>
      </c>
      <c r="U47" s="4" t="n">
        <f aca="false">U45/U46</f>
        <v>0.563343949044586</v>
      </c>
      <c r="V47" s="4" t="n">
        <f aca="false">V45/V46</f>
        <v>0.563218390804598</v>
      </c>
      <c r="W47" s="4" t="n">
        <f aca="false">W45/W46</f>
        <v>0.565680628272251</v>
      </c>
      <c r="X47" s="4" t="n">
        <f aca="false">X45/X46</f>
        <v>0.561990521327014</v>
      </c>
      <c r="Y47" s="4" t="n">
        <f aca="false">Y45/Y46</f>
        <v>0.565960698689956</v>
      </c>
    </row>
    <row r="49" customFormat="false" ht="15" hidden="false" customHeight="false" outlineLevel="0" collapsed="false">
      <c r="A49" s="1" t="s">
        <v>26</v>
      </c>
      <c r="C49" s="3" t="n">
        <f aca="false">C43/C40</f>
        <v>25</v>
      </c>
      <c r="D49" s="3" t="n">
        <f aca="false">D43/D40</f>
        <v>13.75</v>
      </c>
      <c r="E49" s="3" t="n">
        <f aca="false">E43/E40</f>
        <v>12.2222222222222</v>
      </c>
      <c r="F49" s="3" t="n">
        <f aca="false">F43/F40</f>
        <v>11.5625</v>
      </c>
      <c r="G49" s="3" t="n">
        <f aca="false">G43/G40</f>
        <v>10.8</v>
      </c>
      <c r="H49" s="3" t="n">
        <f aca="false">H43/H40</f>
        <v>9.16666666666667</v>
      </c>
      <c r="I49" s="3" t="n">
        <f aca="false">I43/I40</f>
        <v>10.2040816326531</v>
      </c>
      <c r="J49" s="3" t="n">
        <f aca="false">J43/J40</f>
        <v>10.15625</v>
      </c>
      <c r="K49" s="3" t="n">
        <f aca="false">K43/K40</f>
        <v>9.93827160493827</v>
      </c>
      <c r="L49" s="3" t="n">
        <f aca="false">L43/L40</f>
        <v>9.9</v>
      </c>
      <c r="M49" s="3" t="n">
        <f aca="false">M43/M40</f>
        <v>9.33884297520661</v>
      </c>
      <c r="N49" s="3" t="n">
        <f aca="false">N43/N40</f>
        <v>9.75694444444445</v>
      </c>
      <c r="O49" s="3" t="n">
        <f aca="false">O43/O40</f>
        <v>9.73372781065089</v>
      </c>
      <c r="P49" s="3" t="n">
        <f aca="false">P43/P40</f>
        <v>8.92857142857143</v>
      </c>
      <c r="Q49" s="3" t="n">
        <f aca="false">Q43/Q40</f>
        <v>8.46666666666667</v>
      </c>
      <c r="R49" s="3" t="n">
        <f aca="false">R43/R40</f>
        <v>8.515625</v>
      </c>
      <c r="S49" s="3" t="n">
        <f aca="false">S43/S40</f>
        <v>8.59861591695502</v>
      </c>
      <c r="T49" s="3" t="n">
        <f aca="false">T43/T40</f>
        <v>8.59567901234568</v>
      </c>
      <c r="U49" s="3" t="n">
        <f aca="false">U43/U40</f>
        <v>8.69806094182825</v>
      </c>
      <c r="V49" s="3" t="n">
        <f aca="false">V43/V40</f>
        <v>8.7</v>
      </c>
      <c r="W49" s="3" t="n">
        <f aca="false">W43/W40</f>
        <v>8.66213151927438</v>
      </c>
      <c r="X49" s="3" t="n">
        <f aca="false">X43/X40</f>
        <v>8.71900826446281</v>
      </c>
      <c r="Y49" s="3" t="n">
        <f aca="false">Y43/Y40</f>
        <v>8.657844990548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5" activeCellId="0" sqref="J35"/>
    </sheetView>
  </sheetViews>
  <sheetFormatPr defaultColWidth="10.96484375" defaultRowHeight="15" zeroHeight="false" outlineLevelRow="0" outlineLevelCol="0"/>
  <sheetData>
    <row r="2" customFormat="false" ht="15" hidden="false" customHeight="false" outlineLevel="0" collapsed="false">
      <c r="A2" s="1" t="s">
        <v>0</v>
      </c>
      <c r="C2" s="1" t="s">
        <v>1</v>
      </c>
      <c r="E2" s="1" t="s">
        <v>2</v>
      </c>
    </row>
    <row r="4" customFormat="false" ht="15" hidden="false" customHeight="false" outlineLevel="0" collapsed="false">
      <c r="E4" s="1" t="s">
        <v>3</v>
      </c>
    </row>
    <row r="5" customFormat="false" ht="15" hidden="false" customHeight="false" outlineLevel="0" collapsed="false">
      <c r="E5" s="1" t="s">
        <v>4</v>
      </c>
      <c r="F5" s="2" t="n">
        <v>200</v>
      </c>
      <c r="G5" s="1" t="s">
        <v>5</v>
      </c>
    </row>
    <row r="6" customFormat="false" ht="15" hidden="false" customHeight="false" outlineLevel="0" collapsed="false">
      <c r="B6" s="1" t="s">
        <v>6</v>
      </c>
    </row>
    <row r="8" customFormat="false" ht="15" hidden="false" customHeight="false" outlineLevel="0" collapsed="false">
      <c r="A8" s="1" t="s">
        <v>7</v>
      </c>
      <c r="B8" s="1" t="s">
        <v>8</v>
      </c>
      <c r="C8" s="1" t="s">
        <v>9</v>
      </c>
      <c r="D8" s="1" t="s">
        <v>10</v>
      </c>
      <c r="E8" s="1" t="s">
        <v>11</v>
      </c>
      <c r="F8" s="1" t="s">
        <v>12</v>
      </c>
      <c r="G8" s="1" t="s">
        <v>13</v>
      </c>
      <c r="H8" s="1" t="s">
        <v>14</v>
      </c>
    </row>
    <row r="9" customFormat="false" ht="15" hidden="false" customHeight="false" outlineLevel="0" collapsed="false">
      <c r="C9" s="1" t="s">
        <v>15</v>
      </c>
      <c r="D9" s="1" t="s">
        <v>15</v>
      </c>
      <c r="E9" s="1" t="s">
        <v>16</v>
      </c>
      <c r="F9" s="1" t="s">
        <v>17</v>
      </c>
      <c r="G9" s="1" t="s">
        <v>18</v>
      </c>
    </row>
    <row r="10" customFormat="false" ht="15" hidden="false" customHeight="false" outlineLevel="0" collapsed="false">
      <c r="A10" s="1" t="n">
        <v>0</v>
      </c>
      <c r="B10" s="2" t="n">
        <v>0</v>
      </c>
      <c r="C10" s="3" t="n">
        <v>0</v>
      </c>
      <c r="D10" s="1" t="n">
        <v>0</v>
      </c>
    </row>
    <row r="11" customFormat="false" ht="15" hidden="false" customHeight="false" outlineLevel="0" collapsed="false">
      <c r="A11" s="1" t="n">
        <v>0.02</v>
      </c>
      <c r="B11" s="2" t="n">
        <v>0.4</v>
      </c>
      <c r="C11" s="4" t="n">
        <f aca="false">B11/A11/100</f>
        <v>0.2</v>
      </c>
      <c r="D11" s="4" t="n">
        <f aca="false">2*B11/A11/100</f>
        <v>0.4</v>
      </c>
      <c r="E11" s="3" t="n">
        <f aca="false">D11*D11/B11*100</f>
        <v>40</v>
      </c>
      <c r="F11" s="4" t="n">
        <f aca="false">$F$5*9.8*B11/100/1000</f>
        <v>0.00784</v>
      </c>
      <c r="G11" s="4" t="n">
        <f aca="false">$F$5*D11*D11/1000</f>
        <v>0.032</v>
      </c>
      <c r="H11" s="4" t="n">
        <f aca="false">F11/G11</f>
        <v>0.245</v>
      </c>
    </row>
    <row r="12" customFormat="false" ht="15" hidden="false" customHeight="false" outlineLevel="0" collapsed="false">
      <c r="A12" s="1" t="n">
        <v>0.04</v>
      </c>
      <c r="B12" s="2" t="n">
        <v>1.15</v>
      </c>
      <c r="C12" s="4" t="n">
        <f aca="false">B12/A12/100</f>
        <v>0.2875</v>
      </c>
      <c r="D12" s="4" t="n">
        <f aca="false">2*B12/A12/100</f>
        <v>0.575</v>
      </c>
      <c r="E12" s="3" t="n">
        <f aca="false">D12*D12/B12*100</f>
        <v>28.75</v>
      </c>
      <c r="F12" s="4" t="n">
        <f aca="false">$F$5*9.8*B12/100/1000</f>
        <v>0.02254</v>
      </c>
      <c r="G12" s="4" t="n">
        <f aca="false">$F$5*D12*D12/1000</f>
        <v>0.066125</v>
      </c>
      <c r="H12" s="4" t="n">
        <f aca="false">F12/G12</f>
        <v>0.340869565217391</v>
      </c>
      <c r="I12" s="4"/>
      <c r="J12" s="4"/>
      <c r="L12" s="4"/>
      <c r="M12" s="4"/>
      <c r="N12" s="4"/>
      <c r="O12" s="4"/>
      <c r="P12" s="4"/>
      <c r="Q12" s="4"/>
      <c r="R12" s="4"/>
      <c r="S12" s="4"/>
      <c r="T12" s="4"/>
      <c r="U12" s="4"/>
    </row>
    <row r="13" customFormat="false" ht="15" hidden="false" customHeight="false" outlineLevel="0" collapsed="false">
      <c r="A13" s="1" t="n">
        <v>0.06</v>
      </c>
      <c r="B13" s="2" t="n">
        <v>2.2</v>
      </c>
      <c r="C13" s="4" t="n">
        <f aca="false">B13/A13/100</f>
        <v>0.366666666666667</v>
      </c>
      <c r="D13" s="4" t="n">
        <f aca="false">2*B13/A13/100</f>
        <v>0.733333333333333</v>
      </c>
      <c r="E13" s="3" t="n">
        <f aca="false">D13*D13/B13*100</f>
        <v>24.4444444444445</v>
      </c>
      <c r="F13" s="4" t="n">
        <f aca="false">$F$5*9.8*B13/100/1000</f>
        <v>0.04312</v>
      </c>
      <c r="G13" s="4" t="n">
        <f aca="false">$F$5*D13*D13/1000</f>
        <v>0.107555555555556</v>
      </c>
      <c r="H13" s="4" t="n">
        <f aca="false">F13/G13</f>
        <v>0.400909090909091</v>
      </c>
      <c r="I13" s="4"/>
      <c r="J13" s="4"/>
      <c r="L13" s="4"/>
      <c r="M13" s="4"/>
      <c r="N13" s="4"/>
      <c r="O13" s="4"/>
      <c r="P13" s="4"/>
      <c r="Q13" s="4"/>
      <c r="R13" s="4"/>
      <c r="S13" s="4"/>
      <c r="T13" s="4"/>
      <c r="U13" s="4"/>
    </row>
    <row r="14" customFormat="false" ht="15" hidden="false" customHeight="false" outlineLevel="0" collapsed="false">
      <c r="A14" s="1" t="n">
        <v>0.08</v>
      </c>
      <c r="B14" s="2" t="n">
        <v>3.7</v>
      </c>
      <c r="C14" s="4" t="n">
        <f aca="false">B14/A14/100</f>
        <v>0.4625</v>
      </c>
      <c r="D14" s="4" t="n">
        <f aca="false">2*B14/A14/100</f>
        <v>0.925</v>
      </c>
      <c r="E14" s="3" t="n">
        <f aca="false">D14*D14/B14*100</f>
        <v>23.125</v>
      </c>
      <c r="F14" s="4" t="n">
        <f aca="false">$F$5*9.8*B14/100/1000</f>
        <v>0.07252</v>
      </c>
      <c r="G14" s="4" t="n">
        <f aca="false">$F$5*D14*D14/1000</f>
        <v>0.171125</v>
      </c>
      <c r="H14" s="4" t="n">
        <f aca="false">F14/G14</f>
        <v>0.423783783783784</v>
      </c>
      <c r="I14" s="3"/>
      <c r="J14" s="3"/>
      <c r="L14" s="3"/>
      <c r="M14" s="3"/>
      <c r="N14" s="3"/>
      <c r="O14" s="3"/>
      <c r="P14" s="3"/>
      <c r="Q14" s="3"/>
      <c r="R14" s="3"/>
      <c r="S14" s="3"/>
      <c r="T14" s="3"/>
      <c r="U14" s="3"/>
    </row>
    <row r="15" customFormat="false" ht="15" hidden="false" customHeight="false" outlineLevel="0" collapsed="false">
      <c r="A15" s="1" t="n">
        <v>0.1</v>
      </c>
      <c r="B15" s="2" t="n">
        <v>5.45</v>
      </c>
      <c r="C15" s="4" t="n">
        <f aca="false">B15/A15/100</f>
        <v>0.545</v>
      </c>
      <c r="D15" s="4" t="n">
        <f aca="false">2*B15/A15/100</f>
        <v>1.09</v>
      </c>
      <c r="E15" s="3" t="n">
        <f aca="false">D15*D15/B15*100</f>
        <v>21.8</v>
      </c>
      <c r="F15" s="4" t="n">
        <f aca="false">$F$5*9.8*B15/100/1000</f>
        <v>0.10682</v>
      </c>
      <c r="G15" s="4" t="n">
        <f aca="false">$F$5*D15*D15/1000</f>
        <v>0.23762</v>
      </c>
      <c r="H15" s="4" t="n">
        <f aca="false">F15/G15</f>
        <v>0.44954128440367</v>
      </c>
      <c r="I15" s="4"/>
      <c r="J15" s="4"/>
      <c r="L15" s="4"/>
      <c r="M15" s="4"/>
      <c r="N15" s="4"/>
      <c r="O15" s="4"/>
      <c r="P15" s="4"/>
      <c r="Q15" s="4"/>
      <c r="R15" s="4"/>
      <c r="S15" s="4"/>
      <c r="T15" s="4"/>
      <c r="U15" s="4"/>
    </row>
    <row r="16" customFormat="false" ht="15" hidden="false" customHeight="false" outlineLevel="0" collapsed="false">
      <c r="A16" s="1" t="n">
        <v>0.12</v>
      </c>
      <c r="B16" s="2" t="n">
        <v>7.5</v>
      </c>
      <c r="C16" s="4" t="n">
        <f aca="false">B16/A16/100</f>
        <v>0.625</v>
      </c>
      <c r="D16" s="4" t="n">
        <f aca="false">2*B16/A16/100</f>
        <v>1.25</v>
      </c>
      <c r="E16" s="3" t="n">
        <f aca="false">D16*D16/B16*100</f>
        <v>20.8333333333333</v>
      </c>
      <c r="F16" s="4" t="n">
        <f aca="false">$F$5*9.8*B16/100/1000</f>
        <v>0.147</v>
      </c>
      <c r="G16" s="4" t="n">
        <f aca="false">$F$5*D16*D16/1000</f>
        <v>0.3125</v>
      </c>
      <c r="H16" s="4" t="n">
        <f aca="false">F16/G16</f>
        <v>0.4704</v>
      </c>
      <c r="I16" s="4"/>
      <c r="J16" s="4"/>
      <c r="L16" s="4"/>
      <c r="M16" s="4"/>
      <c r="N16" s="4"/>
      <c r="O16" s="4"/>
      <c r="P16" s="4"/>
      <c r="Q16" s="4"/>
      <c r="R16" s="4"/>
      <c r="S16" s="4"/>
      <c r="T16" s="4"/>
      <c r="U16" s="4"/>
    </row>
    <row r="17" customFormat="false" ht="15" hidden="false" customHeight="false" outlineLevel="0" collapsed="false">
      <c r="A17" s="1" t="n">
        <v>0.14</v>
      </c>
      <c r="B17" s="2" t="n">
        <v>9.95</v>
      </c>
      <c r="C17" s="4" t="n">
        <f aca="false">B17/A17/100</f>
        <v>0.710714285714286</v>
      </c>
      <c r="D17" s="4" t="n">
        <f aca="false">2*B17/A17/100</f>
        <v>1.42142857142857</v>
      </c>
      <c r="E17" s="3" t="n">
        <f aca="false">D17*D17/B17*100</f>
        <v>20.3061224489796</v>
      </c>
      <c r="F17" s="4" t="n">
        <f aca="false">$F$5*9.8*B17/100/1000</f>
        <v>0.19502</v>
      </c>
      <c r="G17" s="4" t="n">
        <f aca="false">$F$5*D17*D17/1000</f>
        <v>0.404091836734694</v>
      </c>
      <c r="H17" s="4" t="n">
        <f aca="false">F17/G17</f>
        <v>0.482613065326633</v>
      </c>
      <c r="I17" s="4"/>
      <c r="J17" s="4"/>
      <c r="L17" s="4"/>
      <c r="M17" s="4"/>
      <c r="N17" s="4"/>
      <c r="O17" s="4"/>
      <c r="P17" s="4"/>
      <c r="Q17" s="4"/>
      <c r="R17" s="4"/>
      <c r="S17" s="4"/>
      <c r="T17" s="4"/>
      <c r="U17" s="4"/>
    </row>
    <row r="18" customFormat="false" ht="15" hidden="false" customHeight="false" outlineLevel="0" collapsed="false">
      <c r="A18" s="1" t="n">
        <v>0.16</v>
      </c>
      <c r="B18" s="2" t="n">
        <v>12.85</v>
      </c>
      <c r="C18" s="4" t="n">
        <f aca="false">B18/A18/100</f>
        <v>0.803125</v>
      </c>
      <c r="D18" s="4" t="n">
        <f aca="false">2*B18/A18/100</f>
        <v>1.60625</v>
      </c>
      <c r="E18" s="3" t="n">
        <f aca="false">D18*D18/B18*100</f>
        <v>20.078125</v>
      </c>
      <c r="F18" s="4" t="n">
        <f aca="false">$F$5*9.8*B18/100/1000</f>
        <v>0.25186</v>
      </c>
      <c r="G18" s="4" t="n">
        <f aca="false">$F$5*D18*D18/1000</f>
        <v>0.5160078125</v>
      </c>
      <c r="H18" s="4" t="n">
        <f aca="false">F18/G18</f>
        <v>0.488093385214008</v>
      </c>
    </row>
    <row r="19" customFormat="false" ht="15" hidden="false" customHeight="false" outlineLevel="0" collapsed="false">
      <c r="A19" s="1" t="n">
        <v>0.18</v>
      </c>
      <c r="B19" s="2" t="n">
        <v>16.1</v>
      </c>
      <c r="C19" s="4" t="n">
        <f aca="false">B19/A19/100</f>
        <v>0.894444444444445</v>
      </c>
      <c r="D19" s="4" t="n">
        <f aca="false">2*B19/A19/100</f>
        <v>1.78888888888889</v>
      </c>
      <c r="E19" s="3" t="n">
        <f aca="false">D19*D19/B19*100</f>
        <v>19.8765432098765</v>
      </c>
      <c r="F19" s="4" t="n">
        <f aca="false">$F$5*9.8*B19/100/1000</f>
        <v>0.31556</v>
      </c>
      <c r="G19" s="4" t="n">
        <f aca="false">$F$5*D19*D19/1000</f>
        <v>0.640024691358025</v>
      </c>
      <c r="H19" s="4" t="n">
        <f aca="false">F19/G19</f>
        <v>0.493043478260869</v>
      </c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</row>
    <row r="20" customFormat="false" ht="15" hidden="false" customHeight="false" outlineLevel="0" collapsed="false">
      <c r="A20" s="1" t="n">
        <v>0.2</v>
      </c>
      <c r="B20" s="2" t="n">
        <v>19.7</v>
      </c>
      <c r="C20" s="4" t="n">
        <f aca="false">B20/A20/100</f>
        <v>0.985</v>
      </c>
      <c r="D20" s="4" t="n">
        <f aca="false">2*B20/A20/100</f>
        <v>1.97</v>
      </c>
      <c r="E20" s="3" t="n">
        <f aca="false">D20*D20/B20*100</f>
        <v>19.7</v>
      </c>
      <c r="F20" s="4" t="n">
        <f aca="false">$F$5*9.8*B20/100/1000</f>
        <v>0.38612</v>
      </c>
      <c r="G20" s="4" t="n">
        <f aca="false">$F$5*D20*D20/1000</f>
        <v>0.77618</v>
      </c>
      <c r="H20" s="4" t="n">
        <f aca="false">F20/G20</f>
        <v>0.49746192893401</v>
      </c>
    </row>
    <row r="21" customFormat="false" ht="15" hidden="false" customHeight="false" outlineLevel="0" collapsed="false">
      <c r="A21" s="1" t="n">
        <v>0.22</v>
      </c>
      <c r="B21" s="2" t="n">
        <v>23.65</v>
      </c>
      <c r="C21" s="4" t="n">
        <f aca="false">B21/A21/100</f>
        <v>1.075</v>
      </c>
      <c r="D21" s="4" t="n">
        <f aca="false">2*B21/A21/100</f>
        <v>2.15</v>
      </c>
      <c r="E21" s="3" t="n">
        <f aca="false">D21*D21/B21*100</f>
        <v>19.5454545454545</v>
      </c>
      <c r="F21" s="4" t="n">
        <f aca="false">$F$5*9.8*B21/100/1000</f>
        <v>0.46354</v>
      </c>
      <c r="G21" s="4" t="n">
        <f aca="false">$F$5*D21*D21/1000</f>
        <v>0.9245</v>
      </c>
      <c r="H21" s="4" t="n">
        <f aca="false">F21/G21</f>
        <v>0.501395348837209</v>
      </c>
    </row>
    <row r="22" customFormat="false" ht="15" hidden="false" customHeight="false" outlineLevel="0" collapsed="false">
      <c r="A22" s="1" t="n">
        <v>0.24</v>
      </c>
      <c r="B22" s="2" t="n">
        <v>27.9</v>
      </c>
      <c r="C22" s="4" t="n">
        <f aca="false">B22/A22/100</f>
        <v>1.1625</v>
      </c>
      <c r="D22" s="4" t="n">
        <f aca="false">2*B22/A22/100</f>
        <v>2.325</v>
      </c>
      <c r="E22" s="3" t="n">
        <f aca="false">D22*D22/B22*100</f>
        <v>19.375</v>
      </c>
      <c r="F22" s="4" t="n">
        <f aca="false">$F$5*9.8*B22/100/1000</f>
        <v>0.54684</v>
      </c>
      <c r="G22" s="4" t="n">
        <f aca="false">$F$5*D22*D22/1000</f>
        <v>1.081125</v>
      </c>
      <c r="H22" s="4" t="n">
        <f aca="false">F22/G22</f>
        <v>0.505806451612903</v>
      </c>
    </row>
    <row r="23" customFormat="false" ht="15" hidden="false" customHeight="false" outlineLevel="0" collapsed="false">
      <c r="A23" s="1" t="n">
        <v>0.26</v>
      </c>
      <c r="B23" s="2" t="n">
        <v>32.55</v>
      </c>
      <c r="C23" s="4" t="n">
        <f aca="false">B23/A23/100</f>
        <v>1.25192307692308</v>
      </c>
      <c r="D23" s="4" t="n">
        <f aca="false">2*B23/A23/100</f>
        <v>2.50384615384615</v>
      </c>
      <c r="E23" s="3" t="n">
        <f aca="false">D23*D23/B23*100</f>
        <v>19.2603550295858</v>
      </c>
      <c r="F23" s="4" t="n">
        <f aca="false">$F$5*9.8*B23/100/1000</f>
        <v>0.63798</v>
      </c>
      <c r="G23" s="4" t="n">
        <f aca="false">$F$5*D23*D23/1000</f>
        <v>1.25384911242604</v>
      </c>
      <c r="H23" s="4" t="n">
        <f aca="false">F23/G23</f>
        <v>0.508817204301076</v>
      </c>
    </row>
    <row r="24" customFormat="false" ht="15" hidden="false" customHeight="false" outlineLevel="0" collapsed="false">
      <c r="A24" s="1" t="n">
        <v>0.28</v>
      </c>
      <c r="B24" s="2" t="n">
        <v>37.95</v>
      </c>
      <c r="C24" s="4" t="n">
        <f aca="false">B24/A24/100</f>
        <v>1.35535714285714</v>
      </c>
      <c r="D24" s="4" t="n">
        <f aca="false">2*B24/A24/100</f>
        <v>2.71071428571429</v>
      </c>
      <c r="E24" s="3" t="n">
        <f aca="false">D24*D24/B24*100</f>
        <v>19.3622448979592</v>
      </c>
      <c r="F24" s="4" t="n">
        <f aca="false">$F$5*9.8*B24/100/1000</f>
        <v>0.74382</v>
      </c>
      <c r="G24" s="4" t="n">
        <f aca="false">$F$5*D24*D24/1000</f>
        <v>1.4695943877551</v>
      </c>
      <c r="H24" s="4" t="n">
        <f aca="false">F24/G24</f>
        <v>0.506139657444006</v>
      </c>
    </row>
    <row r="25" customFormat="false" ht="15" hidden="false" customHeight="false" outlineLevel="0" collapsed="false">
      <c r="A25" s="1" t="n">
        <v>0.3</v>
      </c>
      <c r="B25" s="2" t="n">
        <v>43.4</v>
      </c>
      <c r="C25" s="4" t="n">
        <f aca="false">B25/A25/100</f>
        <v>1.44666666666667</v>
      </c>
      <c r="D25" s="4" t="n">
        <f aca="false">2*B25/A25/100</f>
        <v>2.89333333333333</v>
      </c>
      <c r="E25" s="3" t="n">
        <f aca="false">D25*D25/B25*100</f>
        <v>19.2888888888889</v>
      </c>
      <c r="F25" s="4" t="n">
        <f aca="false">$F$5*9.8*B25/100/1000</f>
        <v>0.85064</v>
      </c>
      <c r="G25" s="4" t="n">
        <f aca="false">$F$5*D25*D25/1000</f>
        <v>1.67427555555556</v>
      </c>
      <c r="H25" s="4" t="n">
        <f aca="false">F25/G25</f>
        <v>0.508064516129032</v>
      </c>
    </row>
    <row r="26" customFormat="false" ht="15" hidden="false" customHeight="false" outlineLevel="0" collapsed="false">
      <c r="A26" s="1" t="n">
        <v>0.32</v>
      </c>
      <c r="B26" s="2" t="n">
        <v>49</v>
      </c>
      <c r="C26" s="4" t="n">
        <f aca="false">B26/A26/100</f>
        <v>1.53125</v>
      </c>
      <c r="D26" s="4" t="n">
        <f aca="false">2*B26/A26/100</f>
        <v>3.0625</v>
      </c>
      <c r="E26" s="3" t="n">
        <f aca="false">D26*D26/B26*100</f>
        <v>19.140625</v>
      </c>
      <c r="F26" s="4" t="n">
        <f aca="false">$F$5*9.8*B26/100/1000</f>
        <v>0.9604</v>
      </c>
      <c r="G26" s="4" t="n">
        <f aca="false">$F$5*D26*D26/1000</f>
        <v>1.87578125</v>
      </c>
      <c r="H26" s="4" t="n">
        <f aca="false">F26/G26</f>
        <v>0.512</v>
      </c>
    </row>
    <row r="27" customFormat="false" ht="15" hidden="false" customHeight="false" outlineLevel="0" collapsed="false">
      <c r="A27" s="1" t="n">
        <v>0.34</v>
      </c>
      <c r="B27" s="2" t="n">
        <v>55.2</v>
      </c>
      <c r="C27" s="4" t="n">
        <f aca="false">B27/A27/100</f>
        <v>1.62352941176471</v>
      </c>
      <c r="D27" s="4" t="n">
        <f aca="false">2*B27/A27/100</f>
        <v>3.24705882352941</v>
      </c>
      <c r="E27" s="3" t="n">
        <f aca="false">D27*D27/B27*100</f>
        <v>19.1003460207612</v>
      </c>
      <c r="F27" s="4" t="n">
        <f aca="false">$F$5*9.8*B27/100/1000</f>
        <v>1.08192</v>
      </c>
      <c r="G27" s="4" t="n">
        <f aca="false">$F$5*D27*D27/1000</f>
        <v>2.10867820069204</v>
      </c>
      <c r="H27" s="4" t="n">
        <f aca="false">F27/G27</f>
        <v>0.513079710144928</v>
      </c>
    </row>
    <row r="28" customFormat="false" ht="15" hidden="false" customHeight="false" outlineLevel="0" collapsed="false">
      <c r="A28" s="1" t="n">
        <v>0.36</v>
      </c>
      <c r="B28" s="2" t="n">
        <v>62.2</v>
      </c>
      <c r="C28" s="4" t="n">
        <f aca="false">B28/A28/100</f>
        <v>1.72777777777778</v>
      </c>
      <c r="D28" s="4" t="n">
        <f aca="false">2*B28/A28/100</f>
        <v>3.45555555555556</v>
      </c>
      <c r="E28" s="3" t="n">
        <f aca="false">D28*D28/B28*100</f>
        <v>19.1975308641975</v>
      </c>
      <c r="F28" s="4" t="n">
        <f aca="false">$F$5*9.8*B28/100/1000</f>
        <v>1.21912</v>
      </c>
      <c r="G28" s="4" t="n">
        <f aca="false">$F$5*D28*D28/1000</f>
        <v>2.38817283950617</v>
      </c>
      <c r="H28" s="4" t="n">
        <f aca="false">F28/G28</f>
        <v>0.51048231511254</v>
      </c>
    </row>
    <row r="29" customFormat="false" ht="15" hidden="false" customHeight="false" outlineLevel="0" collapsed="false">
      <c r="A29" s="1" t="n">
        <v>0.38</v>
      </c>
      <c r="B29" s="2" t="n">
        <v>68.9</v>
      </c>
      <c r="C29" s="4" t="n">
        <f aca="false">B29/A29/100</f>
        <v>1.81315789473684</v>
      </c>
      <c r="D29" s="4" t="n">
        <f aca="false">2*B29/A29/100</f>
        <v>3.62631578947368</v>
      </c>
      <c r="E29" s="3" t="n">
        <f aca="false">D29*D29/B29*100</f>
        <v>19.0858725761773</v>
      </c>
      <c r="F29" s="4" t="n">
        <f aca="false">$F$5*9.8*B29/100/1000</f>
        <v>1.35044</v>
      </c>
      <c r="G29" s="4" t="n">
        <f aca="false">$F$5*D29*D29/1000</f>
        <v>2.63003324099723</v>
      </c>
      <c r="H29" s="4" t="n">
        <f aca="false">F29/G29</f>
        <v>0.513468795355588</v>
      </c>
    </row>
    <row r="30" customFormat="false" ht="15" hidden="false" customHeight="false" outlineLevel="0" collapsed="false">
      <c r="A30" s="1" t="n">
        <v>0.4</v>
      </c>
      <c r="B30" s="2" t="n">
        <v>76.1</v>
      </c>
      <c r="C30" s="4" t="n">
        <f aca="false">B30/A30/100</f>
        <v>1.9025</v>
      </c>
      <c r="D30" s="4" t="n">
        <f aca="false">2*B30/A30/100</f>
        <v>3.805</v>
      </c>
      <c r="E30" s="3" t="n">
        <f aca="false">D30*D30/B30*100</f>
        <v>19.025</v>
      </c>
      <c r="F30" s="4" t="n">
        <f aca="false">$F$5*9.8*B30/100/1000</f>
        <v>1.49156</v>
      </c>
      <c r="G30" s="4" t="n">
        <f aca="false">$F$5*D30*D30/1000</f>
        <v>2.895605</v>
      </c>
      <c r="H30" s="4" t="n">
        <f aca="false">F30/G30</f>
        <v>0.515111695137977</v>
      </c>
    </row>
    <row r="31" customFormat="false" ht="15" hidden="false" customHeight="false" outlineLevel="0" collapsed="false">
      <c r="A31" s="1" t="n">
        <v>0.42</v>
      </c>
      <c r="B31" s="2" t="n">
        <v>83</v>
      </c>
      <c r="C31" s="4" t="n">
        <f aca="false">B31/A31/100</f>
        <v>1.97619047619048</v>
      </c>
      <c r="D31" s="4" t="n">
        <f aca="false">2*B31/A31/100</f>
        <v>3.95238095238095</v>
      </c>
      <c r="E31" s="3" t="n">
        <f aca="false">D31*D31/B31*100</f>
        <v>18.8208616780045</v>
      </c>
      <c r="F31" s="4" t="n">
        <f aca="false">$F$5*9.8*B31/100/1000</f>
        <v>1.6268</v>
      </c>
      <c r="G31" s="4" t="n">
        <f aca="false">$F$5*D31*D31/1000</f>
        <v>3.12426303854875</v>
      </c>
      <c r="H31" s="4" t="n">
        <f aca="false">F31/G31</f>
        <v>0.520698795180723</v>
      </c>
    </row>
    <row r="32" customFormat="false" ht="15" hidden="false" customHeight="false" outlineLevel="0" collapsed="false">
      <c r="A32" s="1" t="n">
        <v>0.44</v>
      </c>
      <c r="B32" s="2" t="n">
        <v>91.8</v>
      </c>
      <c r="C32" s="4" t="n">
        <f aca="false">B32/A32/100</f>
        <v>2.08636363636364</v>
      </c>
      <c r="D32" s="4" t="n">
        <f aca="false">2*B32/A32/100</f>
        <v>4.17272727272727</v>
      </c>
      <c r="E32" s="3" t="n">
        <f aca="false">D32*D32/B32*100</f>
        <v>18.9669421487603</v>
      </c>
      <c r="F32" s="4" t="n">
        <f aca="false">$F$5*9.8*B32/100/1000</f>
        <v>1.79928</v>
      </c>
      <c r="G32" s="4" t="n">
        <f aca="false">$F$5*D32*D32/1000</f>
        <v>3.4823305785124</v>
      </c>
      <c r="H32" s="4" t="n">
        <f aca="false">F32/G32</f>
        <v>0.516688453159041</v>
      </c>
    </row>
    <row r="33" customFormat="false" ht="15" hidden="false" customHeight="false" outlineLevel="0" collapsed="false">
      <c r="A33" s="1" t="n">
        <v>0.46</v>
      </c>
      <c r="B33" s="2" t="n">
        <v>99.7</v>
      </c>
      <c r="C33" s="4" t="n">
        <f aca="false">B33/A33/100</f>
        <v>2.16739130434783</v>
      </c>
      <c r="D33" s="4" t="n">
        <f aca="false">2*B33/A33/100</f>
        <v>4.33478260869565</v>
      </c>
      <c r="E33" s="3" t="n">
        <f aca="false">D33*D33/B33*100</f>
        <v>18.8468809073724</v>
      </c>
      <c r="F33" s="4" t="n">
        <f aca="false">$F$5*9.8*B33/100/1000</f>
        <v>1.95412</v>
      </c>
      <c r="G33" s="4" t="n">
        <f aca="false">$F$5*D33*D33/1000</f>
        <v>3.75806805293006</v>
      </c>
      <c r="H33" s="4" t="n">
        <f aca="false">F33/G33</f>
        <v>0.519979939819459</v>
      </c>
    </row>
    <row r="40" customFormat="false" ht="15" hidden="false" customHeight="false" outlineLevel="0" collapsed="false">
      <c r="A40" s="1" t="s">
        <v>19</v>
      </c>
      <c r="B40" s="1" t="n">
        <v>0</v>
      </c>
      <c r="C40" s="1" t="n">
        <v>0.02</v>
      </c>
      <c r="D40" s="1" t="n">
        <v>0.04</v>
      </c>
      <c r="E40" s="1" t="n">
        <v>0.06</v>
      </c>
      <c r="F40" s="1" t="n">
        <v>0.08</v>
      </c>
      <c r="G40" s="1" t="n">
        <v>0.1</v>
      </c>
      <c r="H40" s="1" t="n">
        <v>0.12</v>
      </c>
      <c r="I40" s="1" t="n">
        <v>0.14</v>
      </c>
      <c r="J40" s="1" t="n">
        <v>0.16</v>
      </c>
      <c r="K40" s="1" t="n">
        <v>0.18</v>
      </c>
      <c r="L40" s="1" t="n">
        <v>0.2</v>
      </c>
      <c r="M40" s="1" t="n">
        <v>0.22</v>
      </c>
      <c r="N40" s="1" t="n">
        <v>0.24</v>
      </c>
      <c r="O40" s="1" t="n">
        <v>0.26</v>
      </c>
      <c r="P40" s="1" t="n">
        <v>0.28</v>
      </c>
      <c r="Q40" s="1" t="n">
        <v>0.3</v>
      </c>
      <c r="R40" s="1" t="n">
        <v>0.32</v>
      </c>
      <c r="S40" s="1" t="n">
        <v>0.34</v>
      </c>
      <c r="T40" s="1" t="n">
        <v>0.36</v>
      </c>
      <c r="U40" s="1" t="n">
        <v>0.38</v>
      </c>
      <c r="V40" s="1" t="n">
        <v>0.4</v>
      </c>
      <c r="W40" s="1" t="n">
        <v>0.42</v>
      </c>
      <c r="X40" s="1" t="n">
        <v>0.44</v>
      </c>
      <c r="Y40" s="1" t="n">
        <v>0.46</v>
      </c>
    </row>
    <row r="41" customFormat="false" ht="15" hidden="false" customHeight="false" outlineLevel="0" collapsed="false">
      <c r="A41" s="1" t="s">
        <v>20</v>
      </c>
      <c r="B41" s="1" t="n">
        <v>0</v>
      </c>
      <c r="C41" s="1" t="n">
        <f aca="false">B11</f>
        <v>0.4</v>
      </c>
      <c r="D41" s="1" t="n">
        <f aca="false">B12</f>
        <v>1.15</v>
      </c>
      <c r="E41" s="1" t="n">
        <f aca="false">B13</f>
        <v>2.2</v>
      </c>
      <c r="F41" s="1" t="n">
        <f aca="false">B14</f>
        <v>3.7</v>
      </c>
      <c r="G41" s="1" t="n">
        <f aca="false">B15</f>
        <v>5.45</v>
      </c>
      <c r="H41" s="1" t="n">
        <f aca="false">B16</f>
        <v>7.5</v>
      </c>
      <c r="I41" s="1" t="n">
        <f aca="false">B17</f>
        <v>9.95</v>
      </c>
      <c r="J41" s="1" t="n">
        <f aca="false">B18</f>
        <v>12.85</v>
      </c>
      <c r="K41" s="1" t="n">
        <f aca="false">B19</f>
        <v>16.1</v>
      </c>
      <c r="L41" s="1" t="n">
        <f aca="false">B20</f>
        <v>19.7</v>
      </c>
      <c r="M41" s="1" t="n">
        <f aca="false">B21</f>
        <v>23.65</v>
      </c>
      <c r="N41" s="1" t="n">
        <f aca="false">B22</f>
        <v>27.9</v>
      </c>
      <c r="O41" s="1" t="n">
        <f aca="false">B23</f>
        <v>32.55</v>
      </c>
      <c r="P41" s="1" t="n">
        <f aca="false">B24</f>
        <v>37.95</v>
      </c>
      <c r="Q41" s="1" t="n">
        <f aca="false">B25</f>
        <v>43.4</v>
      </c>
      <c r="R41" s="1" t="n">
        <f aca="false">B26</f>
        <v>49</v>
      </c>
      <c r="S41" s="1" t="n">
        <f aca="false">B27</f>
        <v>55.2</v>
      </c>
      <c r="T41" s="1" t="n">
        <f aca="false">B28</f>
        <v>62.2</v>
      </c>
      <c r="U41" s="1" t="n">
        <f aca="false">B29</f>
        <v>68.9</v>
      </c>
      <c r="V41" s="1" t="n">
        <f aca="false">B30</f>
        <v>76.1</v>
      </c>
      <c r="W41" s="1" t="n">
        <f aca="false">B31</f>
        <v>83</v>
      </c>
      <c r="X41" s="1" t="n">
        <f aca="false">B32</f>
        <v>91.8</v>
      </c>
      <c r="Y41" s="1" t="n">
        <f aca="false">B33</f>
        <v>99.7</v>
      </c>
    </row>
    <row r="42" customFormat="false" ht="15" hidden="false" customHeight="false" outlineLevel="0" collapsed="false">
      <c r="A42" s="1" t="s">
        <v>21</v>
      </c>
      <c r="C42" s="4" t="n">
        <f aca="false">C41/C40/100</f>
        <v>0.2</v>
      </c>
      <c r="D42" s="4" t="n">
        <f aca="false">D41/D40/100</f>
        <v>0.2875</v>
      </c>
      <c r="E42" s="4" t="n">
        <f aca="false">E41/E40/100</f>
        <v>0.366666666666667</v>
      </c>
      <c r="F42" s="4" t="n">
        <f aca="false">F41/F40/100</f>
        <v>0.4625</v>
      </c>
      <c r="G42" s="4" t="n">
        <f aca="false">G41/G40/100</f>
        <v>0.545</v>
      </c>
      <c r="H42" s="4" t="n">
        <f aca="false">H41/H40/100</f>
        <v>0.625</v>
      </c>
      <c r="I42" s="4" t="n">
        <f aca="false">I41/I40/100</f>
        <v>0.710714285714286</v>
      </c>
      <c r="J42" s="4" t="n">
        <f aca="false">J41/J40/100</f>
        <v>0.803125</v>
      </c>
      <c r="K42" s="4" t="n">
        <f aca="false">K41/K40/100</f>
        <v>0.894444444444445</v>
      </c>
      <c r="L42" s="4" t="n">
        <f aca="false">L41/L40/100</f>
        <v>0.985</v>
      </c>
      <c r="M42" s="4" t="n">
        <f aca="false">M41/M40/100</f>
        <v>1.075</v>
      </c>
      <c r="N42" s="4" t="n">
        <f aca="false">N41/N40/100</f>
        <v>1.1625</v>
      </c>
      <c r="O42" s="4" t="n">
        <f aca="false">O41/O40/100</f>
        <v>1.25192307692308</v>
      </c>
      <c r="P42" s="4" t="n">
        <f aca="false">P41/P40/100</f>
        <v>1.35535714285714</v>
      </c>
      <c r="Q42" s="4" t="n">
        <f aca="false">Q41/Q40/100</f>
        <v>1.44666666666667</v>
      </c>
      <c r="R42" s="4" t="n">
        <f aca="false">R41/R40/100</f>
        <v>1.53125</v>
      </c>
      <c r="S42" s="4" t="n">
        <f aca="false">S41/S40/100</f>
        <v>1.62352941176471</v>
      </c>
      <c r="T42" s="4" t="n">
        <f aca="false">T41/T40/100</f>
        <v>1.72777777777778</v>
      </c>
      <c r="U42" s="4" t="n">
        <f aca="false">U41/U40/100</f>
        <v>1.81315789473684</v>
      </c>
      <c r="V42" s="4" t="n">
        <f aca="false">V41/V40/100</f>
        <v>1.9025</v>
      </c>
      <c r="W42" s="4" t="n">
        <f aca="false">W41/W40/100</f>
        <v>1.97619047619048</v>
      </c>
      <c r="X42" s="4" t="n">
        <f aca="false">X41/X40/100</f>
        <v>2.08636363636364</v>
      </c>
      <c r="Y42" s="4" t="n">
        <f aca="false">Y41/Y40/100</f>
        <v>2.16739130434783</v>
      </c>
    </row>
    <row r="43" customFormat="false" ht="15" hidden="false" customHeight="false" outlineLevel="0" collapsed="false">
      <c r="A43" s="1" t="s">
        <v>22</v>
      </c>
      <c r="C43" s="4" t="n">
        <f aca="false">C41/C40/50</f>
        <v>0.4</v>
      </c>
      <c r="D43" s="4" t="n">
        <f aca="false">D41/D40/50</f>
        <v>0.575</v>
      </c>
      <c r="E43" s="4" t="n">
        <f aca="false">E41/E40/50</f>
        <v>0.733333333333333</v>
      </c>
      <c r="F43" s="4" t="n">
        <f aca="false">F41/F40/50</f>
        <v>0.925</v>
      </c>
      <c r="G43" s="4" t="n">
        <f aca="false">G41/G40/50</f>
        <v>1.09</v>
      </c>
      <c r="H43" s="4" t="n">
        <f aca="false">H41/H40/50</f>
        <v>1.25</v>
      </c>
      <c r="I43" s="4" t="n">
        <f aca="false">I41/I40/50</f>
        <v>1.42142857142857</v>
      </c>
      <c r="J43" s="4" t="n">
        <f aca="false">J41/J40/50</f>
        <v>1.60625</v>
      </c>
      <c r="K43" s="4" t="n">
        <f aca="false">K41/K40/50</f>
        <v>1.78888888888889</v>
      </c>
      <c r="L43" s="4" t="n">
        <f aca="false">L41/L40/50</f>
        <v>1.97</v>
      </c>
      <c r="M43" s="4" t="n">
        <f aca="false">M41/M40/50</f>
        <v>2.15</v>
      </c>
      <c r="N43" s="4" t="n">
        <f aca="false">N41/N40/50</f>
        <v>2.325</v>
      </c>
      <c r="O43" s="4" t="n">
        <f aca="false">O41/O40/50</f>
        <v>2.50384615384615</v>
      </c>
      <c r="P43" s="4" t="n">
        <f aca="false">P41/P40/50</f>
        <v>2.71071428571429</v>
      </c>
      <c r="Q43" s="4" t="n">
        <f aca="false">Q41/Q40/50</f>
        <v>2.89333333333333</v>
      </c>
      <c r="R43" s="4" t="n">
        <f aca="false">R41/R40/50</f>
        <v>3.0625</v>
      </c>
      <c r="S43" s="4" t="n">
        <f aca="false">S41/S40/50</f>
        <v>3.24705882352941</v>
      </c>
      <c r="T43" s="4" t="n">
        <f aca="false">T41/T40/50</f>
        <v>3.45555555555556</v>
      </c>
      <c r="U43" s="4" t="n">
        <f aca="false">U41/U40/50</f>
        <v>3.62631578947368</v>
      </c>
      <c r="V43" s="4" t="n">
        <f aca="false">V41/V40/50</f>
        <v>3.805</v>
      </c>
      <c r="W43" s="4" t="n">
        <f aca="false">W41/W40/50</f>
        <v>3.95238095238095</v>
      </c>
      <c r="X43" s="4" t="n">
        <f aca="false">X41/X40/50</f>
        <v>4.17272727272727</v>
      </c>
      <c r="Y43" s="4" t="n">
        <f aca="false">Y41/Y40/50</f>
        <v>4.33478260869565</v>
      </c>
    </row>
    <row r="44" customFormat="false" ht="15" hidden="false" customHeight="false" outlineLevel="0" collapsed="false">
      <c r="A44" s="1" t="s">
        <v>23</v>
      </c>
      <c r="C44" s="3" t="n">
        <f aca="false">C43*C43/C41*100</f>
        <v>40</v>
      </c>
      <c r="D44" s="3" t="n">
        <f aca="false">D43*D43/D41*100</f>
        <v>28.75</v>
      </c>
      <c r="E44" s="3" t="n">
        <f aca="false">E43*E43/E41*100</f>
        <v>24.4444444444445</v>
      </c>
      <c r="F44" s="3" t="n">
        <f aca="false">F43*F43/F41*100</f>
        <v>23.125</v>
      </c>
      <c r="G44" s="3" t="n">
        <f aca="false">G43*G43/G41*100</f>
        <v>21.8</v>
      </c>
      <c r="H44" s="3" t="n">
        <f aca="false">H43*H43/H41*100</f>
        <v>20.8333333333333</v>
      </c>
      <c r="I44" s="3" t="n">
        <f aca="false">I43*I43/I41*100</f>
        <v>20.3061224489796</v>
      </c>
      <c r="J44" s="3" t="n">
        <f aca="false">J43*J43/J41*100</f>
        <v>20.078125</v>
      </c>
      <c r="K44" s="3" t="n">
        <f aca="false">K43*K43/K41*100</f>
        <v>19.8765432098765</v>
      </c>
      <c r="L44" s="3" t="n">
        <f aca="false">L43*L43/L41*100</f>
        <v>19.7</v>
      </c>
      <c r="M44" s="3" t="n">
        <f aca="false">M43*M43/M41*100</f>
        <v>19.5454545454545</v>
      </c>
      <c r="N44" s="3" t="n">
        <f aca="false">N43*N43/N41*100</f>
        <v>19.375</v>
      </c>
      <c r="O44" s="3" t="n">
        <f aca="false">O43*O43/O41*100</f>
        <v>19.2603550295858</v>
      </c>
      <c r="P44" s="3" t="n">
        <f aca="false">P43*P43/P41*100</f>
        <v>19.3622448979592</v>
      </c>
      <c r="Q44" s="3" t="n">
        <f aca="false">Q43*Q43/Q41*100</f>
        <v>19.2888888888889</v>
      </c>
      <c r="R44" s="3" t="n">
        <f aca="false">R43*R43/R41*100</f>
        <v>19.140625</v>
      </c>
      <c r="S44" s="3" t="n">
        <f aca="false">S43*S43/S41*100</f>
        <v>19.1003460207612</v>
      </c>
      <c r="T44" s="3" t="n">
        <f aca="false">T43*T43/T41*100</f>
        <v>19.1975308641975</v>
      </c>
      <c r="U44" s="3" t="n">
        <f aca="false">U43*U43/U41*100</f>
        <v>19.0858725761773</v>
      </c>
      <c r="V44" s="3" t="n">
        <f aca="false">V43*V43/V41*100</f>
        <v>19.025</v>
      </c>
      <c r="W44" s="3" t="n">
        <f aca="false">W43*W43/W41*100</f>
        <v>18.8208616780045</v>
      </c>
      <c r="X44" s="3" t="n">
        <f aca="false">X43*X43/X41*100</f>
        <v>18.9669421487603</v>
      </c>
      <c r="Y44" s="3" t="n">
        <f aca="false">Y43*Y43/Y41*100</f>
        <v>18.8468809073724</v>
      </c>
    </row>
    <row r="45" customFormat="false" ht="15" hidden="false" customHeight="false" outlineLevel="0" collapsed="false">
      <c r="A45" s="1" t="s">
        <v>24</v>
      </c>
      <c r="C45" s="4" t="n">
        <f aca="false">$F$5*9.8*C41/100/1000</f>
        <v>0.00784</v>
      </c>
      <c r="D45" s="4" t="n">
        <f aca="false">$F$5*9.8*D41/100/1000</f>
        <v>0.02254</v>
      </c>
      <c r="E45" s="4" t="n">
        <f aca="false">$F$5*9.8*E41/100/1000</f>
        <v>0.04312</v>
      </c>
      <c r="F45" s="4" t="n">
        <f aca="false">$F$5*9.8*F41/100/1000</f>
        <v>0.07252</v>
      </c>
      <c r="G45" s="4" t="n">
        <f aca="false">$F$5*9.8*G41/100/1000</f>
        <v>0.10682</v>
      </c>
      <c r="H45" s="4" t="n">
        <f aca="false">$F$5*9.8*H41/100/1000</f>
        <v>0.147</v>
      </c>
      <c r="I45" s="4" t="n">
        <f aca="false">0.2*9.8*I41/100</f>
        <v>0.19502</v>
      </c>
      <c r="J45" s="4" t="n">
        <f aca="false">0.2*9.8*J41/100</f>
        <v>0.25186</v>
      </c>
      <c r="K45" s="4" t="n">
        <f aca="false">0.2*9.8*K41/100</f>
        <v>0.31556</v>
      </c>
      <c r="L45" s="4" t="n">
        <f aca="false">0.2*9.8*L41/100</f>
        <v>0.38612</v>
      </c>
      <c r="M45" s="4" t="n">
        <f aca="false">0.2*9.8*M41/100</f>
        <v>0.46354</v>
      </c>
      <c r="N45" s="4" t="n">
        <f aca="false">0.2*9.8*N41/100</f>
        <v>0.54684</v>
      </c>
      <c r="O45" s="4" t="n">
        <f aca="false">0.2*9.8*O41/100</f>
        <v>0.63798</v>
      </c>
      <c r="P45" s="4" t="n">
        <f aca="false">0.2*9.8*P41/100</f>
        <v>0.74382</v>
      </c>
      <c r="Q45" s="4" t="n">
        <f aca="false">0.2*9.8*Q41/100</f>
        <v>0.85064</v>
      </c>
      <c r="R45" s="4" t="n">
        <f aca="false">0.2*9.8*R41/100</f>
        <v>0.9604</v>
      </c>
      <c r="S45" s="4" t="n">
        <f aca="false">0.2*9.8*S41/100</f>
        <v>1.08192</v>
      </c>
      <c r="T45" s="4" t="n">
        <f aca="false">0.2*9.8*T41/100</f>
        <v>1.21912</v>
      </c>
      <c r="U45" s="4" t="n">
        <f aca="false">0.2*9.8*U41/100</f>
        <v>1.35044</v>
      </c>
      <c r="V45" s="4" t="n">
        <f aca="false">0.2*9.8*V41/100</f>
        <v>1.49156</v>
      </c>
      <c r="W45" s="4" t="n">
        <f aca="false">0.2*9.8*W41/100</f>
        <v>1.6268</v>
      </c>
      <c r="X45" s="4" t="n">
        <f aca="false">0.2*9.8*X41/100</f>
        <v>1.79928</v>
      </c>
      <c r="Y45" s="4" t="n">
        <f aca="false">0.2*9.8*Y41/100</f>
        <v>1.95412</v>
      </c>
    </row>
    <row r="46" customFormat="false" ht="15" hidden="false" customHeight="false" outlineLevel="0" collapsed="false">
      <c r="A46" s="1" t="s">
        <v>25</v>
      </c>
      <c r="C46" s="4" t="n">
        <f aca="false">$F$5*C43*C43/1000</f>
        <v>0.032</v>
      </c>
      <c r="D46" s="4" t="n">
        <f aca="false">$F$5*D43*D43/1000</f>
        <v>0.066125</v>
      </c>
      <c r="E46" s="4" t="n">
        <f aca="false">$F$5*E43*E43/1000</f>
        <v>0.107555555555556</v>
      </c>
      <c r="F46" s="4" t="n">
        <f aca="false">$F$5*F43*F43/1000</f>
        <v>0.171125</v>
      </c>
      <c r="G46" s="4" t="n">
        <f aca="false">$F$5*G43*G43/1000</f>
        <v>0.23762</v>
      </c>
      <c r="H46" s="4" t="n">
        <f aca="false">0.2*H43*H43</f>
        <v>0.3125</v>
      </c>
      <c r="I46" s="4" t="n">
        <f aca="false">0.2*I43*I43</f>
        <v>0.404091836734694</v>
      </c>
      <c r="J46" s="4" t="n">
        <f aca="false">0.2*J43*J43</f>
        <v>0.5160078125</v>
      </c>
      <c r="K46" s="4" t="n">
        <f aca="false">0.2*K43*K43</f>
        <v>0.640024691358025</v>
      </c>
      <c r="L46" s="4" t="n">
        <f aca="false">0.2*L43*L43</f>
        <v>0.77618</v>
      </c>
      <c r="M46" s="4" t="n">
        <f aca="false">0.2*M43*M43</f>
        <v>0.9245</v>
      </c>
      <c r="N46" s="4" t="n">
        <f aca="false">0.2*N43*N43</f>
        <v>1.081125</v>
      </c>
      <c r="O46" s="4" t="n">
        <f aca="false">0.2*O43*O43</f>
        <v>1.25384911242604</v>
      </c>
      <c r="P46" s="4" t="n">
        <f aca="false">0.2*P43*P43</f>
        <v>1.4695943877551</v>
      </c>
      <c r="Q46" s="4" t="n">
        <f aca="false">0.2*Q43*Q43</f>
        <v>1.67427555555556</v>
      </c>
      <c r="R46" s="4" t="n">
        <f aca="false">0.2*R43*R43</f>
        <v>1.87578125</v>
      </c>
      <c r="S46" s="4" t="n">
        <f aca="false">0.2*S43*S43</f>
        <v>2.10867820069204</v>
      </c>
      <c r="T46" s="4" t="n">
        <f aca="false">0.2*T43*T43</f>
        <v>2.38817283950617</v>
      </c>
      <c r="U46" s="4" t="n">
        <f aca="false">0.2*U43*U43</f>
        <v>2.63003324099723</v>
      </c>
      <c r="V46" s="4" t="n">
        <f aca="false">0.2*V43*V43</f>
        <v>2.895605</v>
      </c>
      <c r="W46" s="4" t="n">
        <f aca="false">0.2*W43*W43</f>
        <v>3.12426303854875</v>
      </c>
      <c r="X46" s="4" t="n">
        <f aca="false">0.2*X43*X43</f>
        <v>3.4823305785124</v>
      </c>
      <c r="Y46" s="4" t="n">
        <f aca="false">0.2*Y43*Y43</f>
        <v>3.75806805293006</v>
      </c>
    </row>
    <row r="47" customFormat="false" ht="15" hidden="false" customHeight="false" outlineLevel="0" collapsed="false">
      <c r="A47" s="1" t="s">
        <v>14</v>
      </c>
      <c r="C47" s="4" t="n">
        <f aca="false">C45/C46</f>
        <v>0.245</v>
      </c>
      <c r="D47" s="4" t="n">
        <f aca="false">D45/D46</f>
        <v>0.340869565217391</v>
      </c>
      <c r="E47" s="4" t="n">
        <f aca="false">E45/E46</f>
        <v>0.400909090909091</v>
      </c>
      <c r="F47" s="4" t="n">
        <f aca="false">F45/F46</f>
        <v>0.423783783783784</v>
      </c>
      <c r="G47" s="4" t="n">
        <f aca="false">G45/G46</f>
        <v>0.44954128440367</v>
      </c>
      <c r="H47" s="4" t="n">
        <f aca="false">H45/H46</f>
        <v>0.4704</v>
      </c>
      <c r="I47" s="4" t="n">
        <f aca="false">I45/I46</f>
        <v>0.482613065326633</v>
      </c>
      <c r="J47" s="4" t="n">
        <f aca="false">J45/J46</f>
        <v>0.488093385214008</v>
      </c>
      <c r="K47" s="4" t="n">
        <f aca="false">K45/K46</f>
        <v>0.493043478260869</v>
      </c>
      <c r="L47" s="4" t="n">
        <f aca="false">L45/L46</f>
        <v>0.49746192893401</v>
      </c>
      <c r="M47" s="4" t="n">
        <f aca="false">M45/M46</f>
        <v>0.501395348837209</v>
      </c>
      <c r="N47" s="4" t="n">
        <f aca="false">N45/N46</f>
        <v>0.505806451612903</v>
      </c>
      <c r="O47" s="4" t="n">
        <f aca="false">O45/O46</f>
        <v>0.508817204301075</v>
      </c>
      <c r="P47" s="4" t="n">
        <f aca="false">P45/P46</f>
        <v>0.506139657444006</v>
      </c>
      <c r="Q47" s="4" t="n">
        <f aca="false">Q45/Q46</f>
        <v>0.508064516129032</v>
      </c>
      <c r="R47" s="4" t="n">
        <f aca="false">R45/R46</f>
        <v>0.512</v>
      </c>
      <c r="S47" s="4" t="n">
        <f aca="false">S45/S46</f>
        <v>0.513079710144928</v>
      </c>
      <c r="T47" s="4" t="n">
        <f aca="false">T45/T46</f>
        <v>0.51048231511254</v>
      </c>
      <c r="U47" s="4" t="n">
        <f aca="false">U45/U46</f>
        <v>0.513468795355588</v>
      </c>
      <c r="V47" s="4" t="n">
        <f aca="false">V45/V46</f>
        <v>0.515111695137977</v>
      </c>
      <c r="W47" s="4" t="n">
        <f aca="false">W45/W46</f>
        <v>0.520698795180723</v>
      </c>
      <c r="X47" s="4" t="n">
        <f aca="false">X45/X46</f>
        <v>0.516688453159041</v>
      </c>
      <c r="Y47" s="4" t="n">
        <f aca="false">Y45/Y46</f>
        <v>0.519979939819459</v>
      </c>
    </row>
    <row r="49" customFormat="false" ht="15" hidden="false" customHeight="false" outlineLevel="0" collapsed="false">
      <c r="A49" s="1" t="s">
        <v>26</v>
      </c>
      <c r="C49" s="3" t="n">
        <f aca="false">C43/C40</f>
        <v>20</v>
      </c>
      <c r="D49" s="3" t="n">
        <f aca="false">D43/D40</f>
        <v>14.375</v>
      </c>
      <c r="E49" s="3" t="n">
        <f aca="false">E43/E40</f>
        <v>12.2222222222222</v>
      </c>
      <c r="F49" s="3" t="n">
        <f aca="false">F43/F40</f>
        <v>11.5625</v>
      </c>
      <c r="G49" s="3" t="n">
        <f aca="false">G43/G40</f>
        <v>10.9</v>
      </c>
      <c r="H49" s="3" t="n">
        <f aca="false">H43/H40</f>
        <v>10.4166666666667</v>
      </c>
      <c r="I49" s="3" t="n">
        <f aca="false">I43/I40</f>
        <v>10.1530612244898</v>
      </c>
      <c r="J49" s="3" t="n">
        <f aca="false">J43/J40</f>
        <v>10.0390625</v>
      </c>
      <c r="K49" s="3" t="n">
        <f aca="false">K43/K40</f>
        <v>9.93827160493827</v>
      </c>
      <c r="L49" s="3" t="n">
        <f aca="false">L43/L40</f>
        <v>9.85</v>
      </c>
      <c r="M49" s="3" t="n">
        <f aca="false">M43/M40</f>
        <v>9.77272727272727</v>
      </c>
      <c r="N49" s="3" t="n">
        <f aca="false">N43/N40</f>
        <v>9.6875</v>
      </c>
      <c r="O49" s="3" t="n">
        <f aca="false">O43/O40</f>
        <v>9.6301775147929</v>
      </c>
      <c r="P49" s="3" t="n">
        <f aca="false">P43/P40</f>
        <v>9.68112244897959</v>
      </c>
      <c r="Q49" s="3" t="n">
        <f aca="false">Q43/Q40</f>
        <v>9.64444444444444</v>
      </c>
      <c r="R49" s="3" t="n">
        <f aca="false">R43/R40</f>
        <v>9.5703125</v>
      </c>
      <c r="S49" s="3" t="n">
        <f aca="false">S43/S40</f>
        <v>9.55017301038062</v>
      </c>
      <c r="T49" s="3" t="n">
        <f aca="false">T43/T40</f>
        <v>9.59876543209877</v>
      </c>
      <c r="U49" s="3" t="n">
        <f aca="false">U43/U40</f>
        <v>9.54293628808864</v>
      </c>
      <c r="V49" s="3" t="n">
        <f aca="false">V43/V40</f>
        <v>9.5125</v>
      </c>
      <c r="W49" s="3" t="n">
        <f aca="false">W43/W40</f>
        <v>9.41043083900227</v>
      </c>
      <c r="X49" s="3" t="n">
        <f aca="false">X43/X40</f>
        <v>9.48347107438017</v>
      </c>
      <c r="Y49" s="3" t="n">
        <f aca="false">Y43/Y40</f>
        <v>9.423440453686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10.96484375" defaultRowHeight="15" zeroHeight="false" outlineLevelRow="0" outlineLevelCol="0"/>
  <sheetData>
    <row r="2" customFormat="false" ht="15" hidden="false" customHeight="false" outlineLevel="0" collapsed="false">
      <c r="A2" s="1" t="s">
        <v>0</v>
      </c>
      <c r="C2" s="1" t="s">
        <v>1</v>
      </c>
      <c r="E2" s="1" t="s">
        <v>2</v>
      </c>
    </row>
    <row r="4" customFormat="false" ht="15" hidden="false" customHeight="false" outlineLevel="0" collapsed="false">
      <c r="E4" s="1" t="s">
        <v>3</v>
      </c>
    </row>
    <row r="5" customFormat="false" ht="15" hidden="false" customHeight="false" outlineLevel="0" collapsed="false">
      <c r="E5" s="1" t="s">
        <v>4</v>
      </c>
      <c r="F5" s="2" t="n">
        <v>100</v>
      </c>
      <c r="G5" s="1" t="s">
        <v>5</v>
      </c>
    </row>
    <row r="6" customFormat="false" ht="15" hidden="false" customHeight="false" outlineLevel="0" collapsed="false">
      <c r="B6" s="1" t="s">
        <v>6</v>
      </c>
    </row>
    <row r="8" customFormat="false" ht="15" hidden="false" customHeight="false" outlineLevel="0" collapsed="false">
      <c r="A8" s="1" t="s">
        <v>7</v>
      </c>
      <c r="B8" s="1" t="s">
        <v>8</v>
      </c>
      <c r="C8" s="1" t="s">
        <v>9</v>
      </c>
      <c r="D8" s="1" t="s">
        <v>10</v>
      </c>
      <c r="E8" s="1" t="s">
        <v>11</v>
      </c>
      <c r="F8" s="1" t="s">
        <v>12</v>
      </c>
      <c r="G8" s="1" t="s">
        <v>13</v>
      </c>
      <c r="H8" s="1" t="s">
        <v>14</v>
      </c>
    </row>
    <row r="9" customFormat="false" ht="15" hidden="false" customHeight="false" outlineLevel="0" collapsed="false">
      <c r="C9" s="1" t="s">
        <v>15</v>
      </c>
      <c r="D9" s="1" t="s">
        <v>15</v>
      </c>
      <c r="E9" s="1" t="s">
        <v>16</v>
      </c>
      <c r="F9" s="1" t="s">
        <v>17</v>
      </c>
      <c r="G9" s="1" t="s">
        <v>18</v>
      </c>
    </row>
    <row r="10" customFormat="false" ht="15" hidden="false" customHeight="false" outlineLevel="0" collapsed="false">
      <c r="A10" s="1" t="n">
        <v>0</v>
      </c>
      <c r="B10" s="2" t="n">
        <v>0</v>
      </c>
      <c r="C10" s="3" t="n">
        <v>0</v>
      </c>
      <c r="D10" s="1" t="n">
        <v>0</v>
      </c>
    </row>
    <row r="11" customFormat="false" ht="15" hidden="false" customHeight="false" outlineLevel="0" collapsed="false">
      <c r="A11" s="1" t="n">
        <v>0.02</v>
      </c>
      <c r="B11" s="2" t="n">
        <v>0.4</v>
      </c>
      <c r="C11" s="4" t="n">
        <f aca="false">B11/A11/100</f>
        <v>0.2</v>
      </c>
      <c r="D11" s="4" t="n">
        <f aca="false">2*B11/A11/100</f>
        <v>0.4</v>
      </c>
      <c r="E11" s="3" t="n">
        <f aca="false">D11*D11/B11*100</f>
        <v>40</v>
      </c>
      <c r="F11" s="4" t="n">
        <f aca="false">$F$5*9.8*B11/100/1000</f>
        <v>0.00392</v>
      </c>
      <c r="G11" s="4" t="n">
        <f aca="false">$F$5*D11*D11/1000</f>
        <v>0.016</v>
      </c>
      <c r="H11" s="4" t="n">
        <f aca="false">F11/G11</f>
        <v>0.245</v>
      </c>
    </row>
    <row r="12" customFormat="false" ht="15" hidden="false" customHeight="false" outlineLevel="0" collapsed="false">
      <c r="A12" s="1" t="n">
        <v>0.04</v>
      </c>
      <c r="B12" s="2" t="n">
        <v>1.1</v>
      </c>
      <c r="C12" s="4" t="n">
        <f aca="false">B12/A12/100</f>
        <v>0.275</v>
      </c>
      <c r="D12" s="4" t="n">
        <f aca="false">2*B12/A12/100</f>
        <v>0.55</v>
      </c>
      <c r="E12" s="3" t="n">
        <f aca="false">D12*D12/B12*100</f>
        <v>27.5</v>
      </c>
      <c r="F12" s="4" t="n">
        <f aca="false">$F$5*9.8*B12/100/1000</f>
        <v>0.01078</v>
      </c>
      <c r="G12" s="4" t="n">
        <f aca="false">$F$5*D12*D12/1000</f>
        <v>0.03025</v>
      </c>
      <c r="H12" s="4" t="n">
        <f aca="false">F12/G12</f>
        <v>0.356363636363636</v>
      </c>
      <c r="I12" s="4"/>
      <c r="J12" s="4"/>
      <c r="L12" s="4"/>
      <c r="M12" s="4"/>
      <c r="N12" s="4"/>
      <c r="O12" s="4"/>
      <c r="P12" s="4"/>
      <c r="Q12" s="4"/>
      <c r="R12" s="4"/>
      <c r="S12" s="4"/>
      <c r="T12" s="4"/>
      <c r="U12" s="4"/>
    </row>
    <row r="13" customFormat="false" ht="15" hidden="false" customHeight="false" outlineLevel="0" collapsed="false">
      <c r="A13" s="1" t="n">
        <v>0.06</v>
      </c>
      <c r="B13" s="2" t="n">
        <v>1.6</v>
      </c>
      <c r="C13" s="4" t="n">
        <f aca="false">B13/A13/100</f>
        <v>0.266666666666667</v>
      </c>
      <c r="D13" s="4" t="n">
        <f aca="false">2*B13/A13/100</f>
        <v>0.533333333333333</v>
      </c>
      <c r="E13" s="3" t="n">
        <f aca="false">D13*D13/B13*100</f>
        <v>17.7777777777778</v>
      </c>
      <c r="F13" s="4" t="n">
        <f aca="false">$F$5*9.8*B13/100/1000</f>
        <v>0.01568</v>
      </c>
      <c r="G13" s="4" t="n">
        <f aca="false">$F$5*D13*D13/1000</f>
        <v>0.0284444444444444</v>
      </c>
      <c r="H13" s="4" t="n">
        <f aca="false">F13/G13</f>
        <v>0.55125</v>
      </c>
      <c r="I13" s="4"/>
      <c r="J13" s="4"/>
      <c r="L13" s="4"/>
      <c r="M13" s="4"/>
      <c r="N13" s="4"/>
      <c r="O13" s="4"/>
      <c r="P13" s="4"/>
      <c r="Q13" s="4"/>
      <c r="R13" s="4"/>
      <c r="S13" s="4"/>
      <c r="T13" s="4"/>
      <c r="U13" s="4"/>
    </row>
    <row r="14" customFormat="false" ht="15" hidden="false" customHeight="false" outlineLevel="0" collapsed="false">
      <c r="A14" s="1" t="n">
        <v>0.08</v>
      </c>
      <c r="B14" s="2" t="n">
        <v>3.5</v>
      </c>
      <c r="C14" s="4" t="n">
        <f aca="false">B14/A14/100</f>
        <v>0.4375</v>
      </c>
      <c r="D14" s="4" t="n">
        <f aca="false">2*B14/A14/100</f>
        <v>0.875</v>
      </c>
      <c r="E14" s="3" t="n">
        <f aca="false">D14*D14/B14*100</f>
        <v>21.875</v>
      </c>
      <c r="F14" s="4" t="n">
        <f aca="false">$F$5*9.8*B14/100/1000</f>
        <v>0.0343</v>
      </c>
      <c r="G14" s="4" t="n">
        <f aca="false">$F$5*D14*D14/1000</f>
        <v>0.0765625</v>
      </c>
      <c r="H14" s="4" t="n">
        <f aca="false">F14/G14</f>
        <v>0.448</v>
      </c>
      <c r="I14" s="3"/>
      <c r="J14" s="3"/>
      <c r="L14" s="3"/>
      <c r="M14" s="3"/>
      <c r="N14" s="3"/>
      <c r="O14" s="3"/>
      <c r="P14" s="3"/>
      <c r="Q14" s="3"/>
      <c r="R14" s="3"/>
      <c r="S14" s="3"/>
      <c r="T14" s="3"/>
      <c r="U14" s="3"/>
    </row>
    <row r="15" customFormat="false" ht="15" hidden="false" customHeight="false" outlineLevel="0" collapsed="false">
      <c r="A15" s="1" t="n">
        <v>0.1</v>
      </c>
      <c r="B15" s="2" t="n">
        <v>5.2</v>
      </c>
      <c r="C15" s="4" t="n">
        <f aca="false">B15/A15/100</f>
        <v>0.52</v>
      </c>
      <c r="D15" s="4" t="n">
        <f aca="false">2*B15/A15/100</f>
        <v>1.04</v>
      </c>
      <c r="E15" s="3" t="n">
        <f aca="false">D15*D15/B15*100</f>
        <v>20.8</v>
      </c>
      <c r="F15" s="4" t="n">
        <f aca="false">$F$5*9.8*B15/100/1000</f>
        <v>0.05096</v>
      </c>
      <c r="G15" s="4" t="n">
        <f aca="false">$F$5*D15*D15/1000</f>
        <v>0.10816</v>
      </c>
      <c r="H15" s="4" t="n">
        <f aca="false">F15/G15</f>
        <v>0.471153846153846</v>
      </c>
      <c r="I15" s="4"/>
      <c r="J15" s="4"/>
      <c r="L15" s="4"/>
      <c r="M15" s="4"/>
      <c r="N15" s="4"/>
      <c r="O15" s="4"/>
      <c r="P15" s="4"/>
      <c r="Q15" s="4"/>
      <c r="R15" s="4"/>
      <c r="S15" s="4"/>
      <c r="T15" s="4"/>
      <c r="U15" s="4"/>
    </row>
    <row r="16" customFormat="false" ht="15" hidden="false" customHeight="false" outlineLevel="0" collapsed="false">
      <c r="A16" s="1" t="n">
        <v>0.12</v>
      </c>
      <c r="B16" s="2" t="n">
        <v>7.3</v>
      </c>
      <c r="C16" s="4" t="n">
        <f aca="false">B16/A16/100</f>
        <v>0.608333333333333</v>
      </c>
      <c r="D16" s="4" t="n">
        <f aca="false">2*B16/A16/100</f>
        <v>1.21666666666667</v>
      </c>
      <c r="E16" s="3" t="n">
        <f aca="false">D16*D16/B16*100</f>
        <v>20.2777777777778</v>
      </c>
      <c r="F16" s="4" t="n">
        <f aca="false">$F$5*9.8*B16/100/1000</f>
        <v>0.07154</v>
      </c>
      <c r="G16" s="4" t="n">
        <f aca="false">$F$5*D16*D16/1000</f>
        <v>0.148027777777778</v>
      </c>
      <c r="H16" s="4" t="n">
        <f aca="false">F16/G16</f>
        <v>0.483287671232877</v>
      </c>
      <c r="I16" s="4"/>
      <c r="J16" s="4"/>
      <c r="L16" s="4"/>
      <c r="M16" s="4"/>
      <c r="N16" s="4"/>
      <c r="O16" s="4"/>
      <c r="P16" s="4"/>
      <c r="Q16" s="4"/>
      <c r="R16" s="4"/>
      <c r="S16" s="4"/>
      <c r="T16" s="4"/>
      <c r="U16" s="4"/>
    </row>
    <row r="17" customFormat="false" ht="15" hidden="false" customHeight="false" outlineLevel="0" collapsed="false">
      <c r="A17" s="1" t="n">
        <v>0.14</v>
      </c>
      <c r="B17" s="2" t="n">
        <v>9.8</v>
      </c>
      <c r="C17" s="4" t="n">
        <f aca="false">B17/A17/100</f>
        <v>0.7</v>
      </c>
      <c r="D17" s="4" t="n">
        <f aca="false">2*B17/A17/100</f>
        <v>1.4</v>
      </c>
      <c r="E17" s="3" t="n">
        <f aca="false">D17*D17/B17*100</f>
        <v>20</v>
      </c>
      <c r="F17" s="4" t="n">
        <f aca="false">$F$5*9.8*B17/100/1000</f>
        <v>0.09604</v>
      </c>
      <c r="G17" s="4" t="n">
        <f aca="false">$F$5*D17*D17/1000</f>
        <v>0.196</v>
      </c>
      <c r="H17" s="4" t="n">
        <f aca="false">F17/G17</f>
        <v>0.49</v>
      </c>
      <c r="I17" s="4"/>
      <c r="J17" s="4"/>
      <c r="L17" s="4"/>
      <c r="M17" s="4"/>
      <c r="N17" s="4"/>
      <c r="O17" s="4"/>
      <c r="P17" s="4"/>
      <c r="Q17" s="4"/>
      <c r="R17" s="4"/>
      <c r="S17" s="4"/>
      <c r="T17" s="4"/>
      <c r="U17" s="4"/>
    </row>
    <row r="18" customFormat="false" ht="15" hidden="false" customHeight="false" outlineLevel="0" collapsed="false">
      <c r="A18" s="1" t="n">
        <v>0.16</v>
      </c>
      <c r="B18" s="2" t="n">
        <v>12.6</v>
      </c>
      <c r="C18" s="4" t="n">
        <f aca="false">B18/A18/100</f>
        <v>0.7875</v>
      </c>
      <c r="D18" s="4" t="n">
        <f aca="false">2*B18/A18/100</f>
        <v>1.575</v>
      </c>
      <c r="E18" s="3" t="n">
        <f aca="false">D18*D18/B18*100</f>
        <v>19.6875</v>
      </c>
      <c r="F18" s="4" t="n">
        <f aca="false">$F$5*9.8*B18/100/1000</f>
        <v>0.12348</v>
      </c>
      <c r="G18" s="4" t="n">
        <f aca="false">$F$5*D18*D18/1000</f>
        <v>0.2480625</v>
      </c>
      <c r="H18" s="4" t="n">
        <f aca="false">F18/G18</f>
        <v>0.497777777777778</v>
      </c>
    </row>
    <row r="19" customFormat="false" ht="15" hidden="false" customHeight="false" outlineLevel="0" collapsed="false">
      <c r="A19" s="1" t="n">
        <v>0.18</v>
      </c>
      <c r="B19" s="2" t="n">
        <v>15.9</v>
      </c>
      <c r="C19" s="4" t="n">
        <f aca="false">B19/A19/100</f>
        <v>0.883333333333333</v>
      </c>
      <c r="D19" s="4" t="n">
        <f aca="false">2*B19/A19/100</f>
        <v>1.76666666666667</v>
      </c>
      <c r="E19" s="3" t="n">
        <f aca="false">D19*D19/B19*100</f>
        <v>19.6296296296296</v>
      </c>
      <c r="F19" s="4" t="n">
        <f aca="false">$F$5*9.8*B19/100/1000</f>
        <v>0.15582</v>
      </c>
      <c r="G19" s="4" t="n">
        <f aca="false">$F$5*D19*D19/1000</f>
        <v>0.312111111111111</v>
      </c>
      <c r="H19" s="4" t="n">
        <f aca="false">F19/G19</f>
        <v>0.499245283018868</v>
      </c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</row>
    <row r="20" customFormat="false" ht="15" hidden="false" customHeight="false" outlineLevel="0" collapsed="false">
      <c r="A20" s="1" t="n">
        <v>0.2</v>
      </c>
      <c r="B20" s="2" t="n">
        <v>19.4</v>
      </c>
      <c r="C20" s="4" t="n">
        <f aca="false">B20/A20/100</f>
        <v>0.97</v>
      </c>
      <c r="D20" s="4" t="n">
        <f aca="false">2*B20/A20/100</f>
        <v>1.94</v>
      </c>
      <c r="E20" s="3" t="n">
        <f aca="false">D20*D20/B20*100</f>
        <v>19.4</v>
      </c>
      <c r="F20" s="4" t="n">
        <f aca="false">$F$5*9.8*B20/100/1000</f>
        <v>0.19012</v>
      </c>
      <c r="G20" s="4" t="n">
        <f aca="false">$F$5*D20*D20/1000</f>
        <v>0.37636</v>
      </c>
      <c r="H20" s="4" t="n">
        <f aca="false">F20/G20</f>
        <v>0.505154639175258</v>
      </c>
    </row>
    <row r="21" customFormat="false" ht="15" hidden="false" customHeight="false" outlineLevel="0" collapsed="false">
      <c r="A21" s="1" t="n">
        <v>0.22</v>
      </c>
      <c r="B21" s="2" t="n">
        <v>24.3</v>
      </c>
      <c r="C21" s="4" t="n">
        <f aca="false">B21/A21/100</f>
        <v>1.10454545454545</v>
      </c>
      <c r="D21" s="4" t="n">
        <f aca="false">2*B21/A21/100</f>
        <v>2.20909090909091</v>
      </c>
      <c r="E21" s="3" t="n">
        <f aca="false">D21*D21/B21*100</f>
        <v>20.0826446280992</v>
      </c>
      <c r="F21" s="4" t="n">
        <f aca="false">$F$5*9.8*B21/100/1000</f>
        <v>0.23814</v>
      </c>
      <c r="G21" s="4" t="n">
        <f aca="false">$F$5*D21*D21/1000</f>
        <v>0.48800826446281</v>
      </c>
      <c r="H21" s="4" t="n">
        <f aca="false">F21/G21</f>
        <v>0.48798353909465</v>
      </c>
    </row>
    <row r="22" customFormat="false" ht="15" hidden="false" customHeight="false" outlineLevel="0" collapsed="false">
      <c r="A22" s="1" t="n">
        <v>0.24</v>
      </c>
      <c r="B22" s="2" t="n">
        <v>27.5</v>
      </c>
      <c r="C22" s="4" t="n">
        <f aca="false">B22/A22/100</f>
        <v>1.14583333333333</v>
      </c>
      <c r="D22" s="4" t="n">
        <f aca="false">2*B22/A22/100</f>
        <v>2.29166666666667</v>
      </c>
      <c r="E22" s="3" t="n">
        <f aca="false">D22*D22/B22*100</f>
        <v>19.0972222222222</v>
      </c>
      <c r="F22" s="4" t="n">
        <f aca="false">$F$5*9.8*B22/100/1000</f>
        <v>0.2695</v>
      </c>
      <c r="G22" s="4" t="n">
        <f aca="false">$F$5*D22*D22/1000</f>
        <v>0.525173611111111</v>
      </c>
      <c r="H22" s="4" t="n">
        <f aca="false">F22/G22</f>
        <v>0.513163636363637</v>
      </c>
    </row>
    <row r="23" customFormat="false" ht="15" hidden="false" customHeight="false" outlineLevel="0" collapsed="false">
      <c r="A23" s="1" t="n">
        <v>0.26</v>
      </c>
      <c r="B23" s="2" t="n">
        <v>32.3</v>
      </c>
      <c r="C23" s="4" t="n">
        <f aca="false">B23/A23/100</f>
        <v>1.24230769230769</v>
      </c>
      <c r="D23" s="4" t="n">
        <f aca="false">2*B23/A23/100</f>
        <v>2.48461538461538</v>
      </c>
      <c r="E23" s="3" t="n">
        <f aca="false">D23*D23/B23*100</f>
        <v>19.112426035503</v>
      </c>
      <c r="F23" s="4" t="n">
        <f aca="false">$F$5*9.8*B23/100/1000</f>
        <v>0.31654</v>
      </c>
      <c r="G23" s="4" t="n">
        <f aca="false">$F$5*D23*D23/1000</f>
        <v>0.617331360946745</v>
      </c>
      <c r="H23" s="4" t="n">
        <f aca="false">F23/G23</f>
        <v>0.512755417956657</v>
      </c>
    </row>
    <row r="24" customFormat="false" ht="15" hidden="false" customHeight="false" outlineLevel="0" collapsed="false">
      <c r="A24" s="1" t="n">
        <v>0.28</v>
      </c>
      <c r="B24" s="2" t="n">
        <v>37.3</v>
      </c>
      <c r="C24" s="4" t="n">
        <f aca="false">B24/A24/100</f>
        <v>1.33214285714286</v>
      </c>
      <c r="D24" s="4" t="n">
        <f aca="false">2*B24/A24/100</f>
        <v>2.66428571428571</v>
      </c>
      <c r="E24" s="3" t="n">
        <f aca="false">D24*D24/B24*100</f>
        <v>19.030612244898</v>
      </c>
      <c r="F24" s="4" t="n">
        <f aca="false">$F$5*9.8*B24/100/1000</f>
        <v>0.36554</v>
      </c>
      <c r="G24" s="4" t="n">
        <f aca="false">$F$5*D24*D24/1000</f>
        <v>0.709841836734694</v>
      </c>
      <c r="H24" s="4" t="n">
        <f aca="false">F24/G24</f>
        <v>0.514959785522788</v>
      </c>
    </row>
    <row r="25" customFormat="false" ht="15" hidden="false" customHeight="false" outlineLevel="0" collapsed="false">
      <c r="A25" s="1" t="n">
        <v>0.3</v>
      </c>
      <c r="B25" s="2" t="n">
        <v>42.7</v>
      </c>
      <c r="C25" s="4" t="n">
        <f aca="false">B25/A25/100</f>
        <v>1.42333333333333</v>
      </c>
      <c r="D25" s="4" t="n">
        <f aca="false">2*B25/A25/100</f>
        <v>2.84666666666667</v>
      </c>
      <c r="E25" s="3" t="n">
        <f aca="false">D25*D25/B25*100</f>
        <v>18.9777777777778</v>
      </c>
      <c r="F25" s="4" t="n">
        <f aca="false">$F$5*9.8*B25/100/1000</f>
        <v>0.41846</v>
      </c>
      <c r="G25" s="4" t="n">
        <f aca="false">$F$5*D25*D25/1000</f>
        <v>0.810351111111111</v>
      </c>
      <c r="H25" s="4" t="n">
        <f aca="false">F25/G25</f>
        <v>0.516393442622951</v>
      </c>
    </row>
    <row r="26" customFormat="false" ht="15" hidden="false" customHeight="false" outlineLevel="0" collapsed="false">
      <c r="A26" s="1" t="n">
        <v>0.32</v>
      </c>
      <c r="B26" s="2" t="n">
        <v>48.8</v>
      </c>
      <c r="C26" s="4" t="n">
        <f aca="false">B26/A26/100</f>
        <v>1.525</v>
      </c>
      <c r="D26" s="4" t="n">
        <f aca="false">2*B26/A26/100</f>
        <v>3.05</v>
      </c>
      <c r="E26" s="3" t="n">
        <f aca="false">D26*D26/B26*100</f>
        <v>19.0625</v>
      </c>
      <c r="F26" s="4" t="n">
        <f aca="false">$F$5*9.8*B26/100/1000</f>
        <v>0.47824</v>
      </c>
      <c r="G26" s="4" t="n">
        <f aca="false">$F$5*D26*D26/1000</f>
        <v>0.93025</v>
      </c>
      <c r="H26" s="4" t="n">
        <f aca="false">F26/G26</f>
        <v>0.514098360655738</v>
      </c>
    </row>
    <row r="27" customFormat="false" ht="15" hidden="false" customHeight="false" outlineLevel="0" collapsed="false">
      <c r="A27" s="1" t="n">
        <v>0.34</v>
      </c>
      <c r="B27" s="2" t="n">
        <v>55.1</v>
      </c>
      <c r="C27" s="4" t="n">
        <f aca="false">B27/A27/100</f>
        <v>1.62058823529412</v>
      </c>
      <c r="D27" s="4" t="n">
        <f aca="false">2*B27/A27/100</f>
        <v>3.24117647058824</v>
      </c>
      <c r="E27" s="3" t="n">
        <f aca="false">D27*D27/B27*100</f>
        <v>19.0657439446367</v>
      </c>
      <c r="F27" s="4" t="n">
        <f aca="false">$F$5*9.8*B27/100/1000</f>
        <v>0.53998</v>
      </c>
      <c r="G27" s="4" t="n">
        <f aca="false">$F$5*D27*D27/1000</f>
        <v>1.05052249134948</v>
      </c>
      <c r="H27" s="4" t="n">
        <f aca="false">F27/G27</f>
        <v>0.514010889292196</v>
      </c>
    </row>
    <row r="28" customFormat="false" ht="15" hidden="false" customHeight="false" outlineLevel="0" collapsed="false">
      <c r="A28" s="1" t="n">
        <v>0.36</v>
      </c>
      <c r="B28" s="2" t="n">
        <v>58</v>
      </c>
      <c r="C28" s="4" t="n">
        <f aca="false">B28/A28/100</f>
        <v>1.61111111111111</v>
      </c>
      <c r="D28" s="4" t="n">
        <f aca="false">2*B28/A28/100</f>
        <v>3.22222222222222</v>
      </c>
      <c r="E28" s="3" t="n">
        <f aca="false">D28*D28/B28*100</f>
        <v>17.9012345679012</v>
      </c>
      <c r="F28" s="4" t="n">
        <f aca="false">$F$5*9.8*B28/100/1000</f>
        <v>0.5684</v>
      </c>
      <c r="G28" s="4" t="n">
        <f aca="false">$F$5*D28*D28/1000</f>
        <v>1.03827160493827</v>
      </c>
      <c r="H28" s="4" t="n">
        <f aca="false">F28/G28</f>
        <v>0.547448275862069</v>
      </c>
    </row>
    <row r="29" customFormat="false" ht="15" hidden="false" customHeight="false" outlineLevel="0" collapsed="false">
      <c r="A29" s="1" t="n">
        <v>0.38</v>
      </c>
      <c r="B29" s="2" t="n">
        <v>61.4</v>
      </c>
      <c r="C29" s="4" t="n">
        <f aca="false">B29/A29/100</f>
        <v>1.61578947368421</v>
      </c>
      <c r="D29" s="4" t="n">
        <f aca="false">2*B29/A29/100</f>
        <v>3.23157894736842</v>
      </c>
      <c r="E29" s="3" t="n">
        <f aca="false">D29*D29/B29*100</f>
        <v>17.0083102493075</v>
      </c>
      <c r="F29" s="4" t="n">
        <f aca="false">$F$5*9.8*B29/100/1000</f>
        <v>0.60172</v>
      </c>
      <c r="G29" s="4" t="n">
        <f aca="false">$F$5*D29*D29/1000</f>
        <v>1.04431024930748</v>
      </c>
      <c r="H29" s="4" t="n">
        <f aca="false">F29/G29</f>
        <v>0.576188925081433</v>
      </c>
    </row>
    <row r="30" customFormat="false" ht="15" hidden="false" customHeight="false" outlineLevel="0" collapsed="false">
      <c r="A30" s="1" t="n">
        <v>0.4</v>
      </c>
      <c r="B30" s="2" t="n">
        <v>64.6</v>
      </c>
      <c r="C30" s="4" t="n">
        <f aca="false">B30/A30/100</f>
        <v>1.615</v>
      </c>
      <c r="D30" s="4" t="n">
        <f aca="false">2*B30/A30/100</f>
        <v>3.23</v>
      </c>
      <c r="E30" s="3" t="n">
        <f aca="false">D30*D30/B30*100</f>
        <v>16.15</v>
      </c>
      <c r="F30" s="4" t="n">
        <f aca="false">$F$5*9.8*B30/100/1000</f>
        <v>0.63308</v>
      </c>
      <c r="G30" s="4" t="n">
        <f aca="false">$F$5*D30*D30/1000</f>
        <v>1.04329</v>
      </c>
      <c r="H30" s="4" t="n">
        <f aca="false">F30/G30</f>
        <v>0.606811145510836</v>
      </c>
    </row>
    <row r="31" customFormat="false" ht="15" hidden="false" customHeight="false" outlineLevel="0" collapsed="false">
      <c r="A31" s="1" t="n">
        <v>0.42</v>
      </c>
      <c r="B31" s="2" t="n">
        <v>68.9</v>
      </c>
      <c r="C31" s="4" t="n">
        <f aca="false">B31/A31/100</f>
        <v>1.64047619047619</v>
      </c>
      <c r="D31" s="4" t="n">
        <f aca="false">2*B31/A31/100</f>
        <v>3.28095238095238</v>
      </c>
      <c r="E31" s="3" t="n">
        <f aca="false">D31*D31/B31*100</f>
        <v>15.6235827664399</v>
      </c>
      <c r="F31" s="4" t="n">
        <f aca="false">$F$5*9.8*B31/100/1000</f>
        <v>0.67522</v>
      </c>
      <c r="G31" s="4" t="n">
        <f aca="false">$F$5*D31*D31/1000</f>
        <v>1.07646485260771</v>
      </c>
      <c r="H31" s="4" t="n">
        <f aca="false">F31/G31</f>
        <v>0.627256894049347</v>
      </c>
    </row>
    <row r="32" customFormat="false" ht="15" hidden="false" customHeight="false" outlineLevel="0" collapsed="false">
      <c r="A32" s="1" t="n">
        <v>0.44</v>
      </c>
      <c r="B32" s="2" t="n">
        <v>72.3</v>
      </c>
      <c r="C32" s="4" t="n">
        <f aca="false">B32/A32/100</f>
        <v>1.64318181818182</v>
      </c>
      <c r="D32" s="4" t="n">
        <f aca="false">2*B32/A32/100</f>
        <v>3.28636363636364</v>
      </c>
      <c r="E32" s="3" t="n">
        <f aca="false">D32*D32/B32*100</f>
        <v>14.9380165289256</v>
      </c>
      <c r="F32" s="4" t="n">
        <f aca="false">$F$5*9.8*B32/100/1000</f>
        <v>0.70854</v>
      </c>
      <c r="G32" s="4" t="n">
        <f aca="false">$F$5*D32*D32/1000</f>
        <v>1.08001859504132</v>
      </c>
      <c r="H32" s="4" t="n">
        <f aca="false">F32/G32</f>
        <v>0.656044260027663</v>
      </c>
    </row>
    <row r="33" customFormat="false" ht="15" hidden="false" customHeight="false" outlineLevel="0" collapsed="false">
      <c r="A33" s="1" t="n">
        <v>0.46</v>
      </c>
      <c r="B33" s="2" t="n">
        <v>75.5</v>
      </c>
      <c r="C33" s="4" t="n">
        <f aca="false">B33/A33/100</f>
        <v>1.64130434782609</v>
      </c>
      <c r="D33" s="4" t="n">
        <f aca="false">2*B33/A33/100</f>
        <v>3.28260869565217</v>
      </c>
      <c r="E33" s="3" t="n">
        <f aca="false">D33*D33/B33*100</f>
        <v>14.2722117202268</v>
      </c>
      <c r="F33" s="4" t="n">
        <f aca="false">$F$5*9.8*B33/100/1000</f>
        <v>0.7399</v>
      </c>
      <c r="G33" s="4" t="n">
        <f aca="false">$F$5*D33*D33/1000</f>
        <v>1.07755198487713</v>
      </c>
      <c r="H33" s="4" t="n">
        <f aca="false">F33/G33</f>
        <v>0.686649006622517</v>
      </c>
    </row>
    <row r="40" customFormat="false" ht="15" hidden="false" customHeight="false" outlineLevel="0" collapsed="false">
      <c r="A40" s="1" t="s">
        <v>19</v>
      </c>
      <c r="B40" s="1" t="n">
        <v>0</v>
      </c>
      <c r="C40" s="1" t="n">
        <v>0.02</v>
      </c>
      <c r="D40" s="1" t="n">
        <v>0.04</v>
      </c>
      <c r="E40" s="1" t="n">
        <v>0.06</v>
      </c>
      <c r="F40" s="1" t="n">
        <v>0.08</v>
      </c>
      <c r="G40" s="1" t="n">
        <v>0.1</v>
      </c>
      <c r="H40" s="1" t="n">
        <v>0.12</v>
      </c>
      <c r="I40" s="1" t="n">
        <v>0.14</v>
      </c>
      <c r="J40" s="1" t="n">
        <v>0.16</v>
      </c>
      <c r="K40" s="1" t="n">
        <v>0.18</v>
      </c>
      <c r="L40" s="1" t="n">
        <v>0.2</v>
      </c>
      <c r="M40" s="1" t="n">
        <v>0.22</v>
      </c>
      <c r="N40" s="1" t="n">
        <v>0.24</v>
      </c>
      <c r="O40" s="1" t="n">
        <v>0.26</v>
      </c>
      <c r="P40" s="1" t="n">
        <v>0.28</v>
      </c>
      <c r="Q40" s="1" t="n">
        <v>0.3</v>
      </c>
      <c r="R40" s="1" t="n">
        <v>0.32</v>
      </c>
      <c r="S40" s="1" t="n">
        <v>0.34</v>
      </c>
      <c r="T40" s="1" t="n">
        <v>0.36</v>
      </c>
      <c r="U40" s="1" t="n">
        <v>0.38</v>
      </c>
      <c r="V40" s="1" t="n">
        <v>0.4</v>
      </c>
      <c r="W40" s="1" t="n">
        <v>0.42</v>
      </c>
      <c r="X40" s="1" t="n">
        <v>0.44</v>
      </c>
      <c r="Y40" s="1" t="n">
        <v>0.46</v>
      </c>
    </row>
    <row r="41" customFormat="false" ht="15" hidden="false" customHeight="false" outlineLevel="0" collapsed="false">
      <c r="A41" s="1" t="s">
        <v>20</v>
      </c>
      <c r="B41" s="1" t="n">
        <v>0</v>
      </c>
      <c r="C41" s="1" t="n">
        <f aca="false">B11</f>
        <v>0.4</v>
      </c>
      <c r="D41" s="1" t="n">
        <f aca="false">B12</f>
        <v>1.1</v>
      </c>
      <c r="E41" s="1" t="n">
        <f aca="false">B13</f>
        <v>1.6</v>
      </c>
      <c r="F41" s="1" t="n">
        <f aca="false">B14</f>
        <v>3.5</v>
      </c>
      <c r="G41" s="1" t="n">
        <f aca="false">B15</f>
        <v>5.2</v>
      </c>
      <c r="H41" s="1" t="n">
        <f aca="false">B16</f>
        <v>7.3</v>
      </c>
      <c r="I41" s="1" t="n">
        <f aca="false">B17</f>
        <v>9.8</v>
      </c>
      <c r="J41" s="1" t="n">
        <f aca="false">B18</f>
        <v>12.6</v>
      </c>
      <c r="K41" s="1" t="n">
        <f aca="false">B19</f>
        <v>15.9</v>
      </c>
      <c r="L41" s="1" t="n">
        <f aca="false">B20</f>
        <v>19.4</v>
      </c>
      <c r="M41" s="1" t="n">
        <f aca="false">B21</f>
        <v>24.3</v>
      </c>
      <c r="N41" s="1" t="n">
        <f aca="false">B22</f>
        <v>27.5</v>
      </c>
      <c r="O41" s="1" t="n">
        <f aca="false">B23</f>
        <v>32.3</v>
      </c>
      <c r="P41" s="1" t="n">
        <f aca="false">B24</f>
        <v>37.3</v>
      </c>
      <c r="Q41" s="1" t="n">
        <f aca="false">B25</f>
        <v>42.7</v>
      </c>
      <c r="R41" s="1" t="n">
        <f aca="false">B26</f>
        <v>48.8</v>
      </c>
      <c r="S41" s="1" t="n">
        <f aca="false">B27</f>
        <v>55.1</v>
      </c>
      <c r="T41" s="1" t="n">
        <f aca="false">B28</f>
        <v>58</v>
      </c>
      <c r="U41" s="1" t="n">
        <f aca="false">B29</f>
        <v>61.4</v>
      </c>
      <c r="V41" s="1" t="n">
        <f aca="false">B30</f>
        <v>64.6</v>
      </c>
      <c r="W41" s="1" t="n">
        <f aca="false">B31</f>
        <v>68.9</v>
      </c>
      <c r="X41" s="1" t="n">
        <f aca="false">B32</f>
        <v>72.3</v>
      </c>
      <c r="Y41" s="1" t="n">
        <f aca="false">B33</f>
        <v>75.5</v>
      </c>
    </row>
    <row r="42" customFormat="false" ht="15" hidden="false" customHeight="false" outlineLevel="0" collapsed="false">
      <c r="A42" s="1" t="s">
        <v>21</v>
      </c>
      <c r="C42" s="4" t="n">
        <f aca="false">C41/C40/100</f>
        <v>0.2</v>
      </c>
      <c r="D42" s="4" t="n">
        <f aca="false">D41/D40/100</f>
        <v>0.275</v>
      </c>
      <c r="E42" s="4" t="n">
        <f aca="false">E41/E40/100</f>
        <v>0.266666666666667</v>
      </c>
      <c r="F42" s="4" t="n">
        <f aca="false">F41/F40/100</f>
        <v>0.4375</v>
      </c>
      <c r="G42" s="4" t="n">
        <f aca="false">G41/G40/100</f>
        <v>0.52</v>
      </c>
      <c r="H42" s="4" t="n">
        <f aca="false">H41/H40/100</f>
        <v>0.608333333333333</v>
      </c>
      <c r="I42" s="4" t="n">
        <f aca="false">I41/I40/100</f>
        <v>0.7</v>
      </c>
      <c r="J42" s="4" t="n">
        <f aca="false">J41/J40/100</f>
        <v>0.7875</v>
      </c>
      <c r="K42" s="4" t="n">
        <f aca="false">K41/K40/100</f>
        <v>0.883333333333333</v>
      </c>
      <c r="L42" s="4" t="n">
        <f aca="false">L41/L40/100</f>
        <v>0.97</v>
      </c>
      <c r="M42" s="4" t="n">
        <f aca="false">M41/M40/100</f>
        <v>1.10454545454545</v>
      </c>
      <c r="N42" s="4" t="n">
        <f aca="false">N41/N40/100</f>
        <v>1.14583333333333</v>
      </c>
      <c r="O42" s="4" t="n">
        <f aca="false">O41/O40/100</f>
        <v>1.24230769230769</v>
      </c>
      <c r="P42" s="4" t="n">
        <f aca="false">P41/P40/100</f>
        <v>1.33214285714286</v>
      </c>
      <c r="Q42" s="4" t="n">
        <f aca="false">Q41/Q40/100</f>
        <v>1.42333333333333</v>
      </c>
      <c r="R42" s="4" t="n">
        <f aca="false">R41/R40/100</f>
        <v>1.525</v>
      </c>
      <c r="S42" s="4" t="n">
        <f aca="false">S41/S40/100</f>
        <v>1.62058823529412</v>
      </c>
      <c r="T42" s="4" t="n">
        <f aca="false">T41/T40/100</f>
        <v>1.61111111111111</v>
      </c>
      <c r="U42" s="4" t="n">
        <f aca="false">U41/U40/100</f>
        <v>1.61578947368421</v>
      </c>
      <c r="V42" s="4" t="n">
        <f aca="false">V41/V40/100</f>
        <v>1.615</v>
      </c>
      <c r="W42" s="4" t="n">
        <f aca="false">W41/W40/100</f>
        <v>1.64047619047619</v>
      </c>
      <c r="X42" s="4" t="n">
        <f aca="false">X41/X40/100</f>
        <v>1.64318181818182</v>
      </c>
      <c r="Y42" s="4" t="n">
        <f aca="false">Y41/Y40/100</f>
        <v>1.64130434782609</v>
      </c>
    </row>
    <row r="43" customFormat="false" ht="15" hidden="false" customHeight="false" outlineLevel="0" collapsed="false">
      <c r="A43" s="1" t="s">
        <v>22</v>
      </c>
      <c r="C43" s="4" t="n">
        <f aca="false">C41/C40/50</f>
        <v>0.4</v>
      </c>
      <c r="D43" s="4" t="n">
        <f aca="false">D41/D40/50</f>
        <v>0.55</v>
      </c>
      <c r="E43" s="4" t="n">
        <f aca="false">E41/E40/50</f>
        <v>0.533333333333333</v>
      </c>
      <c r="F43" s="4" t="n">
        <f aca="false">F41/F40/50</f>
        <v>0.875</v>
      </c>
      <c r="G43" s="4" t="n">
        <f aca="false">G41/G40/50</f>
        <v>1.04</v>
      </c>
      <c r="H43" s="4" t="n">
        <f aca="false">H41/H40/50</f>
        <v>1.21666666666667</v>
      </c>
      <c r="I43" s="4" t="n">
        <f aca="false">I41/I40/50</f>
        <v>1.4</v>
      </c>
      <c r="J43" s="4" t="n">
        <f aca="false">J41/J40/50</f>
        <v>1.575</v>
      </c>
      <c r="K43" s="4" t="n">
        <f aca="false">K41/K40/50</f>
        <v>1.76666666666667</v>
      </c>
      <c r="L43" s="4" t="n">
        <f aca="false">L41/L40/50</f>
        <v>1.94</v>
      </c>
      <c r="M43" s="4" t="n">
        <f aca="false">M41/M40/50</f>
        <v>2.20909090909091</v>
      </c>
      <c r="N43" s="4" t="n">
        <f aca="false">N41/N40/50</f>
        <v>2.29166666666667</v>
      </c>
      <c r="O43" s="4" t="n">
        <f aca="false">O41/O40/50</f>
        <v>2.48461538461538</v>
      </c>
      <c r="P43" s="4" t="n">
        <f aca="false">P41/P40/50</f>
        <v>2.66428571428571</v>
      </c>
      <c r="Q43" s="4" t="n">
        <f aca="false">Q41/Q40/50</f>
        <v>2.84666666666667</v>
      </c>
      <c r="R43" s="4" t="n">
        <f aca="false">R41/R40/50</f>
        <v>3.05</v>
      </c>
      <c r="S43" s="4" t="n">
        <f aca="false">S41/S40/50</f>
        <v>3.24117647058824</v>
      </c>
      <c r="T43" s="4" t="n">
        <f aca="false">T41/T40/50</f>
        <v>3.22222222222222</v>
      </c>
      <c r="U43" s="4" t="n">
        <f aca="false">U41/U40/50</f>
        <v>3.23157894736842</v>
      </c>
      <c r="V43" s="4" t="n">
        <f aca="false">V41/V40/50</f>
        <v>3.23</v>
      </c>
      <c r="W43" s="4" t="n">
        <f aca="false">W41/W40/50</f>
        <v>3.28095238095238</v>
      </c>
      <c r="X43" s="4" t="n">
        <f aca="false">X41/X40/50</f>
        <v>3.28636363636364</v>
      </c>
      <c r="Y43" s="4" t="n">
        <f aca="false">Y41/Y40/50</f>
        <v>3.28260869565217</v>
      </c>
    </row>
    <row r="44" customFormat="false" ht="15" hidden="false" customHeight="false" outlineLevel="0" collapsed="false">
      <c r="A44" s="1" t="s">
        <v>23</v>
      </c>
      <c r="C44" s="3" t="n">
        <f aca="false">C43*C43/C41*100</f>
        <v>40</v>
      </c>
      <c r="D44" s="3" t="n">
        <f aca="false">D43*D43/D41*100</f>
        <v>27.5</v>
      </c>
      <c r="E44" s="3" t="n">
        <f aca="false">E43*E43/E41*100</f>
        <v>17.7777777777778</v>
      </c>
      <c r="F44" s="3" t="n">
        <f aca="false">F43*F43/F41*100</f>
        <v>21.875</v>
      </c>
      <c r="G44" s="3" t="n">
        <f aca="false">G43*G43/G41*100</f>
        <v>20.8</v>
      </c>
      <c r="H44" s="3" t="n">
        <f aca="false">H43*H43/H41*100</f>
        <v>20.2777777777778</v>
      </c>
      <c r="I44" s="3" t="n">
        <f aca="false">I43*I43/I41*100</f>
        <v>20</v>
      </c>
      <c r="J44" s="3" t="n">
        <f aca="false">J43*J43/J41*100</f>
        <v>19.6875</v>
      </c>
      <c r="K44" s="3" t="n">
        <f aca="false">K43*K43/K41*100</f>
        <v>19.6296296296296</v>
      </c>
      <c r="L44" s="3" t="n">
        <f aca="false">L43*L43/L41*100</f>
        <v>19.4</v>
      </c>
      <c r="M44" s="3" t="n">
        <f aca="false">M43*M43/M41*100</f>
        <v>20.0826446280992</v>
      </c>
      <c r="N44" s="3" t="n">
        <f aca="false">N43*N43/N41*100</f>
        <v>19.0972222222222</v>
      </c>
      <c r="O44" s="3" t="n">
        <f aca="false">O43*O43/O41*100</f>
        <v>19.112426035503</v>
      </c>
      <c r="P44" s="3" t="n">
        <f aca="false">P43*P43/P41*100</f>
        <v>19.030612244898</v>
      </c>
      <c r="Q44" s="3" t="n">
        <f aca="false">Q43*Q43/Q41*100</f>
        <v>18.9777777777778</v>
      </c>
      <c r="R44" s="3" t="n">
        <f aca="false">R43*R43/R41*100</f>
        <v>19.0625</v>
      </c>
      <c r="S44" s="3" t="n">
        <f aca="false">S43*S43/S41*100</f>
        <v>19.0657439446367</v>
      </c>
      <c r="T44" s="3" t="n">
        <f aca="false">T43*T43/T41*100</f>
        <v>17.9012345679012</v>
      </c>
      <c r="U44" s="3" t="n">
        <f aca="false">U43*U43/U41*100</f>
        <v>17.0083102493075</v>
      </c>
      <c r="V44" s="3" t="n">
        <f aca="false">V43*V43/V41*100</f>
        <v>16.15</v>
      </c>
      <c r="W44" s="3" t="n">
        <f aca="false">W43*W43/W41*100</f>
        <v>15.6235827664399</v>
      </c>
      <c r="X44" s="3" t="n">
        <f aca="false">X43*X43/X41*100</f>
        <v>14.9380165289256</v>
      </c>
      <c r="Y44" s="3" t="n">
        <f aca="false">Y43*Y43/Y41*100</f>
        <v>14.2722117202268</v>
      </c>
    </row>
    <row r="45" customFormat="false" ht="15" hidden="false" customHeight="false" outlineLevel="0" collapsed="false">
      <c r="A45" s="1" t="s">
        <v>24</v>
      </c>
      <c r="C45" s="4" t="n">
        <f aca="false">$F$5*9.8*C41/100/1000</f>
        <v>0.00392</v>
      </c>
      <c r="D45" s="4" t="n">
        <f aca="false">$F$5*9.8*D41/100/1000</f>
        <v>0.01078</v>
      </c>
      <c r="E45" s="4" t="n">
        <f aca="false">$F$5*9.8*E41/100/1000</f>
        <v>0.01568</v>
      </c>
      <c r="F45" s="4" t="n">
        <f aca="false">$F$5*9.8*F41/100/1000</f>
        <v>0.0343</v>
      </c>
      <c r="G45" s="4" t="n">
        <f aca="false">$F$5*9.8*G41/100/1000</f>
        <v>0.05096</v>
      </c>
      <c r="H45" s="4" t="n">
        <f aca="false">$F$5*9.8*H41/100/1000</f>
        <v>0.07154</v>
      </c>
      <c r="I45" s="4" t="n">
        <f aca="false">0.2*9.8*I41/100</f>
        <v>0.19208</v>
      </c>
      <c r="J45" s="4" t="n">
        <f aca="false">0.2*9.8*J41/100</f>
        <v>0.24696</v>
      </c>
      <c r="K45" s="4" t="n">
        <f aca="false">0.2*9.8*K41/100</f>
        <v>0.31164</v>
      </c>
      <c r="L45" s="4" t="n">
        <f aca="false">0.2*9.8*L41/100</f>
        <v>0.38024</v>
      </c>
      <c r="M45" s="4" t="n">
        <f aca="false">0.2*9.8*M41/100</f>
        <v>0.47628</v>
      </c>
      <c r="N45" s="4" t="n">
        <f aca="false">0.2*9.8*N41/100</f>
        <v>0.539</v>
      </c>
      <c r="O45" s="4" t="n">
        <f aca="false">0.2*9.8*O41/100</f>
        <v>0.63308</v>
      </c>
      <c r="P45" s="4" t="n">
        <f aca="false">0.2*9.8*P41/100</f>
        <v>0.73108</v>
      </c>
      <c r="Q45" s="4" t="n">
        <f aca="false">0.2*9.8*Q41/100</f>
        <v>0.83692</v>
      </c>
      <c r="R45" s="4" t="n">
        <f aca="false">0.2*9.8*R41/100</f>
        <v>0.95648</v>
      </c>
      <c r="S45" s="4" t="n">
        <f aca="false">0.2*9.8*S41/100</f>
        <v>1.07996</v>
      </c>
      <c r="T45" s="4" t="n">
        <f aca="false">0.2*9.8*T41/100</f>
        <v>1.1368</v>
      </c>
      <c r="U45" s="4" t="n">
        <f aca="false">0.2*9.8*U41/100</f>
        <v>1.20344</v>
      </c>
      <c r="V45" s="4" t="n">
        <f aca="false">0.2*9.8*V41/100</f>
        <v>1.26616</v>
      </c>
      <c r="W45" s="4" t="n">
        <f aca="false">0.2*9.8*W41/100</f>
        <v>1.35044</v>
      </c>
      <c r="X45" s="4" t="n">
        <f aca="false">0.2*9.8*X41/100</f>
        <v>1.41708</v>
      </c>
      <c r="Y45" s="4" t="n">
        <f aca="false">0.2*9.8*Y41/100</f>
        <v>1.4798</v>
      </c>
    </row>
    <row r="46" customFormat="false" ht="15" hidden="false" customHeight="false" outlineLevel="0" collapsed="false">
      <c r="A46" s="1" t="s">
        <v>25</v>
      </c>
      <c r="C46" s="4" t="n">
        <f aca="false">$F$5*C43*C43/1000</f>
        <v>0.016</v>
      </c>
      <c r="D46" s="4" t="n">
        <f aca="false">$F$5*D43*D43/1000</f>
        <v>0.03025</v>
      </c>
      <c r="E46" s="4" t="n">
        <f aca="false">$F$5*E43*E43/1000</f>
        <v>0.0284444444444444</v>
      </c>
      <c r="F46" s="4" t="n">
        <f aca="false">$F$5*F43*F43/1000</f>
        <v>0.0765625</v>
      </c>
      <c r="G46" s="4" t="n">
        <f aca="false">$F$5*G43*G43/1000</f>
        <v>0.10816</v>
      </c>
      <c r="H46" s="4" t="n">
        <f aca="false">0.2*H43*H43</f>
        <v>0.296055555555556</v>
      </c>
      <c r="I46" s="4" t="n">
        <f aca="false">0.2*I43*I43</f>
        <v>0.392</v>
      </c>
      <c r="J46" s="4" t="n">
        <f aca="false">0.2*J43*J43</f>
        <v>0.496125</v>
      </c>
      <c r="K46" s="4" t="n">
        <f aca="false">0.2*K43*K43</f>
        <v>0.624222222222222</v>
      </c>
      <c r="L46" s="4" t="n">
        <f aca="false">0.2*L43*L43</f>
        <v>0.75272</v>
      </c>
      <c r="M46" s="4" t="n">
        <f aca="false">0.2*M43*M43</f>
        <v>0.97601652892562</v>
      </c>
      <c r="N46" s="4" t="n">
        <f aca="false">0.2*N43*N43</f>
        <v>1.05034722222222</v>
      </c>
      <c r="O46" s="4" t="n">
        <f aca="false">0.2*O43*O43</f>
        <v>1.23466272189349</v>
      </c>
      <c r="P46" s="4" t="n">
        <f aca="false">0.2*P43*P43</f>
        <v>1.41968367346939</v>
      </c>
      <c r="Q46" s="4" t="n">
        <f aca="false">0.2*Q43*Q43</f>
        <v>1.62070222222222</v>
      </c>
      <c r="R46" s="4" t="n">
        <f aca="false">0.2*R43*R43</f>
        <v>1.8605</v>
      </c>
      <c r="S46" s="4" t="n">
        <f aca="false">0.2*S43*S43</f>
        <v>2.10104498269896</v>
      </c>
      <c r="T46" s="4" t="n">
        <f aca="false">0.2*T43*T43</f>
        <v>2.07654320987654</v>
      </c>
      <c r="U46" s="4" t="n">
        <f aca="false">0.2*U43*U43</f>
        <v>2.08862049861496</v>
      </c>
      <c r="V46" s="4" t="n">
        <f aca="false">0.2*V43*V43</f>
        <v>2.08658</v>
      </c>
      <c r="W46" s="4" t="n">
        <f aca="false">0.2*W43*W43</f>
        <v>2.15292970521542</v>
      </c>
      <c r="X46" s="4" t="n">
        <f aca="false">0.2*X43*X43</f>
        <v>2.16003719008264</v>
      </c>
      <c r="Y46" s="4" t="n">
        <f aca="false">0.2*Y43*Y43</f>
        <v>2.15510396975425</v>
      </c>
    </row>
    <row r="47" customFormat="false" ht="15" hidden="false" customHeight="false" outlineLevel="0" collapsed="false">
      <c r="A47" s="1" t="s">
        <v>14</v>
      </c>
      <c r="C47" s="4" t="n">
        <f aca="false">C45/C46</f>
        <v>0.245</v>
      </c>
      <c r="D47" s="4" t="n">
        <f aca="false">D45/D46</f>
        <v>0.356363636363636</v>
      </c>
      <c r="E47" s="4" t="n">
        <f aca="false">E45/E46</f>
        <v>0.55125</v>
      </c>
      <c r="F47" s="4" t="n">
        <f aca="false">F45/F46</f>
        <v>0.448</v>
      </c>
      <c r="G47" s="4" t="n">
        <f aca="false">G45/G46</f>
        <v>0.471153846153846</v>
      </c>
      <c r="H47" s="4" t="n">
        <f aca="false">H45/H46</f>
        <v>0.241643835616438</v>
      </c>
      <c r="I47" s="4" t="n">
        <f aca="false">I45/I46</f>
        <v>0.49</v>
      </c>
      <c r="J47" s="4" t="n">
        <f aca="false">J45/J46</f>
        <v>0.497777777777778</v>
      </c>
      <c r="K47" s="4" t="n">
        <f aca="false">K45/K46</f>
        <v>0.499245283018868</v>
      </c>
      <c r="L47" s="4" t="n">
        <f aca="false">L45/L46</f>
        <v>0.505154639175258</v>
      </c>
      <c r="M47" s="4" t="n">
        <f aca="false">M45/M46</f>
        <v>0.48798353909465</v>
      </c>
      <c r="N47" s="4" t="n">
        <f aca="false">N45/N46</f>
        <v>0.513163636363636</v>
      </c>
      <c r="O47" s="4" t="n">
        <f aca="false">O45/O46</f>
        <v>0.512755417956657</v>
      </c>
      <c r="P47" s="4" t="n">
        <f aca="false">P45/P46</f>
        <v>0.514959785522788</v>
      </c>
      <c r="Q47" s="4" t="n">
        <f aca="false">Q45/Q46</f>
        <v>0.516393442622951</v>
      </c>
      <c r="R47" s="4" t="n">
        <f aca="false">R45/R46</f>
        <v>0.514098360655738</v>
      </c>
      <c r="S47" s="4" t="n">
        <f aca="false">S45/S46</f>
        <v>0.514010889292196</v>
      </c>
      <c r="T47" s="4" t="n">
        <f aca="false">T45/T46</f>
        <v>0.547448275862069</v>
      </c>
      <c r="U47" s="4" t="n">
        <f aca="false">U45/U46</f>
        <v>0.576188925081433</v>
      </c>
      <c r="V47" s="4" t="n">
        <f aca="false">V45/V46</f>
        <v>0.606811145510836</v>
      </c>
      <c r="W47" s="4" t="n">
        <f aca="false">W45/W46</f>
        <v>0.627256894049347</v>
      </c>
      <c r="X47" s="4" t="n">
        <f aca="false">X45/X46</f>
        <v>0.656044260027663</v>
      </c>
      <c r="Y47" s="4" t="n">
        <f aca="false">Y45/Y46</f>
        <v>0.686649006622517</v>
      </c>
    </row>
    <row r="49" customFormat="false" ht="15" hidden="false" customHeight="false" outlineLevel="0" collapsed="false">
      <c r="A49" s="1" t="s">
        <v>26</v>
      </c>
      <c r="C49" s="3" t="n">
        <f aca="false">C43/C40</f>
        <v>20</v>
      </c>
      <c r="D49" s="3" t="n">
        <f aca="false">D43/D40</f>
        <v>13.75</v>
      </c>
      <c r="E49" s="3" t="n">
        <f aca="false">E43/E40</f>
        <v>8.88888888888889</v>
      </c>
      <c r="F49" s="3" t="n">
        <f aca="false">F43/F40</f>
        <v>10.9375</v>
      </c>
      <c r="G49" s="3" t="n">
        <f aca="false">G43/G40</f>
        <v>10.4</v>
      </c>
      <c r="H49" s="3" t="n">
        <f aca="false">H43/H40</f>
        <v>10.1388888888889</v>
      </c>
      <c r="I49" s="3" t="n">
        <f aca="false">I43/I40</f>
        <v>10</v>
      </c>
      <c r="J49" s="3" t="n">
        <f aca="false">J43/J40</f>
        <v>9.84375</v>
      </c>
      <c r="K49" s="3" t="n">
        <f aca="false">K43/K40</f>
        <v>9.81481481481482</v>
      </c>
      <c r="L49" s="3" t="n">
        <f aca="false">L43/L40</f>
        <v>9.7</v>
      </c>
      <c r="M49" s="3" t="n">
        <f aca="false">M43/M40</f>
        <v>10.0413223140496</v>
      </c>
      <c r="N49" s="3" t="n">
        <f aca="false">N43/N40</f>
        <v>9.54861111111111</v>
      </c>
      <c r="O49" s="3" t="n">
        <f aca="false">O43/O40</f>
        <v>9.55621301775148</v>
      </c>
      <c r="P49" s="3" t="n">
        <f aca="false">P43/P40</f>
        <v>9.51530612244898</v>
      </c>
      <c r="Q49" s="3" t="n">
        <f aca="false">Q43/Q40</f>
        <v>9.48888888888889</v>
      </c>
      <c r="R49" s="3" t="n">
        <f aca="false">R43/R40</f>
        <v>9.53125</v>
      </c>
      <c r="S49" s="3" t="n">
        <f aca="false">S43/S40</f>
        <v>9.53287197231834</v>
      </c>
      <c r="T49" s="3" t="n">
        <f aca="false">T43/T40</f>
        <v>8.95061728395062</v>
      </c>
      <c r="U49" s="3" t="n">
        <f aca="false">U43/U40</f>
        <v>8.50415512465374</v>
      </c>
      <c r="V49" s="3" t="n">
        <f aca="false">V43/V40</f>
        <v>8.075</v>
      </c>
      <c r="W49" s="3" t="n">
        <f aca="false">W43/W40</f>
        <v>7.81179138321996</v>
      </c>
      <c r="X49" s="3" t="n">
        <f aca="false">X43/X40</f>
        <v>7.46900826446281</v>
      </c>
      <c r="Y49" s="3" t="n">
        <f aca="false">Y43/Y40</f>
        <v>7.1361058601134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10.96484375" defaultRowHeight="15" zeroHeight="false" outlineLevelRow="0" outlineLevelCol="0"/>
  <sheetData>
    <row r="2" customFormat="false" ht="15" hidden="false" customHeight="false" outlineLevel="0" collapsed="false">
      <c r="A2" s="1" t="s">
        <v>0</v>
      </c>
      <c r="C2" s="1" t="s">
        <v>1</v>
      </c>
      <c r="E2" s="1" t="s">
        <v>2</v>
      </c>
    </row>
    <row r="4" customFormat="false" ht="15" hidden="false" customHeight="false" outlineLevel="0" collapsed="false">
      <c r="E4" s="1" t="s">
        <v>3</v>
      </c>
    </row>
    <row r="5" customFormat="false" ht="15" hidden="false" customHeight="false" outlineLevel="0" collapsed="false">
      <c r="E5" s="1" t="s">
        <v>4</v>
      </c>
      <c r="F5" s="2" t="n">
        <v>200</v>
      </c>
      <c r="G5" s="1" t="s">
        <v>5</v>
      </c>
    </row>
    <row r="6" customFormat="false" ht="15" hidden="false" customHeight="false" outlineLevel="0" collapsed="false">
      <c r="B6" s="1" t="s">
        <v>6</v>
      </c>
    </row>
    <row r="8" customFormat="false" ht="15" hidden="false" customHeight="false" outlineLevel="0" collapsed="false">
      <c r="A8" s="1" t="s">
        <v>7</v>
      </c>
      <c r="B8" s="1" t="s">
        <v>8</v>
      </c>
      <c r="C8" s="1" t="s">
        <v>9</v>
      </c>
      <c r="D8" s="1" t="s">
        <v>10</v>
      </c>
      <c r="E8" s="1" t="s">
        <v>11</v>
      </c>
      <c r="F8" s="1" t="s">
        <v>12</v>
      </c>
      <c r="G8" s="1" t="s">
        <v>13</v>
      </c>
      <c r="H8" s="1" t="s">
        <v>14</v>
      </c>
    </row>
    <row r="9" customFormat="false" ht="15" hidden="false" customHeight="false" outlineLevel="0" collapsed="false">
      <c r="C9" s="1" t="s">
        <v>15</v>
      </c>
      <c r="D9" s="1" t="s">
        <v>15</v>
      </c>
      <c r="E9" s="1" t="s">
        <v>16</v>
      </c>
      <c r="F9" s="1" t="s">
        <v>17</v>
      </c>
      <c r="G9" s="1" t="s">
        <v>18</v>
      </c>
    </row>
    <row r="10" customFormat="false" ht="15" hidden="false" customHeight="false" outlineLevel="0" collapsed="false">
      <c r="A10" s="1" t="n">
        <v>0</v>
      </c>
      <c r="B10" s="2" t="n">
        <v>0</v>
      </c>
      <c r="C10" s="3" t="n">
        <v>0</v>
      </c>
      <c r="D10" s="1" t="n">
        <v>0</v>
      </c>
    </row>
    <row r="11" customFormat="false" ht="15" hidden="false" customHeight="false" outlineLevel="0" collapsed="false">
      <c r="A11" s="1" t="n">
        <v>0.02</v>
      </c>
      <c r="B11" s="2" t="n">
        <v>0.5</v>
      </c>
      <c r="C11" s="4" t="n">
        <v>0</v>
      </c>
      <c r="D11" s="4" t="n">
        <f aca="false">2*B11/A11/100</f>
        <v>0.5</v>
      </c>
      <c r="E11" s="3" t="n">
        <f aca="false">D11*D11/B11*100</f>
        <v>50</v>
      </c>
      <c r="F11" s="4" t="n">
        <f aca="false">$F$5*9.8*B11/100/1000</f>
        <v>0.0098</v>
      </c>
      <c r="G11" s="4" t="n">
        <f aca="false">$F$5*D11*D11/1000</f>
        <v>0.05</v>
      </c>
      <c r="H11" s="4" t="n">
        <f aca="false">F11/G11</f>
        <v>0.196</v>
      </c>
    </row>
    <row r="12" customFormat="false" ht="15" hidden="false" customHeight="false" outlineLevel="0" collapsed="false">
      <c r="A12" s="1" t="n">
        <v>0.04</v>
      </c>
      <c r="B12" s="2" t="n">
        <v>1.3</v>
      </c>
      <c r="C12" s="4" t="n">
        <f aca="false">B12/A12/100</f>
        <v>0.325</v>
      </c>
      <c r="D12" s="4" t="n">
        <f aca="false">2*B12/A12/100</f>
        <v>0.65</v>
      </c>
      <c r="E12" s="3" t="n">
        <f aca="false">D12*D12/B12*100</f>
        <v>32.5</v>
      </c>
      <c r="F12" s="4" t="n">
        <f aca="false">$F$5*9.8*B12/100/1000</f>
        <v>0.02548</v>
      </c>
      <c r="G12" s="4" t="n">
        <f aca="false">$F$5*D12*D12/1000</f>
        <v>0.0845</v>
      </c>
      <c r="H12" s="4" t="n">
        <f aca="false">F12/G12</f>
        <v>0.301538461538462</v>
      </c>
      <c r="I12" s="4"/>
      <c r="J12" s="4"/>
      <c r="L12" s="4"/>
      <c r="M12" s="4"/>
      <c r="N12" s="4"/>
      <c r="O12" s="4"/>
      <c r="P12" s="4"/>
      <c r="Q12" s="4"/>
      <c r="R12" s="4"/>
      <c r="S12" s="4"/>
      <c r="T12" s="4"/>
      <c r="U12" s="4"/>
    </row>
    <row r="13" customFormat="false" ht="15" hidden="false" customHeight="false" outlineLevel="0" collapsed="false">
      <c r="A13" s="1" t="n">
        <v>0.06</v>
      </c>
      <c r="B13" s="2" t="n">
        <v>2.4</v>
      </c>
      <c r="C13" s="4" t="n">
        <f aca="false">B13/A13/100</f>
        <v>0.4</v>
      </c>
      <c r="D13" s="4" t="n">
        <f aca="false">2*B13/A13/100</f>
        <v>0.8</v>
      </c>
      <c r="E13" s="3" t="n">
        <f aca="false">D13*D13/B13*100</f>
        <v>26.6666666666667</v>
      </c>
      <c r="F13" s="4" t="n">
        <f aca="false">$F$5*9.8*B13/100/1000</f>
        <v>0.04704</v>
      </c>
      <c r="G13" s="4" t="n">
        <f aca="false">$F$5*D13*D13/1000</f>
        <v>0.128</v>
      </c>
      <c r="H13" s="4" t="n">
        <f aca="false">F13/G13</f>
        <v>0.3675</v>
      </c>
      <c r="I13" s="4"/>
      <c r="J13" s="4"/>
      <c r="L13" s="4"/>
      <c r="M13" s="4"/>
      <c r="N13" s="4"/>
      <c r="O13" s="4"/>
      <c r="P13" s="4"/>
      <c r="Q13" s="4"/>
      <c r="R13" s="4"/>
      <c r="S13" s="4"/>
      <c r="T13" s="4"/>
      <c r="U13" s="4"/>
    </row>
    <row r="14" customFormat="false" ht="15" hidden="false" customHeight="false" outlineLevel="0" collapsed="false">
      <c r="A14" s="1" t="n">
        <v>0.08</v>
      </c>
      <c r="B14" s="2" t="n">
        <v>3.9</v>
      </c>
      <c r="C14" s="4" t="n">
        <f aca="false">B14/A14/100</f>
        <v>0.4875</v>
      </c>
      <c r="D14" s="4" t="n">
        <f aca="false">2*B14/A14/100</f>
        <v>0.975</v>
      </c>
      <c r="E14" s="3" t="n">
        <f aca="false">D14*D14/B14*100</f>
        <v>24.375</v>
      </c>
      <c r="F14" s="4" t="n">
        <f aca="false">$F$5*9.8*B14/100/1000</f>
        <v>0.07644</v>
      </c>
      <c r="G14" s="4" t="n">
        <f aca="false">$F$5*D14*D14/1000</f>
        <v>0.190125</v>
      </c>
      <c r="H14" s="4" t="n">
        <f aca="false">F14/G14</f>
        <v>0.402051282051282</v>
      </c>
      <c r="I14" s="3"/>
      <c r="J14" s="3"/>
      <c r="L14" s="3"/>
      <c r="M14" s="3"/>
      <c r="N14" s="3"/>
      <c r="O14" s="3"/>
      <c r="P14" s="3"/>
      <c r="Q14" s="3"/>
      <c r="R14" s="3"/>
      <c r="S14" s="3"/>
      <c r="T14" s="3"/>
      <c r="U14" s="3"/>
    </row>
    <row r="15" customFormat="false" ht="15" hidden="false" customHeight="false" outlineLevel="0" collapsed="false">
      <c r="A15" s="1" t="n">
        <v>0.1</v>
      </c>
      <c r="B15" s="2" t="n">
        <v>5.7</v>
      </c>
      <c r="C15" s="4" t="n">
        <f aca="false">B15/A15/100</f>
        <v>0.57</v>
      </c>
      <c r="D15" s="4" t="n">
        <f aca="false">2*B15/A15/100</f>
        <v>1.14</v>
      </c>
      <c r="E15" s="3" t="n">
        <f aca="false">D15*D15/B15*100</f>
        <v>22.8</v>
      </c>
      <c r="F15" s="4" t="n">
        <f aca="false">$F$5*9.8*B15/100/1000</f>
        <v>0.11172</v>
      </c>
      <c r="G15" s="4" t="n">
        <f aca="false">$F$5*D15*D15/1000</f>
        <v>0.25992</v>
      </c>
      <c r="H15" s="4" t="n">
        <f aca="false">F15/G15</f>
        <v>0.429824561403509</v>
      </c>
      <c r="I15" s="4"/>
      <c r="J15" s="4"/>
      <c r="L15" s="4"/>
      <c r="M15" s="4"/>
      <c r="N15" s="4"/>
      <c r="O15" s="4"/>
      <c r="P15" s="4"/>
      <c r="Q15" s="4"/>
      <c r="R15" s="4"/>
      <c r="S15" s="4"/>
      <c r="T15" s="4"/>
      <c r="U15" s="4"/>
    </row>
    <row r="16" customFormat="false" ht="15" hidden="false" customHeight="false" outlineLevel="0" collapsed="false">
      <c r="A16" s="1" t="n">
        <v>0.12</v>
      </c>
      <c r="B16" s="2" t="n">
        <v>7.9</v>
      </c>
      <c r="C16" s="4" t="n">
        <f aca="false">B16/A16/100</f>
        <v>0.658333333333333</v>
      </c>
      <c r="D16" s="4" t="n">
        <f aca="false">2*B16/A16/100</f>
        <v>1.31666666666667</v>
      </c>
      <c r="E16" s="3" t="n">
        <f aca="false">D16*D16/B16*100</f>
        <v>21.9444444444445</v>
      </c>
      <c r="F16" s="4" t="n">
        <f aca="false">$F$5*9.8*B16/100/1000</f>
        <v>0.15484</v>
      </c>
      <c r="G16" s="4" t="n">
        <f aca="false">$F$5*D16*D16/1000</f>
        <v>0.346722222222222</v>
      </c>
      <c r="H16" s="4" t="n">
        <f aca="false">F16/G16</f>
        <v>0.446582278481013</v>
      </c>
      <c r="I16" s="4"/>
      <c r="J16" s="4"/>
      <c r="L16" s="4"/>
      <c r="M16" s="4"/>
      <c r="N16" s="4"/>
      <c r="O16" s="4"/>
      <c r="P16" s="4"/>
      <c r="Q16" s="4"/>
      <c r="R16" s="4"/>
      <c r="S16" s="4"/>
      <c r="T16" s="4"/>
      <c r="U16" s="4"/>
    </row>
    <row r="17" customFormat="false" ht="15" hidden="false" customHeight="false" outlineLevel="0" collapsed="false">
      <c r="A17" s="1" t="n">
        <v>0.14</v>
      </c>
      <c r="B17" s="2" t="n">
        <v>10.5</v>
      </c>
      <c r="C17" s="4" t="n">
        <f aca="false">B17/A17/100</f>
        <v>0.75</v>
      </c>
      <c r="D17" s="4" t="n">
        <f aca="false">2*B17/A17/100</f>
        <v>1.5</v>
      </c>
      <c r="E17" s="3" t="n">
        <f aca="false">D17*D17/B17*100</f>
        <v>21.4285714285714</v>
      </c>
      <c r="F17" s="4" t="n">
        <f aca="false">$F$5*9.8*B17/100/1000</f>
        <v>0.2058</v>
      </c>
      <c r="G17" s="4" t="n">
        <f aca="false">$F$5*D17*D17/1000</f>
        <v>0.45</v>
      </c>
      <c r="H17" s="4" t="n">
        <f aca="false">F17/G17</f>
        <v>0.457333333333334</v>
      </c>
      <c r="I17" s="4"/>
      <c r="J17" s="4"/>
      <c r="L17" s="4"/>
      <c r="M17" s="4"/>
      <c r="N17" s="4"/>
      <c r="O17" s="4"/>
      <c r="P17" s="4"/>
      <c r="Q17" s="4"/>
      <c r="R17" s="4"/>
      <c r="S17" s="4"/>
      <c r="T17" s="4"/>
      <c r="U17" s="4"/>
    </row>
    <row r="18" customFormat="false" ht="15" hidden="false" customHeight="false" outlineLevel="0" collapsed="false">
      <c r="A18" s="1" t="n">
        <v>0.16</v>
      </c>
      <c r="B18" s="2" t="n">
        <v>13.5</v>
      </c>
      <c r="C18" s="4" t="n">
        <f aca="false">B18/A18/100</f>
        <v>0.84375</v>
      </c>
      <c r="D18" s="4" t="n">
        <f aca="false">2*B18/A18/100</f>
        <v>1.6875</v>
      </c>
      <c r="E18" s="3" t="n">
        <f aca="false">D18*D18/B18*100</f>
        <v>21.09375</v>
      </c>
      <c r="F18" s="4" t="n">
        <f aca="false">$F$5*9.8*B18/100/1000</f>
        <v>0.2646</v>
      </c>
      <c r="G18" s="4" t="n">
        <f aca="false">$F$5*D18*D18/1000</f>
        <v>0.56953125</v>
      </c>
      <c r="H18" s="4" t="n">
        <f aca="false">F18/G18</f>
        <v>0.464592592592593</v>
      </c>
    </row>
    <row r="19" customFormat="false" ht="15" hidden="false" customHeight="false" outlineLevel="0" collapsed="false">
      <c r="A19" s="1" t="n">
        <v>0.18</v>
      </c>
      <c r="B19" s="2" t="n">
        <v>16.8</v>
      </c>
      <c r="C19" s="4" t="n">
        <f aca="false">B19/A19/100</f>
        <v>0.933333333333334</v>
      </c>
      <c r="D19" s="4" t="n">
        <f aca="false">2*B19/A19/100</f>
        <v>1.86666666666667</v>
      </c>
      <c r="E19" s="3" t="n">
        <f aca="false">D19*D19/B19*100</f>
        <v>20.7407407407407</v>
      </c>
      <c r="F19" s="4" t="n">
        <f aca="false">$F$5*9.8*B19/100/1000</f>
        <v>0.32928</v>
      </c>
      <c r="G19" s="4" t="n">
        <f aca="false">$F$5*D19*D19/1000</f>
        <v>0.696888888888889</v>
      </c>
      <c r="H19" s="4" t="n">
        <f aca="false">F19/G19</f>
        <v>0.4725</v>
      </c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</row>
    <row r="20" customFormat="false" ht="15" hidden="false" customHeight="false" outlineLevel="0" collapsed="false">
      <c r="A20" s="1" t="n">
        <v>0.2</v>
      </c>
      <c r="B20" s="2" t="n">
        <v>20.5</v>
      </c>
      <c r="C20" s="4" t="n">
        <f aca="false">B20/A20/100</f>
        <v>1.025</v>
      </c>
      <c r="D20" s="4" t="n">
        <f aca="false">2*B20/A20/100</f>
        <v>2.05</v>
      </c>
      <c r="E20" s="3" t="n">
        <f aca="false">D20*D20/B20*100</f>
        <v>20.5</v>
      </c>
      <c r="F20" s="4" t="n">
        <f aca="false">$F$5*9.8*B20/100/1000</f>
        <v>0.4018</v>
      </c>
      <c r="G20" s="4" t="n">
        <f aca="false">$F$5*D20*D20/1000</f>
        <v>0.8405</v>
      </c>
      <c r="H20" s="4" t="n">
        <f aca="false">F20/G20</f>
        <v>0.478048780487805</v>
      </c>
    </row>
    <row r="21" customFormat="false" ht="15" hidden="false" customHeight="false" outlineLevel="0" collapsed="false">
      <c r="A21" s="1" t="n">
        <v>0.22</v>
      </c>
      <c r="B21" s="2" t="n">
        <v>24.5</v>
      </c>
      <c r="C21" s="4" t="n">
        <f aca="false">B21/A21/100</f>
        <v>1.11363636363636</v>
      </c>
      <c r="D21" s="4" t="n">
        <f aca="false">2*B21/A21/100</f>
        <v>2.22727272727273</v>
      </c>
      <c r="E21" s="3" t="n">
        <f aca="false">D21*D21/B21*100</f>
        <v>20.2479338842975</v>
      </c>
      <c r="F21" s="4" t="n">
        <f aca="false">$F$5*9.8*B21/100/1000</f>
        <v>0.4802</v>
      </c>
      <c r="G21" s="4" t="n">
        <f aca="false">$F$5*D21*D21/1000</f>
        <v>0.992148760330578</v>
      </c>
      <c r="H21" s="4" t="n">
        <f aca="false">F21/G21</f>
        <v>0.484</v>
      </c>
    </row>
    <row r="22" customFormat="false" ht="15" hidden="false" customHeight="false" outlineLevel="0" collapsed="false">
      <c r="A22" s="1" t="n">
        <v>0.24</v>
      </c>
      <c r="B22" s="2" t="n">
        <v>28.9</v>
      </c>
      <c r="C22" s="4" t="n">
        <f aca="false">B22/A22/100</f>
        <v>1.20416666666667</v>
      </c>
      <c r="D22" s="4" t="n">
        <f aca="false">2*B22/A22/100</f>
        <v>2.40833333333333</v>
      </c>
      <c r="E22" s="3" t="n">
        <f aca="false">D22*D22/B22*100</f>
        <v>20.0694444444444</v>
      </c>
      <c r="F22" s="4" t="n">
        <f aca="false">$F$5*9.8*B22/100/1000</f>
        <v>0.56644</v>
      </c>
      <c r="G22" s="4" t="n">
        <f aca="false">$F$5*D22*D22/1000</f>
        <v>1.16001388888889</v>
      </c>
      <c r="H22" s="4" t="n">
        <f aca="false">F22/G22</f>
        <v>0.488304498269896</v>
      </c>
    </row>
    <row r="23" customFormat="false" ht="15" hidden="false" customHeight="false" outlineLevel="0" collapsed="false">
      <c r="A23" s="1" t="n">
        <v>0.26</v>
      </c>
      <c r="B23" s="2" t="n">
        <v>33.7</v>
      </c>
      <c r="C23" s="4" t="n">
        <f aca="false">B23/A23/100</f>
        <v>1.29615384615385</v>
      </c>
      <c r="D23" s="4" t="n">
        <f aca="false">2*B23/A23/100</f>
        <v>2.59230769230769</v>
      </c>
      <c r="E23" s="3" t="n">
        <f aca="false">D23*D23/B23*100</f>
        <v>19.9408284023669</v>
      </c>
      <c r="F23" s="4" t="n">
        <f aca="false">$F$5*9.8*B23/100/1000</f>
        <v>0.66052</v>
      </c>
      <c r="G23" s="4" t="n">
        <f aca="false">$F$5*D23*D23/1000</f>
        <v>1.34401183431953</v>
      </c>
      <c r="H23" s="4" t="n">
        <f aca="false">F23/G23</f>
        <v>0.491454005934718</v>
      </c>
    </row>
    <row r="24" customFormat="false" ht="15" hidden="false" customHeight="false" outlineLevel="0" collapsed="false">
      <c r="A24" s="1" t="n">
        <v>0.28</v>
      </c>
      <c r="B24" s="2" t="n">
        <v>39</v>
      </c>
      <c r="C24" s="4" t="n">
        <f aca="false">B24/A24/100</f>
        <v>1.39285714285714</v>
      </c>
      <c r="D24" s="4" t="n">
        <f aca="false">2*B24/A24/100</f>
        <v>2.78571428571429</v>
      </c>
      <c r="E24" s="3" t="n">
        <f aca="false">D24*D24/B24*100</f>
        <v>19.8979591836735</v>
      </c>
      <c r="F24" s="4" t="n">
        <f aca="false">$F$5*9.8*B24/100/1000</f>
        <v>0.7644</v>
      </c>
      <c r="G24" s="4" t="n">
        <f aca="false">$F$5*D24*D24/1000</f>
        <v>1.55204081632653</v>
      </c>
      <c r="H24" s="4" t="n">
        <f aca="false">F24/G24</f>
        <v>0.492512820512821</v>
      </c>
    </row>
    <row r="25" customFormat="false" ht="15" hidden="false" customHeight="false" outlineLevel="0" collapsed="false">
      <c r="A25" s="1" t="n">
        <v>0.3</v>
      </c>
      <c r="B25" s="2" t="n">
        <v>44.7</v>
      </c>
      <c r="C25" s="4" t="n">
        <f aca="false">B25/A25/100</f>
        <v>1.49</v>
      </c>
      <c r="D25" s="4" t="n">
        <f aca="false">2*B25/A25/100</f>
        <v>2.98</v>
      </c>
      <c r="E25" s="3" t="n">
        <f aca="false">D25*D25/B25*100</f>
        <v>19.8666666666667</v>
      </c>
      <c r="F25" s="4" t="n">
        <f aca="false">$F$5*9.8*B25/100/1000</f>
        <v>0.87612</v>
      </c>
      <c r="G25" s="4" t="n">
        <f aca="false">$F$5*D25*D25/1000</f>
        <v>1.77608</v>
      </c>
      <c r="H25" s="4" t="n">
        <f aca="false">F25/G25</f>
        <v>0.493288590604027</v>
      </c>
    </row>
    <row r="26" customFormat="false" ht="15" hidden="false" customHeight="false" outlineLevel="0" collapsed="false">
      <c r="A26" s="1" t="n">
        <v>0.32</v>
      </c>
      <c r="B26" s="2" t="n">
        <v>50.5</v>
      </c>
      <c r="C26" s="4" t="n">
        <f aca="false">B26/A26/100</f>
        <v>1.578125</v>
      </c>
      <c r="D26" s="4" t="n">
        <f aca="false">2*B26/A26/100</f>
        <v>3.15625</v>
      </c>
      <c r="E26" s="3" t="n">
        <f aca="false">D26*D26/B26*100</f>
        <v>19.7265625</v>
      </c>
      <c r="F26" s="4" t="n">
        <f aca="false">$F$5*9.8*B26/100/1000</f>
        <v>0.9898</v>
      </c>
      <c r="G26" s="4" t="n">
        <f aca="false">$F$5*D26*D26/1000</f>
        <v>1.9923828125</v>
      </c>
      <c r="H26" s="4" t="n">
        <f aca="false">F26/G26</f>
        <v>0.496792079207921</v>
      </c>
    </row>
    <row r="27" customFormat="false" ht="15" hidden="false" customHeight="false" outlineLevel="0" collapsed="false">
      <c r="A27" s="1" t="n">
        <v>0.34</v>
      </c>
      <c r="B27" s="2" t="n">
        <v>56.9</v>
      </c>
      <c r="C27" s="4" t="n">
        <f aca="false">B27/A27/100</f>
        <v>1.67352941176471</v>
      </c>
      <c r="D27" s="4" t="n">
        <f aca="false">2*B27/A27/100</f>
        <v>3.34705882352941</v>
      </c>
      <c r="E27" s="3" t="n">
        <f aca="false">D27*D27/B27*100</f>
        <v>19.6885813148789</v>
      </c>
      <c r="F27" s="4" t="n">
        <f aca="false">$F$5*9.8*B27/100/1000</f>
        <v>1.11524</v>
      </c>
      <c r="G27" s="4" t="n">
        <f aca="false">$F$5*D27*D27/1000</f>
        <v>2.24056055363322</v>
      </c>
      <c r="H27" s="4" t="n">
        <f aca="false">F27/G27</f>
        <v>0.497750439367311</v>
      </c>
    </row>
    <row r="28" customFormat="false" ht="15" hidden="false" customHeight="false" outlineLevel="0" collapsed="false">
      <c r="A28" s="1" t="n">
        <v>0.36</v>
      </c>
      <c r="B28" s="2" t="n">
        <v>63.3</v>
      </c>
      <c r="C28" s="4" t="n">
        <f aca="false">B28/A28/100</f>
        <v>1.75833333333333</v>
      </c>
      <c r="D28" s="4" t="n">
        <f aca="false">2*B28/A28/100</f>
        <v>3.51666666666667</v>
      </c>
      <c r="E28" s="3" t="n">
        <f aca="false">D28*D28/B28*100</f>
        <v>19.537037037037</v>
      </c>
      <c r="F28" s="4" t="n">
        <f aca="false">$F$5*9.8*B28/100/1000</f>
        <v>1.24068</v>
      </c>
      <c r="G28" s="4" t="n">
        <f aca="false">$F$5*D28*D28/1000</f>
        <v>2.47338888888889</v>
      </c>
      <c r="H28" s="4" t="n">
        <f aca="false">F28/G28</f>
        <v>0.501611374407583</v>
      </c>
    </row>
    <row r="29" customFormat="false" ht="15" hidden="false" customHeight="false" outlineLevel="0" collapsed="false">
      <c r="A29" s="1" t="n">
        <v>0.38</v>
      </c>
      <c r="B29" s="2" t="n">
        <v>70.6</v>
      </c>
      <c r="C29" s="4" t="n">
        <f aca="false">B29/A29/100</f>
        <v>1.85789473684211</v>
      </c>
      <c r="D29" s="4" t="n">
        <f aca="false">2*B29/A29/100</f>
        <v>3.71578947368421</v>
      </c>
      <c r="E29" s="3" t="n">
        <f aca="false">D29*D29/B29*100</f>
        <v>19.5567867036011</v>
      </c>
      <c r="F29" s="4" t="n">
        <f aca="false">$F$5*9.8*B29/100/1000</f>
        <v>1.38376</v>
      </c>
      <c r="G29" s="4" t="n">
        <f aca="false">$F$5*D29*D29/1000</f>
        <v>2.76141828254848</v>
      </c>
      <c r="H29" s="4" t="n">
        <f aca="false">F29/G29</f>
        <v>0.501104815864023</v>
      </c>
    </row>
    <row r="30" customFormat="false" ht="15" hidden="false" customHeight="false" outlineLevel="0" collapsed="false">
      <c r="A30" s="1" t="n">
        <v>0.4</v>
      </c>
      <c r="B30" s="2" t="n">
        <v>78.6</v>
      </c>
      <c r="C30" s="4" t="n">
        <f aca="false">B30/A30/100</f>
        <v>1.965</v>
      </c>
      <c r="D30" s="4" t="n">
        <f aca="false">2*B30/A30/100</f>
        <v>3.93</v>
      </c>
      <c r="E30" s="3" t="n">
        <f aca="false">D30*D30/B30*100</f>
        <v>19.65</v>
      </c>
      <c r="F30" s="4" t="n">
        <f aca="false">$F$5*9.8*B30/100/1000</f>
        <v>1.54056</v>
      </c>
      <c r="G30" s="4" t="n">
        <f aca="false">$F$5*D30*D30/1000</f>
        <v>3.08898</v>
      </c>
      <c r="H30" s="4" t="n">
        <f aca="false">F30/G30</f>
        <v>0.498727735368957</v>
      </c>
    </row>
    <row r="31" customFormat="false" ht="15" hidden="false" customHeight="false" outlineLevel="0" collapsed="false">
      <c r="A31" s="1" t="n">
        <v>0.42</v>
      </c>
      <c r="B31" s="2" t="n">
        <v>84.9</v>
      </c>
      <c r="C31" s="4" t="n">
        <f aca="false">B31/A31/100</f>
        <v>2.02142857142857</v>
      </c>
      <c r="D31" s="4" t="n">
        <f aca="false">2*B31/A31/100</f>
        <v>4.04285714285714</v>
      </c>
      <c r="E31" s="3" t="n">
        <f aca="false">D31*D31/B31*100</f>
        <v>19.2517006802721</v>
      </c>
      <c r="F31" s="4" t="n">
        <f aca="false">$F$5*9.8*B31/100/1000</f>
        <v>1.66404</v>
      </c>
      <c r="G31" s="4" t="n">
        <f aca="false">$F$5*D31*D31/1000</f>
        <v>3.26893877551021</v>
      </c>
      <c r="H31" s="4" t="n">
        <f aca="false">F31/G31</f>
        <v>0.50904593639576</v>
      </c>
    </row>
    <row r="32" customFormat="false" ht="15" hidden="false" customHeight="false" outlineLevel="0" collapsed="false">
      <c r="A32" s="1" t="n">
        <v>0.44</v>
      </c>
      <c r="B32" s="2" t="n">
        <v>93.4</v>
      </c>
      <c r="C32" s="4" t="n">
        <f aca="false">B32/A32/100</f>
        <v>2.12272727272727</v>
      </c>
      <c r="D32" s="4" t="n">
        <f aca="false">2*B32/A32/100</f>
        <v>4.24545454545455</v>
      </c>
      <c r="E32" s="3" t="n">
        <f aca="false">D32*D32/B32*100</f>
        <v>19.297520661157</v>
      </c>
      <c r="F32" s="4" t="n">
        <f aca="false">$F$5*9.8*B32/100/1000</f>
        <v>1.83064</v>
      </c>
      <c r="G32" s="4" t="n">
        <f aca="false">$F$5*D32*D32/1000</f>
        <v>3.60477685950413</v>
      </c>
      <c r="H32" s="4" t="n">
        <f aca="false">F32/G32</f>
        <v>0.507837259100642</v>
      </c>
    </row>
    <row r="33" customFormat="false" ht="15" hidden="false" customHeight="false" outlineLevel="0" collapsed="false">
      <c r="B33" s="2"/>
      <c r="C33" s="4"/>
      <c r="D33" s="4"/>
      <c r="E33" s="3"/>
      <c r="F33" s="4"/>
      <c r="G33" s="4"/>
      <c r="H33" s="4"/>
    </row>
    <row r="40" customFormat="false" ht="15" hidden="false" customHeight="false" outlineLevel="0" collapsed="false">
      <c r="A40" s="1" t="s">
        <v>19</v>
      </c>
      <c r="B40" s="1" t="n">
        <v>0</v>
      </c>
      <c r="C40" s="1" t="n">
        <v>0.02</v>
      </c>
      <c r="D40" s="1" t="n">
        <v>0.04</v>
      </c>
      <c r="E40" s="1" t="n">
        <v>0.06</v>
      </c>
      <c r="F40" s="1" t="n">
        <v>0.08</v>
      </c>
      <c r="G40" s="1" t="n">
        <v>0.1</v>
      </c>
      <c r="H40" s="1" t="n">
        <v>0.12</v>
      </c>
      <c r="I40" s="1" t="n">
        <v>0.14</v>
      </c>
      <c r="J40" s="1" t="n">
        <v>0.16</v>
      </c>
      <c r="K40" s="1" t="n">
        <v>0.18</v>
      </c>
      <c r="L40" s="1" t="n">
        <v>0.2</v>
      </c>
      <c r="M40" s="1" t="n">
        <v>0.22</v>
      </c>
      <c r="N40" s="1" t="n">
        <v>0.24</v>
      </c>
      <c r="O40" s="1" t="n">
        <v>0.26</v>
      </c>
      <c r="P40" s="1" t="n">
        <v>0.28</v>
      </c>
      <c r="Q40" s="1" t="n">
        <v>0.3</v>
      </c>
      <c r="R40" s="1" t="n">
        <v>0.32</v>
      </c>
      <c r="S40" s="1" t="n">
        <v>0.34</v>
      </c>
      <c r="T40" s="1" t="n">
        <v>0.36</v>
      </c>
      <c r="U40" s="1" t="n">
        <v>0.38</v>
      </c>
      <c r="V40" s="1" t="n">
        <v>0.4</v>
      </c>
      <c r="W40" s="1" t="n">
        <v>0.42</v>
      </c>
      <c r="X40" s="1" t="n">
        <v>0.44</v>
      </c>
      <c r="Y40" s="1" t="n">
        <v>0.46</v>
      </c>
    </row>
    <row r="41" customFormat="false" ht="15" hidden="false" customHeight="false" outlineLevel="0" collapsed="false">
      <c r="A41" s="1" t="s">
        <v>20</v>
      </c>
      <c r="B41" s="1" t="n">
        <v>0</v>
      </c>
      <c r="C41" s="1" t="n">
        <f aca="false">B11</f>
        <v>0.5</v>
      </c>
      <c r="D41" s="1" t="n">
        <f aca="false">B12</f>
        <v>1.3</v>
      </c>
      <c r="E41" s="1" t="n">
        <f aca="false">B13</f>
        <v>2.4</v>
      </c>
      <c r="F41" s="1" t="n">
        <f aca="false">B14</f>
        <v>3.9</v>
      </c>
      <c r="G41" s="1" t="n">
        <f aca="false">B15</f>
        <v>5.7</v>
      </c>
      <c r="H41" s="1" t="n">
        <f aca="false">B16</f>
        <v>7.9</v>
      </c>
      <c r="I41" s="1" t="n">
        <f aca="false">B17</f>
        <v>10.5</v>
      </c>
      <c r="J41" s="1" t="n">
        <f aca="false">B18</f>
        <v>13.5</v>
      </c>
      <c r="K41" s="1" t="n">
        <f aca="false">B19</f>
        <v>16.8</v>
      </c>
      <c r="L41" s="1" t="n">
        <f aca="false">B20</f>
        <v>20.5</v>
      </c>
      <c r="M41" s="1" t="n">
        <f aca="false">B21</f>
        <v>24.5</v>
      </c>
      <c r="N41" s="1" t="n">
        <f aca="false">B22</f>
        <v>28.9</v>
      </c>
      <c r="O41" s="1" t="n">
        <f aca="false">B23</f>
        <v>33.7</v>
      </c>
      <c r="P41" s="1" t="n">
        <f aca="false">B24</f>
        <v>39</v>
      </c>
      <c r="Q41" s="1" t="n">
        <f aca="false">B25</f>
        <v>44.7</v>
      </c>
      <c r="R41" s="1" t="n">
        <f aca="false">B26</f>
        <v>50.5</v>
      </c>
      <c r="S41" s="1" t="n">
        <f aca="false">B27</f>
        <v>56.9</v>
      </c>
      <c r="T41" s="1" t="n">
        <f aca="false">B28</f>
        <v>63.3</v>
      </c>
      <c r="U41" s="1" t="n">
        <f aca="false">B29</f>
        <v>70.6</v>
      </c>
      <c r="V41" s="1" t="n">
        <f aca="false">B30</f>
        <v>78.6</v>
      </c>
      <c r="W41" s="1" t="n">
        <f aca="false">B31</f>
        <v>84.9</v>
      </c>
      <c r="X41" s="1" t="n">
        <f aca="false">B32</f>
        <v>93.4</v>
      </c>
      <c r="Y41" s="1" t="n">
        <f aca="false">B33</f>
        <v>0</v>
      </c>
    </row>
    <row r="42" customFormat="false" ht="15" hidden="false" customHeight="false" outlineLevel="0" collapsed="false">
      <c r="A42" s="1" t="s">
        <v>21</v>
      </c>
      <c r="C42" s="4" t="n">
        <f aca="false">C41/C40/100</f>
        <v>0.25</v>
      </c>
      <c r="D42" s="4" t="n">
        <f aca="false">D41/D40/100</f>
        <v>0.325</v>
      </c>
      <c r="E42" s="4" t="n">
        <f aca="false">E41/E40/100</f>
        <v>0.4</v>
      </c>
      <c r="F42" s="4" t="n">
        <f aca="false">F41/F40/100</f>
        <v>0.4875</v>
      </c>
      <c r="G42" s="4" t="n">
        <f aca="false">G41/G40/100</f>
        <v>0.57</v>
      </c>
      <c r="H42" s="4" t="n">
        <f aca="false">H41/H40/100</f>
        <v>0.658333333333333</v>
      </c>
      <c r="I42" s="4" t="n">
        <f aca="false">I41/I40/100</f>
        <v>0.75</v>
      </c>
      <c r="J42" s="4" t="n">
        <f aca="false">J41/J40/100</f>
        <v>0.84375</v>
      </c>
      <c r="K42" s="4" t="n">
        <f aca="false">K41/K40/100</f>
        <v>0.933333333333334</v>
      </c>
      <c r="L42" s="4" t="n">
        <f aca="false">L41/L40/100</f>
        <v>1.025</v>
      </c>
      <c r="M42" s="4" t="n">
        <f aca="false">M41/M40/100</f>
        <v>1.11363636363636</v>
      </c>
      <c r="N42" s="4" t="n">
        <f aca="false">N41/N40/100</f>
        <v>1.20416666666667</v>
      </c>
      <c r="O42" s="4" t="n">
        <f aca="false">O41/O40/100</f>
        <v>1.29615384615385</v>
      </c>
      <c r="P42" s="4" t="n">
        <f aca="false">P41/P40/100</f>
        <v>1.39285714285714</v>
      </c>
      <c r="Q42" s="4" t="n">
        <f aca="false">Q41/Q40/100</f>
        <v>1.49</v>
      </c>
      <c r="R42" s="4" t="n">
        <f aca="false">R41/R40/100</f>
        <v>1.578125</v>
      </c>
      <c r="S42" s="4" t="n">
        <f aca="false">S41/S40/100</f>
        <v>1.67352941176471</v>
      </c>
      <c r="T42" s="4" t="n">
        <f aca="false">T41/T40/100</f>
        <v>1.75833333333333</v>
      </c>
      <c r="U42" s="4" t="n">
        <f aca="false">U41/U40/100</f>
        <v>1.85789473684211</v>
      </c>
      <c r="V42" s="4" t="n">
        <f aca="false">V41/V40/100</f>
        <v>1.965</v>
      </c>
      <c r="W42" s="4" t="n">
        <f aca="false">W41/W40/100</f>
        <v>2.02142857142857</v>
      </c>
      <c r="X42" s="4" t="n">
        <f aca="false">X41/X40/100</f>
        <v>2.12272727272727</v>
      </c>
      <c r="Y42" s="4" t="n">
        <f aca="false">Y41/Y40/100</f>
        <v>0</v>
      </c>
    </row>
    <row r="43" customFormat="false" ht="15" hidden="false" customHeight="false" outlineLevel="0" collapsed="false">
      <c r="A43" s="1" t="s">
        <v>22</v>
      </c>
      <c r="C43" s="4" t="n">
        <f aca="false">C41/C40/50</f>
        <v>0.5</v>
      </c>
      <c r="D43" s="4" t="n">
        <f aca="false">D41/D40/50</f>
        <v>0.65</v>
      </c>
      <c r="E43" s="4" t="n">
        <f aca="false">E41/E40/50</f>
        <v>0.8</v>
      </c>
      <c r="F43" s="4" t="n">
        <f aca="false">F41/F40/50</f>
        <v>0.975</v>
      </c>
      <c r="G43" s="4" t="n">
        <f aca="false">G41/G40/50</f>
        <v>1.14</v>
      </c>
      <c r="H43" s="4" t="n">
        <f aca="false">H41/H40/50</f>
        <v>1.31666666666667</v>
      </c>
      <c r="I43" s="4" t="n">
        <f aca="false">I41/I40/50</f>
        <v>1.5</v>
      </c>
      <c r="J43" s="4" t="n">
        <f aca="false">J41/J40/50</f>
        <v>1.6875</v>
      </c>
      <c r="K43" s="4" t="n">
        <f aca="false">K41/K40/50</f>
        <v>1.86666666666667</v>
      </c>
      <c r="L43" s="4" t="n">
        <f aca="false">L41/L40/50</f>
        <v>2.05</v>
      </c>
      <c r="M43" s="4" t="n">
        <f aca="false">M41/M40/50</f>
        <v>2.22727272727273</v>
      </c>
      <c r="N43" s="4" t="n">
        <f aca="false">N41/N40/50</f>
        <v>2.40833333333333</v>
      </c>
      <c r="O43" s="4" t="n">
        <f aca="false">O41/O40/50</f>
        <v>2.59230769230769</v>
      </c>
      <c r="P43" s="4" t="n">
        <f aca="false">P41/P40/50</f>
        <v>2.78571428571429</v>
      </c>
      <c r="Q43" s="4" t="n">
        <f aca="false">Q41/Q40/50</f>
        <v>2.98</v>
      </c>
      <c r="R43" s="4" t="n">
        <f aca="false">R41/R40/50</f>
        <v>3.15625</v>
      </c>
      <c r="S43" s="4" t="n">
        <f aca="false">S41/S40/50</f>
        <v>3.34705882352941</v>
      </c>
      <c r="T43" s="4" t="n">
        <f aca="false">T41/T40/50</f>
        <v>3.51666666666667</v>
      </c>
      <c r="U43" s="4" t="n">
        <f aca="false">U41/U40/50</f>
        <v>3.71578947368421</v>
      </c>
      <c r="V43" s="4" t="n">
        <f aca="false">V41/V40/50</f>
        <v>3.93</v>
      </c>
      <c r="W43" s="4" t="n">
        <f aca="false">W41/W40/50</f>
        <v>4.04285714285714</v>
      </c>
      <c r="X43" s="4" t="n">
        <f aca="false">X41/X40/50</f>
        <v>4.24545454545455</v>
      </c>
      <c r="Y43" s="4" t="n">
        <f aca="false">Y41/Y40/50</f>
        <v>0</v>
      </c>
    </row>
    <row r="44" customFormat="false" ht="15" hidden="false" customHeight="false" outlineLevel="0" collapsed="false">
      <c r="A44" s="1" t="s">
        <v>23</v>
      </c>
      <c r="C44" s="3" t="n">
        <f aca="false">C43*C43/C41*100</f>
        <v>50</v>
      </c>
      <c r="D44" s="3" t="n">
        <f aca="false">D43*D43/D41*100</f>
        <v>32.5</v>
      </c>
      <c r="E44" s="3" t="n">
        <f aca="false">E43*E43/E41*100</f>
        <v>26.6666666666667</v>
      </c>
      <c r="F44" s="3" t="n">
        <f aca="false">F43*F43/F41*100</f>
        <v>24.375</v>
      </c>
      <c r="G44" s="3" t="n">
        <f aca="false">G43*G43/G41*100</f>
        <v>22.8</v>
      </c>
      <c r="H44" s="3" t="n">
        <f aca="false">H43*H43/H41*100</f>
        <v>21.9444444444445</v>
      </c>
      <c r="I44" s="3" t="n">
        <f aca="false">I43*I43/I41*100</f>
        <v>21.4285714285714</v>
      </c>
      <c r="J44" s="3" t="n">
        <f aca="false">J43*J43/J41*100</f>
        <v>21.09375</v>
      </c>
      <c r="K44" s="3" t="n">
        <f aca="false">K43*K43/K41*100</f>
        <v>20.7407407407407</v>
      </c>
      <c r="L44" s="3" t="n">
        <f aca="false">L43*L43/L41*100</f>
        <v>20.5</v>
      </c>
      <c r="M44" s="3" t="n">
        <f aca="false">M43*M43/M41*100</f>
        <v>20.2479338842975</v>
      </c>
      <c r="N44" s="3" t="n">
        <f aca="false">N43*N43/N41*100</f>
        <v>20.0694444444444</v>
      </c>
      <c r="O44" s="3" t="n">
        <f aca="false">O43*O43/O41*100</f>
        <v>19.9408284023669</v>
      </c>
      <c r="P44" s="3" t="n">
        <f aca="false">P43*P43/P41*100</f>
        <v>19.8979591836735</v>
      </c>
      <c r="Q44" s="3" t="n">
        <f aca="false">Q43*Q43/Q41*100</f>
        <v>19.8666666666667</v>
      </c>
      <c r="R44" s="3" t="n">
        <f aca="false">R43*R43/R41*100</f>
        <v>19.7265625</v>
      </c>
      <c r="S44" s="3" t="n">
        <f aca="false">S43*S43/S41*100</f>
        <v>19.6885813148789</v>
      </c>
      <c r="T44" s="3" t="n">
        <f aca="false">T43*T43/T41*100</f>
        <v>19.537037037037</v>
      </c>
      <c r="U44" s="3" t="n">
        <f aca="false">U43*U43/U41*100</f>
        <v>19.5567867036011</v>
      </c>
      <c r="V44" s="3" t="n">
        <f aca="false">V43*V43/V41*100</f>
        <v>19.65</v>
      </c>
      <c r="W44" s="3" t="n">
        <f aca="false">W43*W43/W41*100</f>
        <v>19.2517006802721</v>
      </c>
      <c r="X44" s="3" t="n">
        <f aca="false">X43*X43/X41*100</f>
        <v>19.297520661157</v>
      </c>
      <c r="Y44" s="3" t="e">
        <f aca="false">Y43*Y43/Y41*100</f>
        <v>#DIV/0!</v>
      </c>
    </row>
    <row r="45" customFormat="false" ht="15" hidden="false" customHeight="false" outlineLevel="0" collapsed="false">
      <c r="A45" s="1" t="s">
        <v>24</v>
      </c>
      <c r="C45" s="4" t="n">
        <f aca="false">$F$5*9.8*C41/100/1000</f>
        <v>0.0098</v>
      </c>
      <c r="D45" s="4" t="n">
        <f aca="false">$F$5*9.8*D41/100/1000</f>
        <v>0.02548</v>
      </c>
      <c r="E45" s="4" t="n">
        <f aca="false">$F$5*9.8*E41/100/1000</f>
        <v>0.04704</v>
      </c>
      <c r="F45" s="4" t="n">
        <f aca="false">$F$5*9.8*F41/100/1000</f>
        <v>0.07644</v>
      </c>
      <c r="G45" s="4" t="n">
        <f aca="false">$F$5*9.8*G41/100/1000</f>
        <v>0.11172</v>
      </c>
      <c r="H45" s="4" t="n">
        <f aca="false">$F$5*9.8*H41/100/1000</f>
        <v>0.15484</v>
      </c>
      <c r="I45" s="4" t="n">
        <f aca="false">0.2*9.8*I41/100</f>
        <v>0.2058</v>
      </c>
      <c r="J45" s="4" t="n">
        <f aca="false">0.2*9.8*J41/100</f>
        <v>0.2646</v>
      </c>
      <c r="K45" s="4" t="n">
        <f aca="false">0.2*9.8*K41/100</f>
        <v>0.32928</v>
      </c>
      <c r="L45" s="4" t="n">
        <f aca="false">0.2*9.8*L41/100</f>
        <v>0.4018</v>
      </c>
      <c r="M45" s="4" t="n">
        <f aca="false">0.2*9.8*M41/100</f>
        <v>0.4802</v>
      </c>
      <c r="N45" s="4" t="n">
        <f aca="false">0.2*9.8*N41/100</f>
        <v>0.56644</v>
      </c>
      <c r="O45" s="4" t="n">
        <f aca="false">0.2*9.8*O41/100</f>
        <v>0.66052</v>
      </c>
      <c r="P45" s="4" t="n">
        <f aca="false">0.2*9.8*P41/100</f>
        <v>0.7644</v>
      </c>
      <c r="Q45" s="4" t="n">
        <f aca="false">0.2*9.8*Q41/100</f>
        <v>0.87612</v>
      </c>
      <c r="R45" s="4" t="n">
        <f aca="false">0.2*9.8*R41/100</f>
        <v>0.9898</v>
      </c>
      <c r="S45" s="4" t="n">
        <f aca="false">0.2*9.8*S41/100</f>
        <v>1.11524</v>
      </c>
      <c r="T45" s="4" t="n">
        <f aca="false">0.2*9.8*T41/100</f>
        <v>1.24068</v>
      </c>
      <c r="U45" s="4" t="n">
        <f aca="false">0.2*9.8*U41/100</f>
        <v>1.38376</v>
      </c>
      <c r="V45" s="4" t="n">
        <f aca="false">0.2*9.8*V41/100</f>
        <v>1.54056</v>
      </c>
      <c r="W45" s="4" t="n">
        <f aca="false">0.2*9.8*W41/100</f>
        <v>1.66404</v>
      </c>
      <c r="X45" s="4" t="n">
        <f aca="false">0.2*9.8*X41/100</f>
        <v>1.83064</v>
      </c>
      <c r="Y45" s="4" t="n">
        <f aca="false">0.2*9.8*Y41/100</f>
        <v>0</v>
      </c>
    </row>
    <row r="46" customFormat="false" ht="15" hidden="false" customHeight="false" outlineLevel="0" collapsed="false">
      <c r="A46" s="1" t="s">
        <v>25</v>
      </c>
      <c r="C46" s="4" t="n">
        <f aca="false">$F$5*C43*C43/1000</f>
        <v>0.05</v>
      </c>
      <c r="D46" s="4" t="n">
        <f aca="false">$F$5*D43*D43/1000</f>
        <v>0.0845</v>
      </c>
      <c r="E46" s="4" t="n">
        <f aca="false">$F$5*E43*E43/1000</f>
        <v>0.128</v>
      </c>
      <c r="F46" s="4" t="n">
        <f aca="false">$F$5*F43*F43/1000</f>
        <v>0.190125</v>
      </c>
      <c r="G46" s="4" t="n">
        <f aca="false">$F$5*G43*G43/1000</f>
        <v>0.25992</v>
      </c>
      <c r="H46" s="4" t="n">
        <f aca="false">0.2*H43*H43</f>
        <v>0.346722222222222</v>
      </c>
      <c r="I46" s="4" t="n">
        <f aca="false">0.2*I43*I43</f>
        <v>0.45</v>
      </c>
      <c r="J46" s="4" t="n">
        <f aca="false">0.2*J43*J43</f>
        <v>0.56953125</v>
      </c>
      <c r="K46" s="4" t="n">
        <f aca="false">0.2*K43*K43</f>
        <v>0.696888888888889</v>
      </c>
      <c r="L46" s="4" t="n">
        <f aca="false">0.2*L43*L43</f>
        <v>0.8405</v>
      </c>
      <c r="M46" s="4" t="n">
        <f aca="false">0.2*M43*M43</f>
        <v>0.992148760330578</v>
      </c>
      <c r="N46" s="4" t="n">
        <f aca="false">0.2*N43*N43</f>
        <v>1.16001388888889</v>
      </c>
      <c r="O46" s="4" t="n">
        <f aca="false">0.2*O43*O43</f>
        <v>1.34401183431953</v>
      </c>
      <c r="P46" s="4" t="n">
        <f aca="false">0.2*P43*P43</f>
        <v>1.55204081632653</v>
      </c>
      <c r="Q46" s="4" t="n">
        <f aca="false">0.2*Q43*Q43</f>
        <v>1.77608</v>
      </c>
      <c r="R46" s="4" t="n">
        <f aca="false">0.2*R43*R43</f>
        <v>1.9923828125</v>
      </c>
      <c r="S46" s="4" t="n">
        <f aca="false">0.2*S43*S43</f>
        <v>2.24056055363322</v>
      </c>
      <c r="T46" s="4" t="n">
        <f aca="false">0.2*T43*T43</f>
        <v>2.47338888888889</v>
      </c>
      <c r="U46" s="4" t="n">
        <f aca="false">0.2*U43*U43</f>
        <v>2.76141828254848</v>
      </c>
      <c r="V46" s="4" t="n">
        <f aca="false">0.2*V43*V43</f>
        <v>3.08898</v>
      </c>
      <c r="W46" s="4" t="n">
        <f aca="false">0.2*W43*W43</f>
        <v>3.26893877551021</v>
      </c>
      <c r="X46" s="4" t="n">
        <f aca="false">0.2*X43*X43</f>
        <v>3.60477685950413</v>
      </c>
      <c r="Y46" s="4" t="n">
        <f aca="false">0.2*Y43*Y43</f>
        <v>0</v>
      </c>
    </row>
    <row r="47" customFormat="false" ht="15" hidden="false" customHeight="false" outlineLevel="0" collapsed="false">
      <c r="A47" s="1" t="s">
        <v>14</v>
      </c>
      <c r="C47" s="4" t="n">
        <f aca="false">C45/C46</f>
        <v>0.196</v>
      </c>
      <c r="D47" s="4" t="n">
        <f aca="false">D45/D46</f>
        <v>0.301538461538462</v>
      </c>
      <c r="E47" s="4" t="n">
        <f aca="false">E45/E46</f>
        <v>0.3675</v>
      </c>
      <c r="F47" s="4" t="n">
        <f aca="false">F45/F46</f>
        <v>0.402051282051282</v>
      </c>
      <c r="G47" s="4" t="n">
        <f aca="false">G45/G46</f>
        <v>0.429824561403509</v>
      </c>
      <c r="H47" s="4" t="n">
        <f aca="false">H45/H46</f>
        <v>0.446582278481013</v>
      </c>
      <c r="I47" s="4" t="n">
        <f aca="false">I45/I46</f>
        <v>0.457333333333334</v>
      </c>
      <c r="J47" s="4" t="n">
        <f aca="false">J45/J46</f>
        <v>0.464592592592593</v>
      </c>
      <c r="K47" s="4" t="n">
        <f aca="false">K45/K46</f>
        <v>0.4725</v>
      </c>
      <c r="L47" s="4" t="n">
        <f aca="false">L45/L46</f>
        <v>0.478048780487805</v>
      </c>
      <c r="M47" s="4" t="n">
        <f aca="false">M45/M46</f>
        <v>0.484</v>
      </c>
      <c r="N47" s="4" t="n">
        <f aca="false">N45/N46</f>
        <v>0.488304498269896</v>
      </c>
      <c r="O47" s="4" t="n">
        <f aca="false">O45/O46</f>
        <v>0.491454005934718</v>
      </c>
      <c r="P47" s="4" t="n">
        <f aca="false">P45/P46</f>
        <v>0.492512820512821</v>
      </c>
      <c r="Q47" s="4" t="n">
        <f aca="false">Q45/Q46</f>
        <v>0.493288590604027</v>
      </c>
      <c r="R47" s="4" t="n">
        <f aca="false">R45/R46</f>
        <v>0.496792079207921</v>
      </c>
      <c r="S47" s="4" t="n">
        <f aca="false">S45/S46</f>
        <v>0.497750439367311</v>
      </c>
      <c r="T47" s="4" t="n">
        <f aca="false">T45/T46</f>
        <v>0.501611374407583</v>
      </c>
      <c r="U47" s="4" t="n">
        <f aca="false">U45/U46</f>
        <v>0.501104815864023</v>
      </c>
      <c r="V47" s="4" t="n">
        <f aca="false">V45/V46</f>
        <v>0.498727735368957</v>
      </c>
      <c r="W47" s="4" t="n">
        <f aca="false">W45/W46</f>
        <v>0.50904593639576</v>
      </c>
      <c r="X47" s="4" t="n">
        <f aca="false">X45/X46</f>
        <v>0.507837259100642</v>
      </c>
      <c r="Y47" s="4" t="e">
        <f aca="false">Y45/Y46</f>
        <v>#DIV/0!</v>
      </c>
    </row>
    <row r="49" customFormat="false" ht="15" hidden="false" customHeight="false" outlineLevel="0" collapsed="false">
      <c r="A49" s="1" t="s">
        <v>26</v>
      </c>
      <c r="C49" s="3" t="n">
        <f aca="false">C43/C40</f>
        <v>25</v>
      </c>
      <c r="D49" s="3" t="n">
        <f aca="false">D43/D40</f>
        <v>16.25</v>
      </c>
      <c r="E49" s="3" t="n">
        <f aca="false">E43/E40</f>
        <v>13.3333333333333</v>
      </c>
      <c r="F49" s="3" t="n">
        <f aca="false">F43/F40</f>
        <v>12.1875</v>
      </c>
      <c r="G49" s="3" t="n">
        <f aca="false">G43/G40</f>
        <v>11.4</v>
      </c>
      <c r="H49" s="3" t="n">
        <f aca="false">H43/H40</f>
        <v>10.9722222222222</v>
      </c>
      <c r="I49" s="3" t="n">
        <f aca="false">I43/I40</f>
        <v>10.7142857142857</v>
      </c>
      <c r="J49" s="3" t="n">
        <f aca="false">J43/J40</f>
        <v>10.546875</v>
      </c>
      <c r="K49" s="3" t="n">
        <f aca="false">K43/K40</f>
        <v>10.3703703703704</v>
      </c>
      <c r="L49" s="3" t="n">
        <f aca="false">L43/L40</f>
        <v>10.25</v>
      </c>
      <c r="M49" s="3" t="n">
        <f aca="false">M43/M40</f>
        <v>10.1239669421488</v>
      </c>
      <c r="N49" s="3" t="n">
        <f aca="false">N43/N40</f>
        <v>10.0347222222222</v>
      </c>
      <c r="O49" s="3" t="n">
        <f aca="false">O43/O40</f>
        <v>9.97041420118343</v>
      </c>
      <c r="P49" s="3" t="n">
        <f aca="false">P43/P40</f>
        <v>9.94897959183673</v>
      </c>
      <c r="Q49" s="3" t="n">
        <f aca="false">Q43/Q40</f>
        <v>9.93333333333334</v>
      </c>
      <c r="R49" s="3" t="n">
        <f aca="false">R43/R40</f>
        <v>9.86328125</v>
      </c>
      <c r="S49" s="3" t="n">
        <f aca="false">S43/S40</f>
        <v>9.84429065743944</v>
      </c>
      <c r="T49" s="3" t="n">
        <f aca="false">T43/T40</f>
        <v>9.76851851851852</v>
      </c>
      <c r="U49" s="3" t="n">
        <f aca="false">U43/U40</f>
        <v>9.77839335180055</v>
      </c>
      <c r="V49" s="3" t="n">
        <f aca="false">V43/V40</f>
        <v>9.825</v>
      </c>
      <c r="W49" s="3" t="n">
        <f aca="false">W43/W40</f>
        <v>9.62585034013606</v>
      </c>
      <c r="X49" s="3" t="n">
        <f aca="false">X43/X40</f>
        <v>9.64876033057851</v>
      </c>
      <c r="Y49" s="3" t="n">
        <f aca="false">Y43/Y40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10.96484375" defaultRowHeight="15" zeroHeight="false" outlineLevelRow="0" outlineLevelCol="0"/>
  <sheetData>
    <row r="2" customFormat="false" ht="15" hidden="false" customHeight="false" outlineLevel="0" collapsed="false">
      <c r="A2" s="1" t="s">
        <v>0</v>
      </c>
      <c r="C2" s="1" t="s">
        <v>1</v>
      </c>
      <c r="E2" s="1" t="s">
        <v>2</v>
      </c>
    </row>
    <row r="4" customFormat="false" ht="15" hidden="false" customHeight="false" outlineLevel="0" collapsed="false">
      <c r="E4" s="1" t="s">
        <v>3</v>
      </c>
    </row>
    <row r="5" customFormat="false" ht="15" hidden="false" customHeight="false" outlineLevel="0" collapsed="false">
      <c r="E5" s="1" t="s">
        <v>4</v>
      </c>
      <c r="F5" s="2" t="n">
        <v>200</v>
      </c>
      <c r="G5" s="1" t="s">
        <v>5</v>
      </c>
    </row>
    <row r="6" customFormat="false" ht="15" hidden="false" customHeight="false" outlineLevel="0" collapsed="false">
      <c r="B6" s="1" t="s">
        <v>6</v>
      </c>
    </row>
    <row r="8" customFormat="false" ht="15" hidden="false" customHeight="false" outlineLevel="0" collapsed="false">
      <c r="A8" s="1" t="s">
        <v>7</v>
      </c>
      <c r="B8" s="1" t="s">
        <v>8</v>
      </c>
      <c r="C8" s="1" t="s">
        <v>9</v>
      </c>
      <c r="D8" s="1" t="s">
        <v>10</v>
      </c>
      <c r="E8" s="1" t="s">
        <v>11</v>
      </c>
      <c r="F8" s="1" t="s">
        <v>12</v>
      </c>
      <c r="G8" s="1" t="s">
        <v>13</v>
      </c>
      <c r="H8" s="1" t="s">
        <v>14</v>
      </c>
    </row>
    <row r="9" customFormat="false" ht="15" hidden="false" customHeight="false" outlineLevel="0" collapsed="false">
      <c r="C9" s="1" t="s">
        <v>15</v>
      </c>
      <c r="D9" s="1" t="s">
        <v>15</v>
      </c>
      <c r="E9" s="1" t="s">
        <v>16</v>
      </c>
      <c r="F9" s="1" t="s">
        <v>17</v>
      </c>
      <c r="G9" s="1" t="s">
        <v>18</v>
      </c>
    </row>
    <row r="10" customFormat="false" ht="15" hidden="false" customHeight="false" outlineLevel="0" collapsed="false">
      <c r="A10" s="1" t="n">
        <v>0</v>
      </c>
      <c r="B10" s="2" t="n">
        <v>0</v>
      </c>
      <c r="C10" s="3" t="n">
        <v>0</v>
      </c>
      <c r="D10" s="1" t="n">
        <v>0</v>
      </c>
    </row>
    <row r="11" customFormat="false" ht="15" hidden="false" customHeight="false" outlineLevel="0" collapsed="false">
      <c r="A11" s="1" t="n">
        <v>0.02</v>
      </c>
      <c r="B11" s="2"/>
      <c r="C11" s="4" t="n">
        <f aca="false">B11/A11/100</f>
        <v>0</v>
      </c>
      <c r="D11" s="4" t="n">
        <f aca="false">2*B11/A11/100</f>
        <v>0</v>
      </c>
      <c r="E11" s="3" t="e">
        <f aca="false">D11*D11/B11*100</f>
        <v>#DIV/0!</v>
      </c>
      <c r="F11" s="4" t="n">
        <f aca="false">$F$5*9.8*B11/100/1000</f>
        <v>0</v>
      </c>
      <c r="G11" s="4" t="n">
        <f aca="false">$F$5*D11*D11/1000</f>
        <v>0</v>
      </c>
      <c r="H11" s="4" t="e">
        <f aca="false">F11/G11</f>
        <v>#DIV/0!</v>
      </c>
    </row>
    <row r="12" customFormat="false" ht="15" hidden="false" customHeight="false" outlineLevel="0" collapsed="false">
      <c r="A12" s="1" t="n">
        <v>0.04</v>
      </c>
      <c r="B12" s="2"/>
      <c r="C12" s="4" t="n">
        <f aca="false">B12/A12/100</f>
        <v>0</v>
      </c>
      <c r="D12" s="4" t="n">
        <f aca="false">2*B12/A12/100</f>
        <v>0</v>
      </c>
      <c r="E12" s="3" t="e">
        <f aca="false">D12*D12/B12*100</f>
        <v>#DIV/0!</v>
      </c>
      <c r="F12" s="4" t="n">
        <f aca="false">$F$5*9.8*B12/100/1000</f>
        <v>0</v>
      </c>
      <c r="G12" s="4" t="n">
        <f aca="false">$F$5*D12*D12/1000</f>
        <v>0</v>
      </c>
      <c r="H12" s="4" t="e">
        <f aca="false">F12/G12</f>
        <v>#DIV/0!</v>
      </c>
      <c r="I12" s="4"/>
      <c r="J12" s="4"/>
      <c r="L12" s="4"/>
      <c r="M12" s="4"/>
      <c r="N12" s="4"/>
      <c r="O12" s="4"/>
      <c r="P12" s="4"/>
      <c r="Q12" s="4"/>
      <c r="R12" s="4"/>
      <c r="S12" s="4"/>
      <c r="T12" s="4"/>
      <c r="U12" s="4"/>
    </row>
    <row r="13" customFormat="false" ht="15" hidden="false" customHeight="false" outlineLevel="0" collapsed="false">
      <c r="A13" s="1" t="n">
        <v>0.06</v>
      </c>
      <c r="B13" s="2"/>
      <c r="C13" s="4" t="n">
        <f aca="false">B13/A13/100</f>
        <v>0</v>
      </c>
      <c r="D13" s="4" t="n">
        <f aca="false">2*B13/A13/100</f>
        <v>0</v>
      </c>
      <c r="E13" s="3" t="e">
        <f aca="false">D13*D13/B13*100</f>
        <v>#DIV/0!</v>
      </c>
      <c r="F13" s="4" t="n">
        <f aca="false">$F$5*9.8*B13/100/1000</f>
        <v>0</v>
      </c>
      <c r="G13" s="4" t="n">
        <f aca="false">$F$5*D13*D13/1000</f>
        <v>0</v>
      </c>
      <c r="H13" s="4" t="e">
        <f aca="false">F13/G13</f>
        <v>#DIV/0!</v>
      </c>
      <c r="I13" s="4"/>
      <c r="J13" s="4"/>
      <c r="L13" s="4"/>
      <c r="M13" s="4"/>
      <c r="N13" s="4"/>
      <c r="O13" s="4"/>
      <c r="P13" s="4"/>
      <c r="Q13" s="4"/>
      <c r="R13" s="4"/>
      <c r="S13" s="4"/>
      <c r="T13" s="4"/>
      <c r="U13" s="4"/>
    </row>
    <row r="14" customFormat="false" ht="15" hidden="false" customHeight="false" outlineLevel="0" collapsed="false">
      <c r="A14" s="1" t="n">
        <v>0.08</v>
      </c>
      <c r="B14" s="2"/>
      <c r="C14" s="4" t="n">
        <f aca="false">B14/A14/100</f>
        <v>0</v>
      </c>
      <c r="D14" s="4" t="n">
        <f aca="false">2*B14/A14/100</f>
        <v>0</v>
      </c>
      <c r="E14" s="3" t="e">
        <f aca="false">D14*D14/B14*100</f>
        <v>#DIV/0!</v>
      </c>
      <c r="F14" s="4" t="n">
        <f aca="false">$F$5*9.8*B14/100/1000</f>
        <v>0</v>
      </c>
      <c r="G14" s="4" t="n">
        <f aca="false">$F$5*D14*D14/1000</f>
        <v>0</v>
      </c>
      <c r="H14" s="4" t="e">
        <f aca="false">F14/G14</f>
        <v>#DIV/0!</v>
      </c>
      <c r="I14" s="3"/>
      <c r="J14" s="3"/>
      <c r="L14" s="3"/>
      <c r="M14" s="3"/>
      <c r="N14" s="3"/>
      <c r="O14" s="3"/>
      <c r="P14" s="3"/>
      <c r="Q14" s="3"/>
      <c r="R14" s="3"/>
      <c r="S14" s="3"/>
      <c r="T14" s="3"/>
      <c r="U14" s="3"/>
    </row>
    <row r="15" customFormat="false" ht="15" hidden="false" customHeight="false" outlineLevel="0" collapsed="false">
      <c r="A15" s="1" t="n">
        <v>0.1</v>
      </c>
      <c r="B15" s="2"/>
      <c r="C15" s="4" t="n">
        <f aca="false">B15/A15/100</f>
        <v>0</v>
      </c>
      <c r="D15" s="4" t="n">
        <f aca="false">2*B15/A15/100</f>
        <v>0</v>
      </c>
      <c r="E15" s="3" t="e">
        <f aca="false">D15*D15/B15*100</f>
        <v>#DIV/0!</v>
      </c>
      <c r="F15" s="4" t="n">
        <f aca="false">$F$5*9.8*B15/100/1000</f>
        <v>0</v>
      </c>
      <c r="G15" s="4" t="n">
        <f aca="false">$F$5*D15*D15/1000</f>
        <v>0</v>
      </c>
      <c r="H15" s="4" t="e">
        <f aca="false">F15/G15</f>
        <v>#DIV/0!</v>
      </c>
      <c r="I15" s="4"/>
      <c r="J15" s="4"/>
      <c r="L15" s="4"/>
      <c r="M15" s="4"/>
      <c r="N15" s="4"/>
      <c r="O15" s="4"/>
      <c r="P15" s="4"/>
      <c r="Q15" s="4"/>
      <c r="R15" s="4"/>
      <c r="S15" s="4"/>
      <c r="T15" s="4"/>
      <c r="U15" s="4"/>
    </row>
    <row r="16" customFormat="false" ht="15" hidden="false" customHeight="false" outlineLevel="0" collapsed="false">
      <c r="A16" s="1" t="n">
        <v>0.12</v>
      </c>
      <c r="B16" s="2"/>
      <c r="C16" s="4" t="n">
        <f aca="false">B16/A16/100</f>
        <v>0</v>
      </c>
      <c r="D16" s="4" t="n">
        <f aca="false">2*B16/A16/100</f>
        <v>0</v>
      </c>
      <c r="E16" s="3" t="e">
        <f aca="false">D16*D16/B16*100</f>
        <v>#DIV/0!</v>
      </c>
      <c r="F16" s="4" t="n">
        <f aca="false">$F$5*9.8*B16/100/1000</f>
        <v>0</v>
      </c>
      <c r="G16" s="4" t="n">
        <f aca="false">$F$5*D16*D16/1000</f>
        <v>0</v>
      </c>
      <c r="H16" s="4" t="e">
        <f aca="false">F16/G16</f>
        <v>#DIV/0!</v>
      </c>
      <c r="I16" s="4"/>
      <c r="J16" s="4"/>
      <c r="L16" s="4"/>
      <c r="M16" s="4"/>
      <c r="N16" s="4"/>
      <c r="O16" s="4"/>
      <c r="P16" s="4"/>
      <c r="Q16" s="4"/>
      <c r="R16" s="4"/>
      <c r="S16" s="4"/>
      <c r="T16" s="4"/>
      <c r="U16" s="4"/>
    </row>
    <row r="17" customFormat="false" ht="15" hidden="false" customHeight="false" outlineLevel="0" collapsed="false">
      <c r="A17" s="1" t="n">
        <v>0.14</v>
      </c>
      <c r="B17" s="2"/>
      <c r="C17" s="4" t="n">
        <f aca="false">B17/A17/100</f>
        <v>0</v>
      </c>
      <c r="D17" s="4" t="n">
        <f aca="false">2*B17/A17/100</f>
        <v>0</v>
      </c>
      <c r="E17" s="3" t="e">
        <f aca="false">D17*D17/B17*100</f>
        <v>#DIV/0!</v>
      </c>
      <c r="F17" s="4" t="n">
        <f aca="false">$F$5*9.8*B17/100/1000</f>
        <v>0</v>
      </c>
      <c r="G17" s="4" t="n">
        <f aca="false">$F$5*D17*D17/1000</f>
        <v>0</v>
      </c>
      <c r="H17" s="4" t="e">
        <f aca="false">F17/G17</f>
        <v>#DIV/0!</v>
      </c>
      <c r="I17" s="4"/>
      <c r="J17" s="4"/>
      <c r="L17" s="4"/>
      <c r="M17" s="4"/>
      <c r="N17" s="4"/>
      <c r="O17" s="4"/>
      <c r="P17" s="4"/>
      <c r="Q17" s="4"/>
      <c r="R17" s="4"/>
      <c r="S17" s="4"/>
      <c r="T17" s="4"/>
      <c r="U17" s="4"/>
    </row>
    <row r="18" customFormat="false" ht="15" hidden="false" customHeight="false" outlineLevel="0" collapsed="false">
      <c r="A18" s="1" t="n">
        <v>0.16</v>
      </c>
      <c r="B18" s="2"/>
      <c r="C18" s="4" t="n">
        <f aca="false">B18/A18/100</f>
        <v>0</v>
      </c>
      <c r="D18" s="4" t="n">
        <f aca="false">2*B18/A18/100</f>
        <v>0</v>
      </c>
      <c r="E18" s="3" t="e">
        <f aca="false">D18*D18/B18*100</f>
        <v>#DIV/0!</v>
      </c>
      <c r="F18" s="4" t="n">
        <f aca="false">$F$5*9.8*B18/100/1000</f>
        <v>0</v>
      </c>
      <c r="G18" s="4" t="n">
        <f aca="false">$F$5*D18*D18/1000</f>
        <v>0</v>
      </c>
      <c r="H18" s="4" t="e">
        <f aca="false">F18/G18</f>
        <v>#DIV/0!</v>
      </c>
    </row>
    <row r="19" customFormat="false" ht="15" hidden="false" customHeight="false" outlineLevel="0" collapsed="false">
      <c r="A19" s="1" t="n">
        <v>0.18</v>
      </c>
      <c r="B19" s="2"/>
      <c r="C19" s="4" t="n">
        <f aca="false">B19/A19/100</f>
        <v>0</v>
      </c>
      <c r="D19" s="4" t="n">
        <f aca="false">2*B19/A19/100</f>
        <v>0</v>
      </c>
      <c r="E19" s="3" t="e">
        <f aca="false">D19*D19/B19*100</f>
        <v>#DIV/0!</v>
      </c>
      <c r="F19" s="4" t="n">
        <f aca="false">$F$5*9.8*B19/100/1000</f>
        <v>0</v>
      </c>
      <c r="G19" s="4" t="n">
        <f aca="false">$F$5*D19*D19/1000</f>
        <v>0</v>
      </c>
      <c r="H19" s="4" t="e">
        <f aca="false">F19/G19</f>
        <v>#DIV/0!</v>
      </c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</row>
    <row r="20" customFormat="false" ht="15" hidden="false" customHeight="false" outlineLevel="0" collapsed="false">
      <c r="A20" s="1" t="n">
        <v>0.2</v>
      </c>
      <c r="B20" s="2"/>
      <c r="C20" s="4" t="n">
        <f aca="false">B20/A20/100</f>
        <v>0</v>
      </c>
      <c r="D20" s="4" t="n">
        <f aca="false">2*B20/A20/100</f>
        <v>0</v>
      </c>
      <c r="E20" s="3" t="e">
        <f aca="false">D20*D20/B20*100</f>
        <v>#DIV/0!</v>
      </c>
      <c r="F20" s="4" t="n">
        <f aca="false">$F$5*9.8*B20/100/1000</f>
        <v>0</v>
      </c>
      <c r="G20" s="4" t="n">
        <f aca="false">$F$5*D20*D20/1000</f>
        <v>0</v>
      </c>
      <c r="H20" s="4" t="e">
        <f aca="false">F20/G20</f>
        <v>#DIV/0!</v>
      </c>
    </row>
    <row r="21" customFormat="false" ht="15" hidden="false" customHeight="false" outlineLevel="0" collapsed="false">
      <c r="A21" s="1" t="n">
        <v>0.22</v>
      </c>
      <c r="B21" s="2"/>
      <c r="C21" s="4" t="n">
        <f aca="false">B21/A21/100</f>
        <v>0</v>
      </c>
      <c r="D21" s="4" t="n">
        <f aca="false">2*B21/A21/100</f>
        <v>0</v>
      </c>
      <c r="E21" s="3" t="e">
        <f aca="false">D21*D21/B21*100</f>
        <v>#DIV/0!</v>
      </c>
      <c r="F21" s="4" t="n">
        <f aca="false">$F$5*9.8*B21/100/1000</f>
        <v>0</v>
      </c>
      <c r="G21" s="4" t="n">
        <f aca="false">$F$5*D21*D21/1000</f>
        <v>0</v>
      </c>
      <c r="H21" s="4" t="e">
        <f aca="false">F21/G21</f>
        <v>#DIV/0!</v>
      </c>
    </row>
    <row r="22" customFormat="false" ht="15" hidden="false" customHeight="false" outlineLevel="0" collapsed="false">
      <c r="A22" s="1" t="n">
        <v>0.24</v>
      </c>
      <c r="B22" s="2"/>
      <c r="C22" s="4" t="n">
        <f aca="false">B22/A22/100</f>
        <v>0</v>
      </c>
      <c r="D22" s="4" t="n">
        <f aca="false">2*B22/A22/100</f>
        <v>0</v>
      </c>
      <c r="E22" s="3" t="e">
        <f aca="false">D22*D22/B22*100</f>
        <v>#DIV/0!</v>
      </c>
      <c r="F22" s="4" t="n">
        <f aca="false">$F$5*9.8*B22/100/1000</f>
        <v>0</v>
      </c>
      <c r="G22" s="4" t="n">
        <f aca="false">$F$5*D22*D22/1000</f>
        <v>0</v>
      </c>
      <c r="H22" s="4" t="e">
        <f aca="false">F22/G22</f>
        <v>#DIV/0!</v>
      </c>
    </row>
    <row r="23" customFormat="false" ht="15" hidden="false" customHeight="false" outlineLevel="0" collapsed="false">
      <c r="A23" s="1" t="n">
        <v>0.26</v>
      </c>
      <c r="B23" s="2"/>
      <c r="C23" s="4" t="n">
        <f aca="false">B23/A23/100</f>
        <v>0</v>
      </c>
      <c r="D23" s="4" t="n">
        <f aca="false">2*B23/A23/100</f>
        <v>0</v>
      </c>
      <c r="E23" s="3" t="e">
        <f aca="false">D23*D23/B23*100</f>
        <v>#DIV/0!</v>
      </c>
      <c r="F23" s="4" t="n">
        <f aca="false">$F$5*9.8*B23/100/1000</f>
        <v>0</v>
      </c>
      <c r="G23" s="4" t="n">
        <f aca="false">$F$5*D23*D23/1000</f>
        <v>0</v>
      </c>
      <c r="H23" s="4" t="e">
        <f aca="false">F23/G23</f>
        <v>#DIV/0!</v>
      </c>
    </row>
    <row r="24" customFormat="false" ht="15" hidden="false" customHeight="false" outlineLevel="0" collapsed="false">
      <c r="A24" s="1" t="n">
        <v>0.28</v>
      </c>
      <c r="B24" s="2"/>
      <c r="C24" s="4" t="n">
        <f aca="false">B24/A24/100</f>
        <v>0</v>
      </c>
      <c r="D24" s="4" t="n">
        <f aca="false">2*B24/A24/100</f>
        <v>0</v>
      </c>
      <c r="E24" s="3" t="e">
        <f aca="false">D24*D24/B24*100</f>
        <v>#DIV/0!</v>
      </c>
      <c r="F24" s="4" t="n">
        <f aca="false">$F$5*9.8*B24/100/1000</f>
        <v>0</v>
      </c>
      <c r="G24" s="4" t="n">
        <f aca="false">$F$5*D24*D24/1000</f>
        <v>0</v>
      </c>
      <c r="H24" s="4" t="e">
        <f aca="false">F24/G24</f>
        <v>#DIV/0!</v>
      </c>
    </row>
    <row r="25" customFormat="false" ht="15" hidden="false" customHeight="false" outlineLevel="0" collapsed="false">
      <c r="A25" s="1" t="n">
        <v>0.3</v>
      </c>
      <c r="B25" s="2"/>
      <c r="C25" s="4" t="n">
        <f aca="false">B25/A25/100</f>
        <v>0</v>
      </c>
      <c r="D25" s="4" t="n">
        <f aca="false">2*B25/A25/100</f>
        <v>0</v>
      </c>
      <c r="E25" s="3" t="e">
        <f aca="false">D25*D25/B25*100</f>
        <v>#DIV/0!</v>
      </c>
      <c r="F25" s="4" t="n">
        <f aca="false">$F$5*9.8*B25/100/1000</f>
        <v>0</v>
      </c>
      <c r="G25" s="4" t="n">
        <f aca="false">$F$5*D25*D25/1000</f>
        <v>0</v>
      </c>
      <c r="H25" s="4" t="e">
        <f aca="false">F25/G25</f>
        <v>#DIV/0!</v>
      </c>
    </row>
    <row r="26" customFormat="false" ht="15" hidden="false" customHeight="false" outlineLevel="0" collapsed="false">
      <c r="A26" s="1" t="n">
        <v>0.32</v>
      </c>
      <c r="B26" s="2"/>
      <c r="C26" s="4" t="n">
        <f aca="false">B26/A26/100</f>
        <v>0</v>
      </c>
      <c r="D26" s="4" t="n">
        <f aca="false">2*B26/A26/100</f>
        <v>0</v>
      </c>
      <c r="E26" s="3" t="e">
        <f aca="false">D26*D26/B26*100</f>
        <v>#DIV/0!</v>
      </c>
      <c r="F26" s="4" t="n">
        <f aca="false">$F$5*9.8*B26/100/1000</f>
        <v>0</v>
      </c>
      <c r="G26" s="4" t="n">
        <f aca="false">$F$5*D26*D26/1000</f>
        <v>0</v>
      </c>
      <c r="H26" s="4" t="e">
        <f aca="false">F26/G26</f>
        <v>#DIV/0!</v>
      </c>
    </row>
    <row r="27" customFormat="false" ht="15" hidden="false" customHeight="false" outlineLevel="0" collapsed="false">
      <c r="A27" s="1" t="n">
        <v>0.34</v>
      </c>
      <c r="B27" s="2"/>
      <c r="C27" s="4" t="n">
        <f aca="false">B27/A27/100</f>
        <v>0</v>
      </c>
      <c r="D27" s="4" t="n">
        <f aca="false">2*B27/A27/100</f>
        <v>0</v>
      </c>
      <c r="E27" s="3" t="e">
        <f aca="false">D27*D27/B27*100</f>
        <v>#DIV/0!</v>
      </c>
      <c r="F27" s="4" t="n">
        <f aca="false">$F$5*9.8*B27/100/1000</f>
        <v>0</v>
      </c>
      <c r="G27" s="4" t="n">
        <f aca="false">$F$5*D27*D27/1000</f>
        <v>0</v>
      </c>
      <c r="H27" s="4" t="e">
        <f aca="false">F27/G27</f>
        <v>#DIV/0!</v>
      </c>
    </row>
    <row r="28" customFormat="false" ht="15" hidden="false" customHeight="false" outlineLevel="0" collapsed="false">
      <c r="A28" s="1" t="n">
        <v>0.36</v>
      </c>
      <c r="B28" s="2"/>
      <c r="C28" s="4" t="n">
        <f aca="false">B28/A28/100</f>
        <v>0</v>
      </c>
      <c r="D28" s="4" t="n">
        <f aca="false">2*B28/A28/100</f>
        <v>0</v>
      </c>
      <c r="E28" s="3" t="e">
        <f aca="false">D28*D28/B28*100</f>
        <v>#DIV/0!</v>
      </c>
      <c r="F28" s="4" t="n">
        <f aca="false">$F$5*9.8*B28/100/1000</f>
        <v>0</v>
      </c>
      <c r="G28" s="4" t="n">
        <f aca="false">$F$5*D28*D28/1000</f>
        <v>0</v>
      </c>
      <c r="H28" s="4" t="e">
        <f aca="false">F28/G28</f>
        <v>#DIV/0!</v>
      </c>
    </row>
    <row r="29" customFormat="false" ht="15" hidden="false" customHeight="false" outlineLevel="0" collapsed="false">
      <c r="A29" s="1" t="n">
        <v>0.38</v>
      </c>
      <c r="B29" s="2"/>
      <c r="C29" s="4" t="n">
        <f aca="false">B29/A29/100</f>
        <v>0</v>
      </c>
      <c r="D29" s="4" t="n">
        <f aca="false">2*B29/A29/100</f>
        <v>0</v>
      </c>
      <c r="E29" s="3" t="e">
        <f aca="false">D29*D29/B29*100</f>
        <v>#DIV/0!</v>
      </c>
      <c r="F29" s="4" t="n">
        <f aca="false">$F$5*9.8*B29/100/1000</f>
        <v>0</v>
      </c>
      <c r="G29" s="4" t="n">
        <f aca="false">$F$5*D29*D29/1000</f>
        <v>0</v>
      </c>
      <c r="H29" s="4" t="e">
        <f aca="false">F29/G29</f>
        <v>#DIV/0!</v>
      </c>
    </row>
    <row r="30" customFormat="false" ht="15" hidden="false" customHeight="false" outlineLevel="0" collapsed="false">
      <c r="A30" s="1" t="n">
        <v>0.4</v>
      </c>
      <c r="B30" s="2"/>
      <c r="C30" s="4" t="n">
        <f aca="false">B30/A30/100</f>
        <v>0</v>
      </c>
      <c r="D30" s="4" t="n">
        <f aca="false">2*B30/A30/100</f>
        <v>0</v>
      </c>
      <c r="E30" s="3" t="e">
        <f aca="false">D30*D30/B30*100</f>
        <v>#DIV/0!</v>
      </c>
      <c r="F30" s="4" t="n">
        <f aca="false">$F$5*9.8*B30/100/1000</f>
        <v>0</v>
      </c>
      <c r="G30" s="4" t="n">
        <f aca="false">$F$5*D30*D30/1000</f>
        <v>0</v>
      </c>
      <c r="H30" s="4" t="e">
        <f aca="false">F30/G30</f>
        <v>#DIV/0!</v>
      </c>
    </row>
    <row r="31" customFormat="false" ht="15" hidden="false" customHeight="false" outlineLevel="0" collapsed="false">
      <c r="A31" s="1" t="n">
        <v>0.42</v>
      </c>
      <c r="B31" s="2"/>
      <c r="C31" s="4" t="n">
        <f aca="false">B31/A31/100</f>
        <v>0</v>
      </c>
      <c r="D31" s="4" t="n">
        <f aca="false">2*B31/A31/100</f>
        <v>0</v>
      </c>
      <c r="E31" s="3" t="e">
        <f aca="false">D31*D31/B31*100</f>
        <v>#DIV/0!</v>
      </c>
      <c r="F31" s="4" t="n">
        <f aca="false">$F$5*9.8*B31/100/1000</f>
        <v>0</v>
      </c>
      <c r="G31" s="4" t="n">
        <f aca="false">$F$5*D31*D31/1000</f>
        <v>0</v>
      </c>
      <c r="H31" s="4" t="e">
        <f aca="false">F31/G31</f>
        <v>#DIV/0!</v>
      </c>
    </row>
    <row r="32" customFormat="false" ht="15" hidden="false" customHeight="false" outlineLevel="0" collapsed="false">
      <c r="A32" s="1" t="n">
        <v>0.44</v>
      </c>
      <c r="B32" s="2"/>
      <c r="C32" s="4" t="n">
        <f aca="false">B32/A32/100</f>
        <v>0</v>
      </c>
      <c r="D32" s="4" t="n">
        <f aca="false">2*B32/A32/100</f>
        <v>0</v>
      </c>
      <c r="E32" s="3" t="e">
        <f aca="false">D32*D32/B32*100</f>
        <v>#DIV/0!</v>
      </c>
      <c r="F32" s="4" t="n">
        <f aca="false">$F$5*9.8*B32/100/1000</f>
        <v>0</v>
      </c>
      <c r="G32" s="4" t="n">
        <f aca="false">$F$5*D32*D32/1000</f>
        <v>0</v>
      </c>
      <c r="H32" s="4" t="e">
        <f aca="false">F32/G32</f>
        <v>#DIV/0!</v>
      </c>
    </row>
    <row r="33" customFormat="false" ht="15" hidden="false" customHeight="false" outlineLevel="0" collapsed="false">
      <c r="A33" s="1" t="n">
        <v>0.46</v>
      </c>
      <c r="B33" s="2"/>
      <c r="C33" s="4" t="n">
        <f aca="false">B33/A33/100</f>
        <v>0</v>
      </c>
      <c r="D33" s="4" t="n">
        <f aca="false">2*B33/A33/100</f>
        <v>0</v>
      </c>
      <c r="E33" s="3" t="e">
        <f aca="false">D33*D33/B33*100</f>
        <v>#DIV/0!</v>
      </c>
      <c r="F33" s="4" t="n">
        <f aca="false">$F$5*9.8*B33/100/1000</f>
        <v>0</v>
      </c>
      <c r="G33" s="4" t="n">
        <f aca="false">$F$5*D33*D33/1000</f>
        <v>0</v>
      </c>
      <c r="H33" s="4" t="e">
        <f aca="false">F33/G33</f>
        <v>#DIV/0!</v>
      </c>
    </row>
    <row r="40" customFormat="false" ht="15" hidden="false" customHeight="false" outlineLevel="0" collapsed="false">
      <c r="A40" s="1" t="s">
        <v>19</v>
      </c>
      <c r="B40" s="1" t="n">
        <v>0</v>
      </c>
      <c r="C40" s="1" t="n">
        <v>0.02</v>
      </c>
      <c r="D40" s="1" t="n">
        <v>0.04</v>
      </c>
      <c r="E40" s="1" t="n">
        <v>0.06</v>
      </c>
      <c r="F40" s="1" t="n">
        <v>0.08</v>
      </c>
      <c r="G40" s="1" t="n">
        <v>0.1</v>
      </c>
      <c r="H40" s="1" t="n">
        <v>0.12</v>
      </c>
      <c r="I40" s="1" t="n">
        <v>0.14</v>
      </c>
      <c r="J40" s="1" t="n">
        <v>0.16</v>
      </c>
      <c r="K40" s="1" t="n">
        <v>0.18</v>
      </c>
      <c r="L40" s="1" t="n">
        <v>0.2</v>
      </c>
      <c r="M40" s="1" t="n">
        <v>0.22</v>
      </c>
      <c r="N40" s="1" t="n">
        <v>0.24</v>
      </c>
      <c r="O40" s="1" t="n">
        <v>0.26</v>
      </c>
      <c r="P40" s="1" t="n">
        <v>0.28</v>
      </c>
      <c r="Q40" s="1" t="n">
        <v>0.3</v>
      </c>
      <c r="R40" s="1" t="n">
        <v>0.32</v>
      </c>
      <c r="S40" s="1" t="n">
        <v>0.34</v>
      </c>
      <c r="T40" s="1" t="n">
        <v>0.36</v>
      </c>
      <c r="U40" s="1" t="n">
        <v>0.38</v>
      </c>
      <c r="V40" s="1" t="n">
        <v>0.4</v>
      </c>
      <c r="W40" s="1" t="n">
        <v>0.42</v>
      </c>
      <c r="X40" s="1" t="n">
        <v>0.44</v>
      </c>
      <c r="Y40" s="1" t="n">
        <v>0.46</v>
      </c>
    </row>
    <row r="41" customFormat="false" ht="15" hidden="false" customHeight="false" outlineLevel="0" collapsed="false">
      <c r="A41" s="1" t="s">
        <v>20</v>
      </c>
      <c r="B41" s="1" t="n">
        <v>0</v>
      </c>
      <c r="C41" s="1" t="n">
        <f aca="false">B11</f>
        <v>0</v>
      </c>
      <c r="D41" s="1" t="n">
        <f aca="false">B12</f>
        <v>0</v>
      </c>
      <c r="E41" s="1" t="n">
        <f aca="false">B13</f>
        <v>0</v>
      </c>
      <c r="F41" s="1" t="n">
        <f aca="false">B14</f>
        <v>0</v>
      </c>
      <c r="G41" s="1" t="n">
        <f aca="false">B15</f>
        <v>0</v>
      </c>
      <c r="H41" s="1" t="n">
        <f aca="false">B16</f>
        <v>0</v>
      </c>
      <c r="I41" s="1" t="n">
        <f aca="false">B17</f>
        <v>0</v>
      </c>
      <c r="J41" s="1" t="n">
        <f aca="false">B18</f>
        <v>0</v>
      </c>
      <c r="K41" s="1" t="n">
        <f aca="false">B19</f>
        <v>0</v>
      </c>
      <c r="L41" s="1" t="n">
        <f aca="false">B20</f>
        <v>0</v>
      </c>
      <c r="M41" s="1" t="n">
        <f aca="false">B21</f>
        <v>0</v>
      </c>
      <c r="N41" s="1" t="n">
        <f aca="false">B22</f>
        <v>0</v>
      </c>
      <c r="O41" s="1" t="n">
        <f aca="false">B23</f>
        <v>0</v>
      </c>
      <c r="P41" s="1" t="n">
        <f aca="false">B24</f>
        <v>0</v>
      </c>
      <c r="Q41" s="1" t="n">
        <f aca="false">B25</f>
        <v>0</v>
      </c>
      <c r="R41" s="1" t="n">
        <f aca="false">B26</f>
        <v>0</v>
      </c>
      <c r="S41" s="1" t="n">
        <f aca="false">B27</f>
        <v>0</v>
      </c>
      <c r="T41" s="1" t="n">
        <f aca="false">B28</f>
        <v>0</v>
      </c>
      <c r="U41" s="1" t="n">
        <f aca="false">B29</f>
        <v>0</v>
      </c>
      <c r="V41" s="1" t="n">
        <f aca="false">B30</f>
        <v>0</v>
      </c>
      <c r="W41" s="1" t="n">
        <f aca="false">B31</f>
        <v>0</v>
      </c>
      <c r="X41" s="1" t="n">
        <f aca="false">B32</f>
        <v>0</v>
      </c>
      <c r="Y41" s="1" t="n">
        <f aca="false">B33</f>
        <v>0</v>
      </c>
    </row>
    <row r="42" customFormat="false" ht="15" hidden="false" customHeight="false" outlineLevel="0" collapsed="false">
      <c r="A42" s="1" t="s">
        <v>21</v>
      </c>
      <c r="C42" s="4" t="n">
        <f aca="false">C41/C40/100</f>
        <v>0</v>
      </c>
      <c r="D42" s="4" t="n">
        <f aca="false">D41/D40/100</f>
        <v>0</v>
      </c>
      <c r="E42" s="4" t="n">
        <f aca="false">E41/E40/100</f>
        <v>0</v>
      </c>
      <c r="F42" s="4" t="n">
        <f aca="false">F41/F40/100</f>
        <v>0</v>
      </c>
      <c r="G42" s="4" t="n">
        <f aca="false">G41/G40/100</f>
        <v>0</v>
      </c>
      <c r="H42" s="4" t="n">
        <f aca="false">H41/H40/100</f>
        <v>0</v>
      </c>
      <c r="I42" s="4" t="n">
        <f aca="false">I41/I40/100</f>
        <v>0</v>
      </c>
      <c r="J42" s="4" t="n">
        <f aca="false">J41/J40/100</f>
        <v>0</v>
      </c>
      <c r="K42" s="4" t="n">
        <f aca="false">K41/K40/100</f>
        <v>0</v>
      </c>
      <c r="L42" s="4" t="n">
        <f aca="false">L41/L40/100</f>
        <v>0</v>
      </c>
      <c r="M42" s="4" t="n">
        <f aca="false">M41/M40/100</f>
        <v>0</v>
      </c>
      <c r="N42" s="4" t="n">
        <f aca="false">N41/N40/100</f>
        <v>0</v>
      </c>
      <c r="O42" s="4" t="n">
        <f aca="false">O41/O40/100</f>
        <v>0</v>
      </c>
      <c r="P42" s="4" t="n">
        <f aca="false">P41/P40/100</f>
        <v>0</v>
      </c>
      <c r="Q42" s="4" t="n">
        <f aca="false">Q41/Q40/100</f>
        <v>0</v>
      </c>
      <c r="R42" s="4" t="n">
        <f aca="false">R41/R40/100</f>
        <v>0</v>
      </c>
      <c r="S42" s="4" t="n">
        <f aca="false">S41/S40/100</f>
        <v>0</v>
      </c>
      <c r="T42" s="4" t="n">
        <f aca="false">T41/T40/100</f>
        <v>0</v>
      </c>
      <c r="U42" s="4" t="n">
        <f aca="false">U41/U40/100</f>
        <v>0</v>
      </c>
      <c r="V42" s="4" t="n">
        <f aca="false">V41/V40/100</f>
        <v>0</v>
      </c>
      <c r="W42" s="4" t="n">
        <f aca="false">W41/W40/100</f>
        <v>0</v>
      </c>
      <c r="X42" s="4" t="n">
        <f aca="false">X41/X40/100</f>
        <v>0</v>
      </c>
      <c r="Y42" s="4" t="n">
        <f aca="false">Y41/Y40/100</f>
        <v>0</v>
      </c>
    </row>
    <row r="43" customFormat="false" ht="15" hidden="false" customHeight="false" outlineLevel="0" collapsed="false">
      <c r="A43" s="1" t="s">
        <v>22</v>
      </c>
      <c r="C43" s="4" t="n">
        <f aca="false">C41/C40/50</f>
        <v>0</v>
      </c>
      <c r="D43" s="4" t="n">
        <f aca="false">D41/D40/50</f>
        <v>0</v>
      </c>
      <c r="E43" s="4" t="n">
        <f aca="false">E41/E40/50</f>
        <v>0</v>
      </c>
      <c r="F43" s="4" t="n">
        <f aca="false">F41/F40/50</f>
        <v>0</v>
      </c>
      <c r="G43" s="4" t="n">
        <f aca="false">G41/G40/50</f>
        <v>0</v>
      </c>
      <c r="H43" s="4" t="n">
        <f aca="false">H41/H40/50</f>
        <v>0</v>
      </c>
      <c r="I43" s="4" t="n">
        <f aca="false">I41/I40/50</f>
        <v>0</v>
      </c>
      <c r="J43" s="4" t="n">
        <f aca="false">J41/J40/50</f>
        <v>0</v>
      </c>
      <c r="K43" s="4" t="n">
        <f aca="false">K41/K40/50</f>
        <v>0</v>
      </c>
      <c r="L43" s="4" t="n">
        <f aca="false">L41/L40/50</f>
        <v>0</v>
      </c>
      <c r="M43" s="4" t="n">
        <f aca="false">M41/M40/50</f>
        <v>0</v>
      </c>
      <c r="N43" s="4" t="n">
        <f aca="false">N41/N40/50</f>
        <v>0</v>
      </c>
      <c r="O43" s="4" t="n">
        <f aca="false">O41/O40/50</f>
        <v>0</v>
      </c>
      <c r="P43" s="4" t="n">
        <f aca="false">P41/P40/50</f>
        <v>0</v>
      </c>
      <c r="Q43" s="4" t="n">
        <f aca="false">Q41/Q40/50</f>
        <v>0</v>
      </c>
      <c r="R43" s="4" t="n">
        <f aca="false">R41/R40/50</f>
        <v>0</v>
      </c>
      <c r="S43" s="4" t="n">
        <f aca="false">S41/S40/50</f>
        <v>0</v>
      </c>
      <c r="T43" s="4" t="n">
        <f aca="false">T41/T40/50</f>
        <v>0</v>
      </c>
      <c r="U43" s="4" t="n">
        <f aca="false">U41/U40/50</f>
        <v>0</v>
      </c>
      <c r="V43" s="4" t="n">
        <f aca="false">V41/V40/50</f>
        <v>0</v>
      </c>
      <c r="W43" s="4" t="n">
        <f aca="false">W41/W40/50</f>
        <v>0</v>
      </c>
      <c r="X43" s="4" t="n">
        <f aca="false">X41/X40/50</f>
        <v>0</v>
      </c>
      <c r="Y43" s="4" t="n">
        <f aca="false">Y41/Y40/50</f>
        <v>0</v>
      </c>
    </row>
    <row r="44" customFormat="false" ht="15" hidden="false" customHeight="false" outlineLevel="0" collapsed="false">
      <c r="A44" s="1" t="s">
        <v>23</v>
      </c>
      <c r="C44" s="3" t="e">
        <f aca="false">C43*C43/C41*100</f>
        <v>#DIV/0!</v>
      </c>
      <c r="D44" s="3" t="e">
        <f aca="false">D43*D43/D41*100</f>
        <v>#DIV/0!</v>
      </c>
      <c r="E44" s="3" t="e">
        <f aca="false">E43*E43/E41*100</f>
        <v>#DIV/0!</v>
      </c>
      <c r="F44" s="3" t="e">
        <f aca="false">F43*F43/F41*100</f>
        <v>#DIV/0!</v>
      </c>
      <c r="G44" s="3" t="e">
        <f aca="false">G43*G43/G41*100</f>
        <v>#DIV/0!</v>
      </c>
      <c r="H44" s="3" t="e">
        <f aca="false">H43*H43/H41*100</f>
        <v>#DIV/0!</v>
      </c>
      <c r="I44" s="3" t="e">
        <f aca="false">I43*I43/I41*100</f>
        <v>#DIV/0!</v>
      </c>
      <c r="J44" s="3" t="e">
        <f aca="false">J43*J43/J41*100</f>
        <v>#DIV/0!</v>
      </c>
      <c r="K44" s="3" t="e">
        <f aca="false">K43*K43/K41*100</f>
        <v>#DIV/0!</v>
      </c>
      <c r="L44" s="3" t="e">
        <f aca="false">L43*L43/L41*100</f>
        <v>#DIV/0!</v>
      </c>
      <c r="M44" s="3" t="e">
        <f aca="false">M43*M43/M41*100</f>
        <v>#DIV/0!</v>
      </c>
      <c r="N44" s="3" t="e">
        <f aca="false">N43*N43/N41*100</f>
        <v>#DIV/0!</v>
      </c>
      <c r="O44" s="3" t="e">
        <f aca="false">O43*O43/O41*100</f>
        <v>#DIV/0!</v>
      </c>
      <c r="P44" s="3" t="e">
        <f aca="false">P43*P43/P41*100</f>
        <v>#DIV/0!</v>
      </c>
      <c r="Q44" s="3" t="e">
        <f aca="false">Q43*Q43/Q41*100</f>
        <v>#DIV/0!</v>
      </c>
      <c r="R44" s="3" t="e">
        <f aca="false">R43*R43/R41*100</f>
        <v>#DIV/0!</v>
      </c>
      <c r="S44" s="3" t="e">
        <f aca="false">S43*S43/S41*100</f>
        <v>#DIV/0!</v>
      </c>
      <c r="T44" s="3" t="e">
        <f aca="false">T43*T43/T41*100</f>
        <v>#DIV/0!</v>
      </c>
      <c r="U44" s="3" t="e">
        <f aca="false">U43*U43/U41*100</f>
        <v>#DIV/0!</v>
      </c>
      <c r="V44" s="3" t="e">
        <f aca="false">V43*V43/V41*100</f>
        <v>#DIV/0!</v>
      </c>
      <c r="W44" s="3" t="e">
        <f aca="false">W43*W43/W41*100</f>
        <v>#DIV/0!</v>
      </c>
      <c r="X44" s="3" t="e">
        <f aca="false">X43*X43/X41*100</f>
        <v>#DIV/0!</v>
      </c>
      <c r="Y44" s="3" t="e">
        <f aca="false">Y43*Y43/Y41*100</f>
        <v>#DIV/0!</v>
      </c>
    </row>
    <row r="45" customFormat="false" ht="15" hidden="false" customHeight="false" outlineLevel="0" collapsed="false">
      <c r="A45" s="1" t="s">
        <v>24</v>
      </c>
      <c r="C45" s="4" t="n">
        <f aca="false">$F$5*9.8*C41/100/1000</f>
        <v>0</v>
      </c>
      <c r="D45" s="4" t="n">
        <f aca="false">$F$5*9.8*D41/100/1000</f>
        <v>0</v>
      </c>
      <c r="E45" s="4" t="n">
        <f aca="false">$F$5*9.8*E41/100/1000</f>
        <v>0</v>
      </c>
      <c r="F45" s="4" t="n">
        <f aca="false">$F$5*9.8*F41/100/1000</f>
        <v>0</v>
      </c>
      <c r="G45" s="4" t="n">
        <f aca="false">$F$5*9.8*G41/100/1000</f>
        <v>0</v>
      </c>
      <c r="H45" s="4" t="n">
        <f aca="false">$F$5*9.8*H41/100/1000</f>
        <v>0</v>
      </c>
      <c r="I45" s="4" t="n">
        <f aca="false">0.2*9.8*I41/100</f>
        <v>0</v>
      </c>
      <c r="J45" s="4" t="n">
        <f aca="false">0.2*9.8*J41/100</f>
        <v>0</v>
      </c>
      <c r="K45" s="4" t="n">
        <f aca="false">0.2*9.8*K41/100</f>
        <v>0</v>
      </c>
      <c r="L45" s="4" t="n">
        <f aca="false">0.2*9.8*L41/100</f>
        <v>0</v>
      </c>
      <c r="M45" s="4" t="n">
        <f aca="false">0.2*9.8*M41/100</f>
        <v>0</v>
      </c>
      <c r="N45" s="4" t="n">
        <f aca="false">0.2*9.8*N41/100</f>
        <v>0</v>
      </c>
      <c r="O45" s="4" t="n">
        <f aca="false">0.2*9.8*O41/100</f>
        <v>0</v>
      </c>
      <c r="P45" s="4" t="n">
        <f aca="false">0.2*9.8*P41/100</f>
        <v>0</v>
      </c>
      <c r="Q45" s="4" t="n">
        <f aca="false">0.2*9.8*Q41/100</f>
        <v>0</v>
      </c>
      <c r="R45" s="4" t="n">
        <f aca="false">0.2*9.8*R41/100</f>
        <v>0</v>
      </c>
      <c r="S45" s="4" t="n">
        <f aca="false">0.2*9.8*S41/100</f>
        <v>0</v>
      </c>
      <c r="T45" s="4" t="n">
        <f aca="false">0.2*9.8*T41/100</f>
        <v>0</v>
      </c>
      <c r="U45" s="4" t="n">
        <f aca="false">0.2*9.8*U41/100</f>
        <v>0</v>
      </c>
      <c r="V45" s="4" t="n">
        <f aca="false">0.2*9.8*V41/100</f>
        <v>0</v>
      </c>
      <c r="W45" s="4" t="n">
        <f aca="false">0.2*9.8*W41/100</f>
        <v>0</v>
      </c>
      <c r="X45" s="4" t="n">
        <f aca="false">0.2*9.8*X41/100</f>
        <v>0</v>
      </c>
      <c r="Y45" s="4" t="n">
        <f aca="false">0.2*9.8*Y41/100</f>
        <v>0</v>
      </c>
    </row>
    <row r="46" customFormat="false" ht="15" hidden="false" customHeight="false" outlineLevel="0" collapsed="false">
      <c r="A46" s="1" t="s">
        <v>25</v>
      </c>
      <c r="C46" s="4" t="n">
        <f aca="false">$F$5*C43*C43/1000</f>
        <v>0</v>
      </c>
      <c r="D46" s="4" t="n">
        <f aca="false">$F$5*D43*D43/1000</f>
        <v>0</v>
      </c>
      <c r="E46" s="4" t="n">
        <f aca="false">$F$5*E43*E43/1000</f>
        <v>0</v>
      </c>
      <c r="F46" s="4" t="n">
        <f aca="false">$F$5*F43*F43/1000</f>
        <v>0</v>
      </c>
      <c r="G46" s="4" t="n">
        <f aca="false">$F$5*G43*G43/1000</f>
        <v>0</v>
      </c>
      <c r="H46" s="4" t="n">
        <f aca="false">0.2*H43*H43</f>
        <v>0</v>
      </c>
      <c r="I46" s="4" t="n">
        <f aca="false">0.2*I43*I43</f>
        <v>0</v>
      </c>
      <c r="J46" s="4" t="n">
        <f aca="false">0.2*J43*J43</f>
        <v>0</v>
      </c>
      <c r="K46" s="4" t="n">
        <f aca="false">0.2*K43*K43</f>
        <v>0</v>
      </c>
      <c r="L46" s="4" t="n">
        <f aca="false">0.2*L43*L43</f>
        <v>0</v>
      </c>
      <c r="M46" s="4" t="n">
        <f aca="false">0.2*M43*M43</f>
        <v>0</v>
      </c>
      <c r="N46" s="4" t="n">
        <f aca="false">0.2*N43*N43</f>
        <v>0</v>
      </c>
      <c r="O46" s="4" t="n">
        <f aca="false">0.2*O43*O43</f>
        <v>0</v>
      </c>
      <c r="P46" s="4" t="n">
        <f aca="false">0.2*P43*P43</f>
        <v>0</v>
      </c>
      <c r="Q46" s="4" t="n">
        <f aca="false">0.2*Q43*Q43</f>
        <v>0</v>
      </c>
      <c r="R46" s="4" t="n">
        <f aca="false">0.2*R43*R43</f>
        <v>0</v>
      </c>
      <c r="S46" s="4" t="n">
        <f aca="false">0.2*S43*S43</f>
        <v>0</v>
      </c>
      <c r="T46" s="4" t="n">
        <f aca="false">0.2*T43*T43</f>
        <v>0</v>
      </c>
      <c r="U46" s="4" t="n">
        <f aca="false">0.2*U43*U43</f>
        <v>0</v>
      </c>
      <c r="V46" s="4" t="n">
        <f aca="false">0.2*V43*V43</f>
        <v>0</v>
      </c>
      <c r="W46" s="4" t="n">
        <f aca="false">0.2*W43*W43</f>
        <v>0</v>
      </c>
      <c r="X46" s="4" t="n">
        <f aca="false">0.2*X43*X43</f>
        <v>0</v>
      </c>
      <c r="Y46" s="4" t="n">
        <f aca="false">0.2*Y43*Y43</f>
        <v>0</v>
      </c>
    </row>
    <row r="47" customFormat="false" ht="15" hidden="false" customHeight="false" outlineLevel="0" collapsed="false">
      <c r="A47" s="1" t="s">
        <v>14</v>
      </c>
      <c r="C47" s="4" t="e">
        <f aca="false">C45/C46</f>
        <v>#DIV/0!</v>
      </c>
      <c r="D47" s="4" t="e">
        <f aca="false">D45/D46</f>
        <v>#DIV/0!</v>
      </c>
      <c r="E47" s="4" t="e">
        <f aca="false">E45/E46</f>
        <v>#DIV/0!</v>
      </c>
      <c r="F47" s="4" t="e">
        <f aca="false">F45/F46</f>
        <v>#DIV/0!</v>
      </c>
      <c r="G47" s="4" t="e">
        <f aca="false">G45/G46</f>
        <v>#DIV/0!</v>
      </c>
      <c r="H47" s="4" t="e">
        <f aca="false">H45/H46</f>
        <v>#DIV/0!</v>
      </c>
      <c r="I47" s="4" t="e">
        <f aca="false">I45/I46</f>
        <v>#DIV/0!</v>
      </c>
      <c r="J47" s="4" t="e">
        <f aca="false">J45/J46</f>
        <v>#DIV/0!</v>
      </c>
      <c r="K47" s="4" t="e">
        <f aca="false">K45/K46</f>
        <v>#DIV/0!</v>
      </c>
      <c r="L47" s="4" t="e">
        <f aca="false">L45/L46</f>
        <v>#DIV/0!</v>
      </c>
      <c r="M47" s="4" t="e">
        <f aca="false">M45/M46</f>
        <v>#DIV/0!</v>
      </c>
      <c r="N47" s="4" t="e">
        <f aca="false">N45/N46</f>
        <v>#DIV/0!</v>
      </c>
      <c r="O47" s="4" t="e">
        <f aca="false">O45/O46</f>
        <v>#DIV/0!</v>
      </c>
      <c r="P47" s="4" t="e">
        <f aca="false">P45/P46</f>
        <v>#DIV/0!</v>
      </c>
      <c r="Q47" s="4" t="e">
        <f aca="false">Q45/Q46</f>
        <v>#DIV/0!</v>
      </c>
      <c r="R47" s="4" t="e">
        <f aca="false">R45/R46</f>
        <v>#DIV/0!</v>
      </c>
      <c r="S47" s="4" t="e">
        <f aca="false">S45/S46</f>
        <v>#DIV/0!</v>
      </c>
      <c r="T47" s="4" t="e">
        <f aca="false">T45/T46</f>
        <v>#DIV/0!</v>
      </c>
      <c r="U47" s="4" t="e">
        <f aca="false">U45/U46</f>
        <v>#DIV/0!</v>
      </c>
      <c r="V47" s="4" t="e">
        <f aca="false">V45/V46</f>
        <v>#DIV/0!</v>
      </c>
      <c r="W47" s="4" t="e">
        <f aca="false">W45/W46</f>
        <v>#DIV/0!</v>
      </c>
      <c r="X47" s="4" t="e">
        <f aca="false">X45/X46</f>
        <v>#DIV/0!</v>
      </c>
      <c r="Y47" s="4" t="e">
        <f aca="false">Y45/Y46</f>
        <v>#DIV/0!</v>
      </c>
    </row>
    <row r="49" customFormat="false" ht="15" hidden="false" customHeight="false" outlineLevel="0" collapsed="false">
      <c r="A49" s="1" t="s">
        <v>26</v>
      </c>
      <c r="C49" s="3" t="n">
        <f aca="false">C43/C40</f>
        <v>0</v>
      </c>
      <c r="D49" s="3" t="n">
        <f aca="false">D43/D40</f>
        <v>0</v>
      </c>
      <c r="E49" s="3" t="n">
        <f aca="false">E43/E40</f>
        <v>0</v>
      </c>
      <c r="F49" s="3" t="n">
        <f aca="false">F43/F40</f>
        <v>0</v>
      </c>
      <c r="G49" s="3" t="n">
        <f aca="false">G43/G40</f>
        <v>0</v>
      </c>
      <c r="H49" s="3" t="n">
        <f aca="false">H43/H40</f>
        <v>0</v>
      </c>
      <c r="I49" s="3" t="n">
        <f aca="false">I43/I40</f>
        <v>0</v>
      </c>
      <c r="J49" s="3" t="n">
        <f aca="false">J43/J40</f>
        <v>0</v>
      </c>
      <c r="K49" s="3" t="n">
        <f aca="false">K43/K40</f>
        <v>0</v>
      </c>
      <c r="L49" s="3" t="n">
        <f aca="false">L43/L40</f>
        <v>0</v>
      </c>
      <c r="M49" s="3" t="n">
        <f aca="false">M43/M40</f>
        <v>0</v>
      </c>
      <c r="N49" s="3" t="n">
        <f aca="false">N43/N40</f>
        <v>0</v>
      </c>
      <c r="O49" s="3" t="n">
        <f aca="false">O43/O40</f>
        <v>0</v>
      </c>
      <c r="P49" s="3" t="n">
        <f aca="false">P43/P40</f>
        <v>0</v>
      </c>
      <c r="Q49" s="3" t="n">
        <f aca="false">Q43/Q40</f>
        <v>0</v>
      </c>
      <c r="R49" s="3" t="n">
        <f aca="false">R43/R40</f>
        <v>0</v>
      </c>
      <c r="S49" s="3" t="n">
        <f aca="false">S43/S40</f>
        <v>0</v>
      </c>
      <c r="T49" s="3" t="n">
        <f aca="false">T43/T40</f>
        <v>0</v>
      </c>
      <c r="U49" s="3" t="n">
        <f aca="false">U43/U40</f>
        <v>0</v>
      </c>
      <c r="V49" s="3" t="n">
        <f aca="false">V43/V40</f>
        <v>0</v>
      </c>
      <c r="W49" s="3" t="n">
        <f aca="false">W43/W40</f>
        <v>0</v>
      </c>
      <c r="X49" s="3" t="n">
        <f aca="false">X43/X40</f>
        <v>0</v>
      </c>
      <c r="Y49" s="3" t="n">
        <f aca="false">Y43/Y40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0.96484375" defaultRowHeight="15" zeroHeight="false" outlineLevelRow="0" outlineLevelCol="0"/>
  <sheetData>
    <row r="2" customFormat="false" ht="15" hidden="false" customHeight="false" outlineLevel="0" collapsed="false">
      <c r="A2" s="1" t="s">
        <v>0</v>
      </c>
      <c r="C2" s="1" t="s">
        <v>1</v>
      </c>
      <c r="E2" s="1" t="s">
        <v>2</v>
      </c>
    </row>
    <row r="4" customFormat="false" ht="15" hidden="false" customHeight="false" outlineLevel="0" collapsed="false">
      <c r="E4" s="1" t="s">
        <v>3</v>
      </c>
    </row>
    <row r="5" customFormat="false" ht="15" hidden="false" customHeight="false" outlineLevel="0" collapsed="false">
      <c r="E5" s="1" t="s">
        <v>4</v>
      </c>
      <c r="F5" s="2" t="n">
        <v>200</v>
      </c>
      <c r="G5" s="1" t="s">
        <v>5</v>
      </c>
    </row>
    <row r="6" customFormat="false" ht="15" hidden="false" customHeight="false" outlineLevel="0" collapsed="false">
      <c r="B6" s="1" t="s">
        <v>6</v>
      </c>
    </row>
    <row r="8" customFormat="false" ht="15" hidden="false" customHeight="false" outlineLevel="0" collapsed="false">
      <c r="A8" s="1" t="s">
        <v>7</v>
      </c>
      <c r="B8" s="1" t="s">
        <v>8</v>
      </c>
      <c r="C8" s="1" t="s">
        <v>9</v>
      </c>
      <c r="D8" s="1" t="s">
        <v>10</v>
      </c>
      <c r="E8" s="1" t="s">
        <v>11</v>
      </c>
      <c r="F8" s="1" t="s">
        <v>12</v>
      </c>
      <c r="G8" s="1" t="s">
        <v>13</v>
      </c>
      <c r="H8" s="1" t="s">
        <v>14</v>
      </c>
    </row>
    <row r="9" customFormat="false" ht="15" hidden="false" customHeight="false" outlineLevel="0" collapsed="false">
      <c r="C9" s="1" t="s">
        <v>15</v>
      </c>
      <c r="D9" s="1" t="s">
        <v>15</v>
      </c>
      <c r="E9" s="1" t="s">
        <v>16</v>
      </c>
      <c r="F9" s="1" t="s">
        <v>17</v>
      </c>
      <c r="G9" s="1" t="s">
        <v>18</v>
      </c>
    </row>
    <row r="10" customFormat="false" ht="15" hidden="false" customHeight="false" outlineLevel="0" collapsed="false">
      <c r="A10" s="1" t="n">
        <v>0</v>
      </c>
      <c r="B10" s="2" t="n">
        <v>0</v>
      </c>
      <c r="C10" s="3" t="n">
        <v>0</v>
      </c>
      <c r="D10" s="1" t="n">
        <v>0</v>
      </c>
    </row>
    <row r="11" customFormat="false" ht="15" hidden="false" customHeight="false" outlineLevel="0" collapsed="false">
      <c r="A11" s="1" t="n">
        <v>0.02</v>
      </c>
      <c r="B11" s="2"/>
      <c r="C11" s="4" t="n">
        <f aca="false">B11/A11/100</f>
        <v>0</v>
      </c>
      <c r="D11" s="4" t="n">
        <f aca="false">2*B11/A11/100</f>
        <v>0</v>
      </c>
      <c r="E11" s="3" t="e">
        <f aca="false">D11*D11/B11*100</f>
        <v>#DIV/0!</v>
      </c>
      <c r="F11" s="4" t="n">
        <f aca="false">$F$5*9.8*B11/100/1000</f>
        <v>0</v>
      </c>
      <c r="G11" s="4" t="n">
        <f aca="false">$F$5*D11*D11/1000</f>
        <v>0</v>
      </c>
      <c r="H11" s="4" t="e">
        <f aca="false">F11/G11</f>
        <v>#DIV/0!</v>
      </c>
    </row>
    <row r="12" customFormat="false" ht="15" hidden="false" customHeight="false" outlineLevel="0" collapsed="false">
      <c r="A12" s="1" t="n">
        <v>0.04</v>
      </c>
      <c r="B12" s="2"/>
      <c r="C12" s="4" t="n">
        <f aca="false">B12/A12/100</f>
        <v>0</v>
      </c>
      <c r="D12" s="4" t="n">
        <f aca="false">2*B12/A12/100</f>
        <v>0</v>
      </c>
      <c r="E12" s="3" t="e">
        <f aca="false">D12*D12/B12*100</f>
        <v>#DIV/0!</v>
      </c>
      <c r="F12" s="4" t="n">
        <f aca="false">$F$5*9.8*B12/100/1000</f>
        <v>0</v>
      </c>
      <c r="G12" s="4" t="n">
        <f aca="false">$F$5*D12*D12/1000</f>
        <v>0</v>
      </c>
      <c r="H12" s="4" t="e">
        <f aca="false">F12/G12</f>
        <v>#DIV/0!</v>
      </c>
      <c r="I12" s="4"/>
      <c r="J12" s="4"/>
      <c r="L12" s="4"/>
      <c r="M12" s="4"/>
      <c r="N12" s="4"/>
      <c r="O12" s="4"/>
      <c r="P12" s="4"/>
      <c r="Q12" s="4"/>
      <c r="R12" s="4"/>
      <c r="S12" s="4"/>
      <c r="T12" s="4"/>
      <c r="U12" s="4"/>
    </row>
    <row r="13" customFormat="false" ht="15" hidden="false" customHeight="false" outlineLevel="0" collapsed="false">
      <c r="A13" s="1" t="n">
        <v>0.06</v>
      </c>
      <c r="B13" s="2"/>
      <c r="C13" s="4" t="n">
        <f aca="false">B13/A13/100</f>
        <v>0</v>
      </c>
      <c r="D13" s="4" t="n">
        <f aca="false">2*B13/A13/100</f>
        <v>0</v>
      </c>
      <c r="E13" s="3" t="e">
        <f aca="false">D13*D13/B13*100</f>
        <v>#DIV/0!</v>
      </c>
      <c r="F13" s="4" t="n">
        <f aca="false">$F$5*9.8*B13/100/1000</f>
        <v>0</v>
      </c>
      <c r="G13" s="4" t="n">
        <f aca="false">$F$5*D13*D13/1000</f>
        <v>0</v>
      </c>
      <c r="H13" s="4" t="e">
        <f aca="false">F13/G13</f>
        <v>#DIV/0!</v>
      </c>
      <c r="I13" s="4"/>
      <c r="J13" s="4"/>
      <c r="L13" s="4"/>
      <c r="M13" s="4"/>
      <c r="N13" s="4"/>
      <c r="O13" s="4"/>
      <c r="P13" s="4"/>
      <c r="Q13" s="4"/>
      <c r="R13" s="4"/>
      <c r="S13" s="4"/>
      <c r="T13" s="4"/>
      <c r="U13" s="4"/>
    </row>
    <row r="14" customFormat="false" ht="15" hidden="false" customHeight="false" outlineLevel="0" collapsed="false">
      <c r="A14" s="1" t="n">
        <v>0.08</v>
      </c>
      <c r="B14" s="2"/>
      <c r="C14" s="4" t="n">
        <f aca="false">B14/A14/100</f>
        <v>0</v>
      </c>
      <c r="D14" s="4" t="n">
        <f aca="false">2*B14/A14/100</f>
        <v>0</v>
      </c>
      <c r="E14" s="3" t="e">
        <f aca="false">D14*D14/B14*100</f>
        <v>#DIV/0!</v>
      </c>
      <c r="F14" s="4" t="n">
        <f aca="false">$F$5*9.8*B14/100/1000</f>
        <v>0</v>
      </c>
      <c r="G14" s="4" t="n">
        <f aca="false">$F$5*D14*D14/1000</f>
        <v>0</v>
      </c>
      <c r="H14" s="4" t="e">
        <f aca="false">F14/G14</f>
        <v>#DIV/0!</v>
      </c>
      <c r="I14" s="3"/>
      <c r="J14" s="3"/>
      <c r="L14" s="3"/>
      <c r="M14" s="3"/>
      <c r="N14" s="3"/>
      <c r="O14" s="3"/>
      <c r="P14" s="3"/>
      <c r="Q14" s="3"/>
      <c r="R14" s="3"/>
      <c r="S14" s="3"/>
      <c r="T14" s="3"/>
      <c r="U14" s="3"/>
    </row>
    <row r="15" customFormat="false" ht="15" hidden="false" customHeight="false" outlineLevel="0" collapsed="false">
      <c r="A15" s="1" t="n">
        <v>0.1</v>
      </c>
      <c r="B15" s="2"/>
      <c r="C15" s="4" t="n">
        <f aca="false">B15/A15/100</f>
        <v>0</v>
      </c>
      <c r="D15" s="4" t="n">
        <f aca="false">2*B15/A15/100</f>
        <v>0</v>
      </c>
      <c r="E15" s="3" t="e">
        <f aca="false">D15*D15/B15*100</f>
        <v>#DIV/0!</v>
      </c>
      <c r="F15" s="4" t="n">
        <f aca="false">$F$5*9.8*B15/100/1000</f>
        <v>0</v>
      </c>
      <c r="G15" s="4" t="n">
        <f aca="false">$F$5*D15*D15/1000</f>
        <v>0</v>
      </c>
      <c r="H15" s="4" t="e">
        <f aca="false">F15/G15</f>
        <v>#DIV/0!</v>
      </c>
      <c r="I15" s="4"/>
      <c r="J15" s="4"/>
      <c r="L15" s="4"/>
      <c r="M15" s="4"/>
      <c r="N15" s="4"/>
      <c r="O15" s="4"/>
      <c r="P15" s="4"/>
      <c r="Q15" s="4"/>
      <c r="R15" s="4"/>
      <c r="S15" s="4"/>
      <c r="T15" s="4"/>
      <c r="U15" s="4"/>
    </row>
    <row r="16" customFormat="false" ht="15" hidden="false" customHeight="false" outlineLevel="0" collapsed="false">
      <c r="A16" s="1" t="n">
        <v>0.12</v>
      </c>
      <c r="B16" s="2"/>
      <c r="C16" s="4" t="n">
        <f aca="false">B16/A16/100</f>
        <v>0</v>
      </c>
      <c r="D16" s="4" t="n">
        <f aca="false">2*B16/A16/100</f>
        <v>0</v>
      </c>
      <c r="E16" s="3" t="e">
        <f aca="false">D16*D16/B16*100</f>
        <v>#DIV/0!</v>
      </c>
      <c r="F16" s="4" t="n">
        <f aca="false">$F$5*9.8*B16/100/1000</f>
        <v>0</v>
      </c>
      <c r="G16" s="4" t="n">
        <f aca="false">$F$5*D16*D16/1000</f>
        <v>0</v>
      </c>
      <c r="H16" s="4" t="e">
        <f aca="false">F16/G16</f>
        <v>#DIV/0!</v>
      </c>
      <c r="I16" s="4"/>
      <c r="J16" s="4"/>
      <c r="L16" s="4"/>
      <c r="M16" s="4"/>
      <c r="N16" s="4"/>
      <c r="O16" s="4"/>
      <c r="P16" s="4"/>
      <c r="Q16" s="4"/>
      <c r="R16" s="4"/>
      <c r="S16" s="4"/>
      <c r="T16" s="4"/>
      <c r="U16" s="4"/>
    </row>
    <row r="17" customFormat="false" ht="15" hidden="false" customHeight="false" outlineLevel="0" collapsed="false">
      <c r="A17" s="1" t="n">
        <v>0.14</v>
      </c>
      <c r="B17" s="2"/>
      <c r="C17" s="4" t="n">
        <f aca="false">B17/A17/100</f>
        <v>0</v>
      </c>
      <c r="D17" s="4" t="n">
        <f aca="false">2*B17/A17/100</f>
        <v>0</v>
      </c>
      <c r="E17" s="3" t="e">
        <f aca="false">D17*D17/B17*100</f>
        <v>#DIV/0!</v>
      </c>
      <c r="F17" s="4" t="n">
        <f aca="false">$F$5*9.8*B17/100/1000</f>
        <v>0</v>
      </c>
      <c r="G17" s="4" t="n">
        <f aca="false">$F$5*D17*D17/1000</f>
        <v>0</v>
      </c>
      <c r="H17" s="4" t="e">
        <f aca="false">F17/G17</f>
        <v>#DIV/0!</v>
      </c>
      <c r="I17" s="4"/>
      <c r="J17" s="4"/>
      <c r="L17" s="4"/>
      <c r="M17" s="4"/>
      <c r="N17" s="4"/>
      <c r="O17" s="4"/>
      <c r="P17" s="4"/>
      <c r="Q17" s="4"/>
      <c r="R17" s="4"/>
      <c r="S17" s="4"/>
      <c r="T17" s="4"/>
      <c r="U17" s="4"/>
    </row>
    <row r="18" customFormat="false" ht="15" hidden="false" customHeight="false" outlineLevel="0" collapsed="false">
      <c r="A18" s="1" t="n">
        <v>0.16</v>
      </c>
      <c r="B18" s="2"/>
      <c r="C18" s="4" t="n">
        <f aca="false">B18/A18/100</f>
        <v>0</v>
      </c>
      <c r="D18" s="4" t="n">
        <f aca="false">2*B18/A18/100</f>
        <v>0</v>
      </c>
      <c r="E18" s="3" t="e">
        <f aca="false">D18*D18/B18*100</f>
        <v>#DIV/0!</v>
      </c>
      <c r="F18" s="4" t="n">
        <f aca="false">$F$5*9.8*B18/100/1000</f>
        <v>0</v>
      </c>
      <c r="G18" s="4" t="n">
        <f aca="false">$F$5*D18*D18/1000</f>
        <v>0</v>
      </c>
      <c r="H18" s="4" t="e">
        <f aca="false">F18/G18</f>
        <v>#DIV/0!</v>
      </c>
    </row>
    <row r="19" customFormat="false" ht="15" hidden="false" customHeight="false" outlineLevel="0" collapsed="false">
      <c r="A19" s="1" t="n">
        <v>0.18</v>
      </c>
      <c r="B19" s="2"/>
      <c r="C19" s="4" t="n">
        <f aca="false">B19/A19/100</f>
        <v>0</v>
      </c>
      <c r="D19" s="4" t="n">
        <f aca="false">2*B19/A19/100</f>
        <v>0</v>
      </c>
      <c r="E19" s="3" t="e">
        <f aca="false">D19*D19/B19*100</f>
        <v>#DIV/0!</v>
      </c>
      <c r="F19" s="4" t="n">
        <f aca="false">$F$5*9.8*B19/100/1000</f>
        <v>0</v>
      </c>
      <c r="G19" s="4" t="n">
        <f aca="false">$F$5*D19*D19/1000</f>
        <v>0</v>
      </c>
      <c r="H19" s="4" t="e">
        <f aca="false">F19/G19</f>
        <v>#DIV/0!</v>
      </c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</row>
    <row r="20" customFormat="false" ht="15" hidden="false" customHeight="false" outlineLevel="0" collapsed="false">
      <c r="A20" s="1" t="n">
        <v>0.2</v>
      </c>
      <c r="B20" s="2"/>
      <c r="C20" s="4" t="n">
        <f aca="false">B20/A20/100</f>
        <v>0</v>
      </c>
      <c r="D20" s="4" t="n">
        <f aca="false">2*B20/A20/100</f>
        <v>0</v>
      </c>
      <c r="E20" s="3" t="e">
        <f aca="false">D20*D20/B20*100</f>
        <v>#DIV/0!</v>
      </c>
      <c r="F20" s="4" t="n">
        <f aca="false">$F$5*9.8*B20/100/1000</f>
        <v>0</v>
      </c>
      <c r="G20" s="4" t="n">
        <f aca="false">$F$5*D20*D20/1000</f>
        <v>0</v>
      </c>
      <c r="H20" s="4" t="e">
        <f aca="false">F20/G20</f>
        <v>#DIV/0!</v>
      </c>
    </row>
    <row r="21" customFormat="false" ht="15" hidden="false" customHeight="false" outlineLevel="0" collapsed="false">
      <c r="A21" s="1" t="n">
        <v>0.22</v>
      </c>
      <c r="B21" s="2"/>
      <c r="C21" s="4" t="n">
        <f aca="false">B21/A21/100</f>
        <v>0</v>
      </c>
      <c r="D21" s="4" t="n">
        <f aca="false">2*B21/A21/100</f>
        <v>0</v>
      </c>
      <c r="E21" s="3" t="e">
        <f aca="false">D21*D21/B21*100</f>
        <v>#DIV/0!</v>
      </c>
      <c r="F21" s="4" t="n">
        <f aca="false">$F$5*9.8*B21/100/1000</f>
        <v>0</v>
      </c>
      <c r="G21" s="4" t="n">
        <f aca="false">$F$5*D21*D21/1000</f>
        <v>0</v>
      </c>
      <c r="H21" s="4" t="e">
        <f aca="false">F21/G21</f>
        <v>#DIV/0!</v>
      </c>
    </row>
    <row r="22" customFormat="false" ht="15" hidden="false" customHeight="false" outlineLevel="0" collapsed="false">
      <c r="A22" s="1" t="n">
        <v>0.24</v>
      </c>
      <c r="B22" s="2"/>
      <c r="C22" s="4" t="n">
        <f aca="false">B22/A22/100</f>
        <v>0</v>
      </c>
      <c r="D22" s="4" t="n">
        <f aca="false">2*B22/A22/100</f>
        <v>0</v>
      </c>
      <c r="E22" s="3" t="e">
        <f aca="false">D22*D22/B22*100</f>
        <v>#DIV/0!</v>
      </c>
      <c r="F22" s="4" t="n">
        <f aca="false">$F$5*9.8*B22/100/1000</f>
        <v>0</v>
      </c>
      <c r="G22" s="4" t="n">
        <f aca="false">$F$5*D22*D22/1000</f>
        <v>0</v>
      </c>
      <c r="H22" s="4" t="e">
        <f aca="false">F22/G22</f>
        <v>#DIV/0!</v>
      </c>
    </row>
    <row r="23" customFormat="false" ht="15" hidden="false" customHeight="false" outlineLevel="0" collapsed="false">
      <c r="A23" s="1" t="n">
        <v>0.26</v>
      </c>
      <c r="B23" s="2"/>
      <c r="C23" s="4" t="n">
        <f aca="false">B23/A23/100</f>
        <v>0</v>
      </c>
      <c r="D23" s="4" t="n">
        <f aca="false">2*B23/A23/100</f>
        <v>0</v>
      </c>
      <c r="E23" s="3" t="e">
        <f aca="false">D23*D23/B23*100</f>
        <v>#DIV/0!</v>
      </c>
      <c r="F23" s="4" t="n">
        <f aca="false">$F$5*9.8*B23/100/1000</f>
        <v>0</v>
      </c>
      <c r="G23" s="4" t="n">
        <f aca="false">$F$5*D23*D23/1000</f>
        <v>0</v>
      </c>
      <c r="H23" s="4" t="e">
        <f aca="false">F23/G23</f>
        <v>#DIV/0!</v>
      </c>
    </row>
    <row r="24" customFormat="false" ht="15" hidden="false" customHeight="false" outlineLevel="0" collapsed="false">
      <c r="A24" s="1" t="n">
        <v>0.28</v>
      </c>
      <c r="B24" s="2"/>
      <c r="C24" s="4" t="n">
        <f aca="false">B24/A24/100</f>
        <v>0</v>
      </c>
      <c r="D24" s="4" t="n">
        <f aca="false">2*B24/A24/100</f>
        <v>0</v>
      </c>
      <c r="E24" s="3" t="e">
        <f aca="false">D24*D24/B24*100</f>
        <v>#DIV/0!</v>
      </c>
      <c r="F24" s="4" t="n">
        <f aca="false">$F$5*9.8*B24/100/1000</f>
        <v>0</v>
      </c>
      <c r="G24" s="4" t="n">
        <f aca="false">$F$5*D24*D24/1000</f>
        <v>0</v>
      </c>
      <c r="H24" s="4" t="e">
        <f aca="false">F24/G24</f>
        <v>#DIV/0!</v>
      </c>
    </row>
    <row r="25" customFormat="false" ht="15" hidden="false" customHeight="false" outlineLevel="0" collapsed="false">
      <c r="A25" s="1" t="n">
        <v>0.3</v>
      </c>
      <c r="B25" s="2"/>
      <c r="C25" s="4" t="n">
        <f aca="false">B25/A25/100</f>
        <v>0</v>
      </c>
      <c r="D25" s="4" t="n">
        <f aca="false">2*B25/A25/100</f>
        <v>0</v>
      </c>
      <c r="E25" s="3" t="e">
        <f aca="false">D25*D25/B25*100</f>
        <v>#DIV/0!</v>
      </c>
      <c r="F25" s="4" t="n">
        <f aca="false">$F$5*9.8*B25/100/1000</f>
        <v>0</v>
      </c>
      <c r="G25" s="4" t="n">
        <f aca="false">$F$5*D25*D25/1000</f>
        <v>0</v>
      </c>
      <c r="H25" s="4" t="e">
        <f aca="false">F25/G25</f>
        <v>#DIV/0!</v>
      </c>
    </row>
    <row r="26" customFormat="false" ht="15" hidden="false" customHeight="false" outlineLevel="0" collapsed="false">
      <c r="A26" s="1" t="n">
        <v>0.32</v>
      </c>
      <c r="B26" s="2"/>
      <c r="C26" s="4" t="n">
        <f aca="false">B26/A26/100</f>
        <v>0</v>
      </c>
      <c r="D26" s="4" t="n">
        <f aca="false">2*B26/A26/100</f>
        <v>0</v>
      </c>
      <c r="E26" s="3" t="e">
        <f aca="false">D26*D26/B26*100</f>
        <v>#DIV/0!</v>
      </c>
      <c r="F26" s="4" t="n">
        <f aca="false">$F$5*9.8*B26/100/1000</f>
        <v>0</v>
      </c>
      <c r="G26" s="4" t="n">
        <f aca="false">$F$5*D26*D26/1000</f>
        <v>0</v>
      </c>
      <c r="H26" s="4" t="e">
        <f aca="false">F26/G26</f>
        <v>#DIV/0!</v>
      </c>
    </row>
    <row r="27" customFormat="false" ht="15" hidden="false" customHeight="false" outlineLevel="0" collapsed="false">
      <c r="A27" s="1" t="n">
        <v>0.34</v>
      </c>
      <c r="B27" s="2"/>
      <c r="C27" s="4" t="n">
        <f aca="false">B27/A27/100</f>
        <v>0</v>
      </c>
      <c r="D27" s="4" t="n">
        <f aca="false">2*B27/A27/100</f>
        <v>0</v>
      </c>
      <c r="E27" s="3" t="e">
        <f aca="false">D27*D27/B27*100</f>
        <v>#DIV/0!</v>
      </c>
      <c r="F27" s="4" t="n">
        <f aca="false">$F$5*9.8*B27/100/1000</f>
        <v>0</v>
      </c>
      <c r="G27" s="4" t="n">
        <f aca="false">$F$5*D27*D27/1000</f>
        <v>0</v>
      </c>
      <c r="H27" s="4" t="e">
        <f aca="false">F27/G27</f>
        <v>#DIV/0!</v>
      </c>
    </row>
    <row r="28" customFormat="false" ht="15" hidden="false" customHeight="false" outlineLevel="0" collapsed="false">
      <c r="A28" s="1" t="n">
        <v>0.36</v>
      </c>
      <c r="B28" s="2"/>
      <c r="C28" s="4" t="n">
        <f aca="false">B28/A28/100</f>
        <v>0</v>
      </c>
      <c r="D28" s="4" t="n">
        <f aca="false">2*B28/A28/100</f>
        <v>0</v>
      </c>
      <c r="E28" s="3" t="e">
        <f aca="false">D28*D28/B28*100</f>
        <v>#DIV/0!</v>
      </c>
      <c r="F28" s="4" t="n">
        <f aca="false">$F$5*9.8*B28/100/1000</f>
        <v>0</v>
      </c>
      <c r="G28" s="4" t="n">
        <f aca="false">$F$5*D28*D28/1000</f>
        <v>0</v>
      </c>
      <c r="H28" s="4" t="e">
        <f aca="false">F28/G28</f>
        <v>#DIV/0!</v>
      </c>
    </row>
    <row r="29" customFormat="false" ht="15" hidden="false" customHeight="false" outlineLevel="0" collapsed="false">
      <c r="A29" s="1" t="n">
        <v>0.38</v>
      </c>
      <c r="B29" s="2"/>
      <c r="C29" s="4" t="n">
        <f aca="false">B29/A29/100</f>
        <v>0</v>
      </c>
      <c r="D29" s="4" t="n">
        <f aca="false">2*B29/A29/100</f>
        <v>0</v>
      </c>
      <c r="E29" s="3" t="e">
        <f aca="false">D29*D29/B29*100</f>
        <v>#DIV/0!</v>
      </c>
      <c r="F29" s="4" t="n">
        <f aca="false">$F$5*9.8*B29/100/1000</f>
        <v>0</v>
      </c>
      <c r="G29" s="4" t="n">
        <f aca="false">$F$5*D29*D29/1000</f>
        <v>0</v>
      </c>
      <c r="H29" s="4" t="e">
        <f aca="false">F29/G29</f>
        <v>#DIV/0!</v>
      </c>
    </row>
    <row r="30" customFormat="false" ht="15" hidden="false" customHeight="false" outlineLevel="0" collapsed="false">
      <c r="A30" s="1" t="n">
        <v>0.4</v>
      </c>
      <c r="B30" s="2"/>
      <c r="C30" s="4" t="n">
        <f aca="false">B30/A30/100</f>
        <v>0</v>
      </c>
      <c r="D30" s="4" t="n">
        <f aca="false">2*B30/A30/100</f>
        <v>0</v>
      </c>
      <c r="E30" s="3" t="e">
        <f aca="false">D30*D30/B30*100</f>
        <v>#DIV/0!</v>
      </c>
      <c r="F30" s="4" t="n">
        <f aca="false">$F$5*9.8*B30/100/1000</f>
        <v>0</v>
      </c>
      <c r="G30" s="4" t="n">
        <f aca="false">$F$5*D30*D30/1000</f>
        <v>0</v>
      </c>
      <c r="H30" s="4" t="e">
        <f aca="false">F30/G30</f>
        <v>#DIV/0!</v>
      </c>
    </row>
    <row r="31" customFormat="false" ht="15" hidden="false" customHeight="false" outlineLevel="0" collapsed="false">
      <c r="A31" s="1" t="n">
        <v>0.42</v>
      </c>
      <c r="B31" s="2"/>
      <c r="C31" s="4" t="n">
        <f aca="false">B31/A31/100</f>
        <v>0</v>
      </c>
      <c r="D31" s="4" t="n">
        <f aca="false">2*B31/A31/100</f>
        <v>0</v>
      </c>
      <c r="E31" s="3" t="e">
        <f aca="false">D31*D31/B31*100</f>
        <v>#DIV/0!</v>
      </c>
      <c r="F31" s="4" t="n">
        <f aca="false">$F$5*9.8*B31/100/1000</f>
        <v>0</v>
      </c>
      <c r="G31" s="4" t="n">
        <f aca="false">$F$5*D31*D31/1000</f>
        <v>0</v>
      </c>
      <c r="H31" s="4" t="e">
        <f aca="false">F31/G31</f>
        <v>#DIV/0!</v>
      </c>
    </row>
    <row r="32" customFormat="false" ht="15" hidden="false" customHeight="false" outlineLevel="0" collapsed="false">
      <c r="A32" s="1" t="n">
        <v>0.44</v>
      </c>
      <c r="B32" s="2"/>
      <c r="C32" s="4" t="n">
        <f aca="false">B32/A32/100</f>
        <v>0</v>
      </c>
      <c r="D32" s="4" t="n">
        <f aca="false">2*B32/A32/100</f>
        <v>0</v>
      </c>
      <c r="E32" s="3" t="e">
        <f aca="false">D32*D32/B32*100</f>
        <v>#DIV/0!</v>
      </c>
      <c r="F32" s="4" t="n">
        <f aca="false">$F$5*9.8*B32/100/1000</f>
        <v>0</v>
      </c>
      <c r="G32" s="4" t="n">
        <f aca="false">$F$5*D32*D32/1000</f>
        <v>0</v>
      </c>
      <c r="H32" s="4" t="e">
        <f aca="false">F32/G32</f>
        <v>#DIV/0!</v>
      </c>
    </row>
    <row r="33" customFormat="false" ht="15" hidden="false" customHeight="false" outlineLevel="0" collapsed="false">
      <c r="A33" s="1" t="n">
        <v>0.46</v>
      </c>
      <c r="B33" s="2"/>
      <c r="C33" s="4" t="n">
        <f aca="false">B33/A33/100</f>
        <v>0</v>
      </c>
      <c r="D33" s="4" t="n">
        <f aca="false">2*B33/A33/100</f>
        <v>0</v>
      </c>
      <c r="E33" s="3" t="e">
        <f aca="false">D33*D33/B33*100</f>
        <v>#DIV/0!</v>
      </c>
      <c r="F33" s="4" t="n">
        <f aca="false">$F$5*9.8*B33/100/1000</f>
        <v>0</v>
      </c>
      <c r="G33" s="4" t="n">
        <f aca="false">$F$5*D33*D33/1000</f>
        <v>0</v>
      </c>
      <c r="H33" s="4" t="e">
        <f aca="false">F33/G33</f>
        <v>#DIV/0!</v>
      </c>
    </row>
    <row r="40" customFormat="false" ht="15" hidden="false" customHeight="false" outlineLevel="0" collapsed="false">
      <c r="A40" s="1" t="s">
        <v>19</v>
      </c>
      <c r="B40" s="1" t="n">
        <v>0</v>
      </c>
      <c r="C40" s="1" t="n">
        <v>0.02</v>
      </c>
      <c r="D40" s="1" t="n">
        <v>0.04</v>
      </c>
      <c r="E40" s="1" t="n">
        <v>0.06</v>
      </c>
      <c r="F40" s="1" t="n">
        <v>0.08</v>
      </c>
      <c r="G40" s="1" t="n">
        <v>0.1</v>
      </c>
      <c r="H40" s="1" t="n">
        <v>0.12</v>
      </c>
      <c r="I40" s="1" t="n">
        <v>0.14</v>
      </c>
      <c r="J40" s="1" t="n">
        <v>0.16</v>
      </c>
      <c r="K40" s="1" t="n">
        <v>0.18</v>
      </c>
      <c r="L40" s="1" t="n">
        <v>0.2</v>
      </c>
      <c r="M40" s="1" t="n">
        <v>0.22</v>
      </c>
      <c r="N40" s="1" t="n">
        <v>0.24</v>
      </c>
      <c r="O40" s="1" t="n">
        <v>0.26</v>
      </c>
      <c r="P40" s="1" t="n">
        <v>0.28</v>
      </c>
      <c r="Q40" s="1" t="n">
        <v>0.3</v>
      </c>
      <c r="R40" s="1" t="n">
        <v>0.32</v>
      </c>
      <c r="S40" s="1" t="n">
        <v>0.34</v>
      </c>
      <c r="T40" s="1" t="n">
        <v>0.36</v>
      </c>
      <c r="U40" s="1" t="n">
        <v>0.38</v>
      </c>
      <c r="V40" s="1" t="n">
        <v>0.4</v>
      </c>
      <c r="W40" s="1" t="n">
        <v>0.42</v>
      </c>
      <c r="X40" s="1" t="n">
        <v>0.44</v>
      </c>
      <c r="Y40" s="1" t="n">
        <v>0.46</v>
      </c>
    </row>
    <row r="41" customFormat="false" ht="15" hidden="false" customHeight="false" outlineLevel="0" collapsed="false">
      <c r="A41" s="1" t="s">
        <v>20</v>
      </c>
      <c r="B41" s="1" t="n">
        <v>0</v>
      </c>
      <c r="C41" s="1" t="n">
        <f aca="false">B11</f>
        <v>0</v>
      </c>
      <c r="D41" s="1" t="n">
        <f aca="false">B12</f>
        <v>0</v>
      </c>
      <c r="E41" s="1" t="n">
        <f aca="false">B13</f>
        <v>0</v>
      </c>
      <c r="F41" s="1" t="n">
        <f aca="false">B14</f>
        <v>0</v>
      </c>
      <c r="G41" s="1" t="n">
        <f aca="false">B15</f>
        <v>0</v>
      </c>
      <c r="H41" s="1" t="n">
        <f aca="false">B16</f>
        <v>0</v>
      </c>
      <c r="I41" s="1" t="n">
        <f aca="false">B17</f>
        <v>0</v>
      </c>
      <c r="J41" s="1" t="n">
        <f aca="false">B18</f>
        <v>0</v>
      </c>
      <c r="K41" s="1" t="n">
        <f aca="false">B19</f>
        <v>0</v>
      </c>
      <c r="L41" s="1" t="n">
        <f aca="false">B20</f>
        <v>0</v>
      </c>
      <c r="M41" s="1" t="n">
        <f aca="false">B21</f>
        <v>0</v>
      </c>
      <c r="N41" s="1" t="n">
        <f aca="false">B22</f>
        <v>0</v>
      </c>
      <c r="O41" s="1" t="n">
        <f aca="false">B23</f>
        <v>0</v>
      </c>
      <c r="P41" s="1" t="n">
        <f aca="false">B24</f>
        <v>0</v>
      </c>
      <c r="Q41" s="1" t="n">
        <f aca="false">B25</f>
        <v>0</v>
      </c>
      <c r="R41" s="1" t="n">
        <f aca="false">B26</f>
        <v>0</v>
      </c>
      <c r="S41" s="1" t="n">
        <f aca="false">B27</f>
        <v>0</v>
      </c>
      <c r="T41" s="1" t="n">
        <f aca="false">B28</f>
        <v>0</v>
      </c>
      <c r="U41" s="1" t="n">
        <f aca="false">B29</f>
        <v>0</v>
      </c>
      <c r="V41" s="1" t="n">
        <f aca="false">B30</f>
        <v>0</v>
      </c>
      <c r="W41" s="1" t="n">
        <f aca="false">B31</f>
        <v>0</v>
      </c>
      <c r="X41" s="1" t="n">
        <f aca="false">B32</f>
        <v>0</v>
      </c>
      <c r="Y41" s="1" t="n">
        <f aca="false">B33</f>
        <v>0</v>
      </c>
    </row>
    <row r="42" customFormat="false" ht="15" hidden="false" customHeight="false" outlineLevel="0" collapsed="false">
      <c r="A42" s="1" t="s">
        <v>21</v>
      </c>
      <c r="C42" s="4" t="n">
        <f aca="false">C41/C40/100</f>
        <v>0</v>
      </c>
      <c r="D42" s="4" t="n">
        <f aca="false">D41/D40/100</f>
        <v>0</v>
      </c>
      <c r="E42" s="4" t="n">
        <f aca="false">E41/E40/100</f>
        <v>0</v>
      </c>
      <c r="F42" s="4" t="n">
        <f aca="false">F41/F40/100</f>
        <v>0</v>
      </c>
      <c r="G42" s="4" t="n">
        <f aca="false">G41/G40/100</f>
        <v>0</v>
      </c>
      <c r="H42" s="4" t="n">
        <f aca="false">H41/H40/100</f>
        <v>0</v>
      </c>
      <c r="I42" s="4" t="n">
        <f aca="false">I41/I40/100</f>
        <v>0</v>
      </c>
      <c r="J42" s="4" t="n">
        <f aca="false">J41/J40/100</f>
        <v>0</v>
      </c>
      <c r="K42" s="4" t="n">
        <f aca="false">K41/K40/100</f>
        <v>0</v>
      </c>
      <c r="L42" s="4" t="n">
        <f aca="false">L41/L40/100</f>
        <v>0</v>
      </c>
      <c r="M42" s="4" t="n">
        <f aca="false">M41/M40/100</f>
        <v>0</v>
      </c>
      <c r="N42" s="4" t="n">
        <f aca="false">N41/N40/100</f>
        <v>0</v>
      </c>
      <c r="O42" s="4" t="n">
        <f aca="false">O41/O40/100</f>
        <v>0</v>
      </c>
      <c r="P42" s="4" t="n">
        <f aca="false">P41/P40/100</f>
        <v>0</v>
      </c>
      <c r="Q42" s="4" t="n">
        <f aca="false">Q41/Q40/100</f>
        <v>0</v>
      </c>
      <c r="R42" s="4" t="n">
        <f aca="false">R41/R40/100</f>
        <v>0</v>
      </c>
      <c r="S42" s="4" t="n">
        <f aca="false">S41/S40/100</f>
        <v>0</v>
      </c>
      <c r="T42" s="4" t="n">
        <f aca="false">T41/T40/100</f>
        <v>0</v>
      </c>
      <c r="U42" s="4" t="n">
        <f aca="false">U41/U40/100</f>
        <v>0</v>
      </c>
      <c r="V42" s="4" t="n">
        <f aca="false">V41/V40/100</f>
        <v>0</v>
      </c>
      <c r="W42" s="4" t="n">
        <f aca="false">W41/W40/100</f>
        <v>0</v>
      </c>
      <c r="X42" s="4" t="n">
        <f aca="false">X41/X40/100</f>
        <v>0</v>
      </c>
      <c r="Y42" s="4" t="n">
        <f aca="false">Y41/Y40/100</f>
        <v>0</v>
      </c>
    </row>
    <row r="43" customFormat="false" ht="15" hidden="false" customHeight="false" outlineLevel="0" collapsed="false">
      <c r="A43" s="1" t="s">
        <v>22</v>
      </c>
      <c r="C43" s="4" t="n">
        <f aca="false">C41/C40/50</f>
        <v>0</v>
      </c>
      <c r="D43" s="4" t="n">
        <f aca="false">D41/D40/50</f>
        <v>0</v>
      </c>
      <c r="E43" s="4" t="n">
        <f aca="false">E41/E40/50</f>
        <v>0</v>
      </c>
      <c r="F43" s="4" t="n">
        <f aca="false">F41/F40/50</f>
        <v>0</v>
      </c>
      <c r="G43" s="4" t="n">
        <f aca="false">G41/G40/50</f>
        <v>0</v>
      </c>
      <c r="H43" s="4" t="n">
        <f aca="false">H41/H40/50</f>
        <v>0</v>
      </c>
      <c r="I43" s="4" t="n">
        <f aca="false">I41/I40/50</f>
        <v>0</v>
      </c>
      <c r="J43" s="4" t="n">
        <f aca="false">J41/J40/50</f>
        <v>0</v>
      </c>
      <c r="K43" s="4" t="n">
        <f aca="false">K41/K40/50</f>
        <v>0</v>
      </c>
      <c r="L43" s="4" t="n">
        <f aca="false">L41/L40/50</f>
        <v>0</v>
      </c>
      <c r="M43" s="4" t="n">
        <f aca="false">M41/M40/50</f>
        <v>0</v>
      </c>
      <c r="N43" s="4" t="n">
        <f aca="false">N41/N40/50</f>
        <v>0</v>
      </c>
      <c r="O43" s="4" t="n">
        <f aca="false">O41/O40/50</f>
        <v>0</v>
      </c>
      <c r="P43" s="4" t="n">
        <f aca="false">P41/P40/50</f>
        <v>0</v>
      </c>
      <c r="Q43" s="4" t="n">
        <f aca="false">Q41/Q40/50</f>
        <v>0</v>
      </c>
      <c r="R43" s="4" t="n">
        <f aca="false">R41/R40/50</f>
        <v>0</v>
      </c>
      <c r="S43" s="4" t="n">
        <f aca="false">S41/S40/50</f>
        <v>0</v>
      </c>
      <c r="T43" s="4" t="n">
        <f aca="false">T41/T40/50</f>
        <v>0</v>
      </c>
      <c r="U43" s="4" t="n">
        <f aca="false">U41/U40/50</f>
        <v>0</v>
      </c>
      <c r="V43" s="4" t="n">
        <f aca="false">V41/V40/50</f>
        <v>0</v>
      </c>
      <c r="W43" s="4" t="n">
        <f aca="false">W41/W40/50</f>
        <v>0</v>
      </c>
      <c r="X43" s="4" t="n">
        <f aca="false">X41/X40/50</f>
        <v>0</v>
      </c>
      <c r="Y43" s="4" t="n">
        <f aca="false">Y41/Y40/50</f>
        <v>0</v>
      </c>
    </row>
    <row r="44" customFormat="false" ht="15" hidden="false" customHeight="false" outlineLevel="0" collapsed="false">
      <c r="A44" s="1" t="s">
        <v>23</v>
      </c>
      <c r="C44" s="3" t="e">
        <f aca="false">C43*C43/C41*100</f>
        <v>#DIV/0!</v>
      </c>
      <c r="D44" s="3" t="e">
        <f aca="false">D43*D43/D41*100</f>
        <v>#DIV/0!</v>
      </c>
      <c r="E44" s="3" t="e">
        <f aca="false">E43*E43/E41*100</f>
        <v>#DIV/0!</v>
      </c>
      <c r="F44" s="3" t="e">
        <f aca="false">F43*F43/F41*100</f>
        <v>#DIV/0!</v>
      </c>
      <c r="G44" s="3" t="e">
        <f aca="false">G43*G43/G41*100</f>
        <v>#DIV/0!</v>
      </c>
      <c r="H44" s="3" t="e">
        <f aca="false">H43*H43/H41*100</f>
        <v>#DIV/0!</v>
      </c>
      <c r="I44" s="3" t="e">
        <f aca="false">I43*I43/I41*100</f>
        <v>#DIV/0!</v>
      </c>
      <c r="J44" s="3" t="e">
        <f aca="false">J43*J43/J41*100</f>
        <v>#DIV/0!</v>
      </c>
      <c r="K44" s="3" t="e">
        <f aca="false">K43*K43/K41*100</f>
        <v>#DIV/0!</v>
      </c>
      <c r="L44" s="3" t="e">
        <f aca="false">L43*L43/L41*100</f>
        <v>#DIV/0!</v>
      </c>
      <c r="M44" s="3" t="e">
        <f aca="false">M43*M43/M41*100</f>
        <v>#DIV/0!</v>
      </c>
      <c r="N44" s="3" t="e">
        <f aca="false">N43*N43/N41*100</f>
        <v>#DIV/0!</v>
      </c>
      <c r="O44" s="3" t="e">
        <f aca="false">O43*O43/O41*100</f>
        <v>#DIV/0!</v>
      </c>
      <c r="P44" s="3" t="e">
        <f aca="false">P43*P43/P41*100</f>
        <v>#DIV/0!</v>
      </c>
      <c r="Q44" s="3" t="e">
        <f aca="false">Q43*Q43/Q41*100</f>
        <v>#DIV/0!</v>
      </c>
      <c r="R44" s="3" t="e">
        <f aca="false">R43*R43/R41*100</f>
        <v>#DIV/0!</v>
      </c>
      <c r="S44" s="3" t="e">
        <f aca="false">S43*S43/S41*100</f>
        <v>#DIV/0!</v>
      </c>
      <c r="T44" s="3" t="e">
        <f aca="false">T43*T43/T41*100</f>
        <v>#DIV/0!</v>
      </c>
      <c r="U44" s="3" t="e">
        <f aca="false">U43*U43/U41*100</f>
        <v>#DIV/0!</v>
      </c>
      <c r="V44" s="3" t="e">
        <f aca="false">V43*V43/V41*100</f>
        <v>#DIV/0!</v>
      </c>
      <c r="W44" s="3" t="e">
        <f aca="false">W43*W43/W41*100</f>
        <v>#DIV/0!</v>
      </c>
      <c r="X44" s="3" t="e">
        <f aca="false">X43*X43/X41*100</f>
        <v>#DIV/0!</v>
      </c>
      <c r="Y44" s="3" t="e">
        <f aca="false">Y43*Y43/Y41*100</f>
        <v>#DIV/0!</v>
      </c>
    </row>
    <row r="45" customFormat="false" ht="15" hidden="false" customHeight="false" outlineLevel="0" collapsed="false">
      <c r="A45" s="1" t="s">
        <v>24</v>
      </c>
      <c r="C45" s="4" t="n">
        <f aca="false">$F$5*9.8*C41/100/1000</f>
        <v>0</v>
      </c>
      <c r="D45" s="4" t="n">
        <f aca="false">$F$5*9.8*D41/100/1000</f>
        <v>0</v>
      </c>
      <c r="E45" s="4" t="n">
        <f aca="false">$F$5*9.8*E41/100/1000</f>
        <v>0</v>
      </c>
      <c r="F45" s="4" t="n">
        <f aca="false">$F$5*9.8*F41/100/1000</f>
        <v>0</v>
      </c>
      <c r="G45" s="4" t="n">
        <f aca="false">$F$5*9.8*G41/100/1000</f>
        <v>0</v>
      </c>
      <c r="H45" s="4" t="n">
        <f aca="false">$F$5*9.8*H41/100/1000</f>
        <v>0</v>
      </c>
      <c r="I45" s="4" t="n">
        <f aca="false">0.2*9.8*I41/100</f>
        <v>0</v>
      </c>
      <c r="J45" s="4" t="n">
        <f aca="false">0.2*9.8*J41/100</f>
        <v>0</v>
      </c>
      <c r="K45" s="4" t="n">
        <f aca="false">0.2*9.8*K41/100</f>
        <v>0</v>
      </c>
      <c r="L45" s="4" t="n">
        <f aca="false">0.2*9.8*L41/100</f>
        <v>0</v>
      </c>
      <c r="M45" s="4" t="n">
        <f aca="false">0.2*9.8*M41/100</f>
        <v>0</v>
      </c>
      <c r="N45" s="4" t="n">
        <f aca="false">0.2*9.8*N41/100</f>
        <v>0</v>
      </c>
      <c r="O45" s="4" t="n">
        <f aca="false">0.2*9.8*O41/100</f>
        <v>0</v>
      </c>
      <c r="P45" s="4" t="n">
        <f aca="false">0.2*9.8*P41/100</f>
        <v>0</v>
      </c>
      <c r="Q45" s="4" t="n">
        <f aca="false">0.2*9.8*Q41/100</f>
        <v>0</v>
      </c>
      <c r="R45" s="4" t="n">
        <f aca="false">0.2*9.8*R41/100</f>
        <v>0</v>
      </c>
      <c r="S45" s="4" t="n">
        <f aca="false">0.2*9.8*S41/100</f>
        <v>0</v>
      </c>
      <c r="T45" s="4" t="n">
        <f aca="false">0.2*9.8*T41/100</f>
        <v>0</v>
      </c>
      <c r="U45" s="4" t="n">
        <f aca="false">0.2*9.8*U41/100</f>
        <v>0</v>
      </c>
      <c r="V45" s="4" t="n">
        <f aca="false">0.2*9.8*V41/100</f>
        <v>0</v>
      </c>
      <c r="W45" s="4" t="n">
        <f aca="false">0.2*9.8*W41/100</f>
        <v>0</v>
      </c>
      <c r="X45" s="4" t="n">
        <f aca="false">0.2*9.8*X41/100</f>
        <v>0</v>
      </c>
      <c r="Y45" s="4" t="n">
        <f aca="false">0.2*9.8*Y41/100</f>
        <v>0</v>
      </c>
    </row>
    <row r="46" customFormat="false" ht="15" hidden="false" customHeight="false" outlineLevel="0" collapsed="false">
      <c r="A46" s="1" t="s">
        <v>25</v>
      </c>
      <c r="C46" s="4" t="n">
        <f aca="false">$F$5*C43*C43/1000</f>
        <v>0</v>
      </c>
      <c r="D46" s="4" t="n">
        <f aca="false">$F$5*D43*D43/1000</f>
        <v>0</v>
      </c>
      <c r="E46" s="4" t="n">
        <f aca="false">$F$5*E43*E43/1000</f>
        <v>0</v>
      </c>
      <c r="F46" s="4" t="n">
        <f aca="false">$F$5*F43*F43/1000</f>
        <v>0</v>
      </c>
      <c r="G46" s="4" t="n">
        <f aca="false">$F$5*G43*G43/1000</f>
        <v>0</v>
      </c>
      <c r="H46" s="4" t="n">
        <f aca="false">0.2*H43*H43</f>
        <v>0</v>
      </c>
      <c r="I46" s="4" t="n">
        <f aca="false">0.2*I43*I43</f>
        <v>0</v>
      </c>
      <c r="J46" s="4" t="n">
        <f aca="false">0.2*J43*J43</f>
        <v>0</v>
      </c>
      <c r="K46" s="4" t="n">
        <f aca="false">0.2*K43*K43</f>
        <v>0</v>
      </c>
      <c r="L46" s="4" t="n">
        <f aca="false">0.2*L43*L43</f>
        <v>0</v>
      </c>
      <c r="M46" s="4" t="n">
        <f aca="false">0.2*M43*M43</f>
        <v>0</v>
      </c>
      <c r="N46" s="4" t="n">
        <f aca="false">0.2*N43*N43</f>
        <v>0</v>
      </c>
      <c r="O46" s="4" t="n">
        <f aca="false">0.2*O43*O43</f>
        <v>0</v>
      </c>
      <c r="P46" s="4" t="n">
        <f aca="false">0.2*P43*P43</f>
        <v>0</v>
      </c>
      <c r="Q46" s="4" t="n">
        <f aca="false">0.2*Q43*Q43</f>
        <v>0</v>
      </c>
      <c r="R46" s="4" t="n">
        <f aca="false">0.2*R43*R43</f>
        <v>0</v>
      </c>
      <c r="S46" s="4" t="n">
        <f aca="false">0.2*S43*S43</f>
        <v>0</v>
      </c>
      <c r="T46" s="4" t="n">
        <f aca="false">0.2*T43*T43</f>
        <v>0</v>
      </c>
      <c r="U46" s="4" t="n">
        <f aca="false">0.2*U43*U43</f>
        <v>0</v>
      </c>
      <c r="V46" s="4" t="n">
        <f aca="false">0.2*V43*V43</f>
        <v>0</v>
      </c>
      <c r="W46" s="4" t="n">
        <f aca="false">0.2*W43*W43</f>
        <v>0</v>
      </c>
      <c r="X46" s="4" t="n">
        <f aca="false">0.2*X43*X43</f>
        <v>0</v>
      </c>
      <c r="Y46" s="4" t="n">
        <f aca="false">0.2*Y43*Y43</f>
        <v>0</v>
      </c>
    </row>
    <row r="47" customFormat="false" ht="15" hidden="false" customHeight="false" outlineLevel="0" collapsed="false">
      <c r="A47" s="1" t="s">
        <v>14</v>
      </c>
      <c r="C47" s="4" t="e">
        <f aca="false">C45/C46</f>
        <v>#DIV/0!</v>
      </c>
      <c r="D47" s="4" t="e">
        <f aca="false">D45/D46</f>
        <v>#DIV/0!</v>
      </c>
      <c r="E47" s="4" t="e">
        <f aca="false">E45/E46</f>
        <v>#DIV/0!</v>
      </c>
      <c r="F47" s="4" t="e">
        <f aca="false">F45/F46</f>
        <v>#DIV/0!</v>
      </c>
      <c r="G47" s="4" t="e">
        <f aca="false">G45/G46</f>
        <v>#DIV/0!</v>
      </c>
      <c r="H47" s="4" t="e">
        <f aca="false">H45/H46</f>
        <v>#DIV/0!</v>
      </c>
      <c r="I47" s="4" t="e">
        <f aca="false">I45/I46</f>
        <v>#DIV/0!</v>
      </c>
      <c r="J47" s="4" t="e">
        <f aca="false">J45/J46</f>
        <v>#DIV/0!</v>
      </c>
      <c r="K47" s="4" t="e">
        <f aca="false">K45/K46</f>
        <v>#DIV/0!</v>
      </c>
      <c r="L47" s="4" t="e">
        <f aca="false">L45/L46</f>
        <v>#DIV/0!</v>
      </c>
      <c r="M47" s="4" t="e">
        <f aca="false">M45/M46</f>
        <v>#DIV/0!</v>
      </c>
      <c r="N47" s="4" t="e">
        <f aca="false">N45/N46</f>
        <v>#DIV/0!</v>
      </c>
      <c r="O47" s="4" t="e">
        <f aca="false">O45/O46</f>
        <v>#DIV/0!</v>
      </c>
      <c r="P47" s="4" t="e">
        <f aca="false">P45/P46</f>
        <v>#DIV/0!</v>
      </c>
      <c r="Q47" s="4" t="e">
        <f aca="false">Q45/Q46</f>
        <v>#DIV/0!</v>
      </c>
      <c r="R47" s="4" t="e">
        <f aca="false">R45/R46</f>
        <v>#DIV/0!</v>
      </c>
      <c r="S47" s="4" t="e">
        <f aca="false">S45/S46</f>
        <v>#DIV/0!</v>
      </c>
      <c r="T47" s="4" t="e">
        <f aca="false">T45/T46</f>
        <v>#DIV/0!</v>
      </c>
      <c r="U47" s="4" t="e">
        <f aca="false">U45/U46</f>
        <v>#DIV/0!</v>
      </c>
      <c r="V47" s="4" t="e">
        <f aca="false">V45/V46</f>
        <v>#DIV/0!</v>
      </c>
      <c r="W47" s="4" t="e">
        <f aca="false">W45/W46</f>
        <v>#DIV/0!</v>
      </c>
      <c r="X47" s="4" t="e">
        <f aca="false">X45/X46</f>
        <v>#DIV/0!</v>
      </c>
      <c r="Y47" s="4" t="e">
        <f aca="false">Y45/Y46</f>
        <v>#DIV/0!</v>
      </c>
    </row>
    <row r="49" customFormat="false" ht="15" hidden="false" customHeight="false" outlineLevel="0" collapsed="false">
      <c r="A49" s="1" t="s">
        <v>26</v>
      </c>
      <c r="C49" s="3" t="n">
        <f aca="false">C43/C40</f>
        <v>0</v>
      </c>
      <c r="D49" s="3" t="n">
        <f aca="false">D43/D40</f>
        <v>0</v>
      </c>
      <c r="E49" s="3" t="n">
        <f aca="false">E43/E40</f>
        <v>0</v>
      </c>
      <c r="F49" s="3" t="n">
        <f aca="false">F43/F40</f>
        <v>0</v>
      </c>
      <c r="G49" s="3" t="n">
        <f aca="false">G43/G40</f>
        <v>0</v>
      </c>
      <c r="H49" s="3" t="n">
        <f aca="false">H43/H40</f>
        <v>0</v>
      </c>
      <c r="I49" s="3" t="n">
        <f aca="false">I43/I40</f>
        <v>0</v>
      </c>
      <c r="J49" s="3" t="n">
        <f aca="false">J43/J40</f>
        <v>0</v>
      </c>
      <c r="K49" s="3" t="n">
        <f aca="false">K43/K40</f>
        <v>0</v>
      </c>
      <c r="L49" s="3" t="n">
        <f aca="false">L43/L40</f>
        <v>0</v>
      </c>
      <c r="M49" s="3" t="n">
        <f aca="false">M43/M40</f>
        <v>0</v>
      </c>
      <c r="N49" s="3" t="n">
        <f aca="false">N43/N40</f>
        <v>0</v>
      </c>
      <c r="O49" s="3" t="n">
        <f aca="false">O43/O40</f>
        <v>0</v>
      </c>
      <c r="P49" s="3" t="n">
        <f aca="false">P43/P40</f>
        <v>0</v>
      </c>
      <c r="Q49" s="3" t="n">
        <f aca="false">Q43/Q40</f>
        <v>0</v>
      </c>
      <c r="R49" s="3" t="n">
        <f aca="false">R43/R40</f>
        <v>0</v>
      </c>
      <c r="S49" s="3" t="n">
        <f aca="false">S43/S40</f>
        <v>0</v>
      </c>
      <c r="T49" s="3" t="n">
        <f aca="false">T43/T40</f>
        <v>0</v>
      </c>
      <c r="U49" s="3" t="n">
        <f aca="false">U43/U40</f>
        <v>0</v>
      </c>
      <c r="V49" s="3" t="n">
        <f aca="false">V43/V40</f>
        <v>0</v>
      </c>
      <c r="W49" s="3" t="n">
        <f aca="false">W43/W40</f>
        <v>0</v>
      </c>
      <c r="X49" s="3" t="n">
        <f aca="false">X43/X40</f>
        <v>0</v>
      </c>
      <c r="Y49" s="3" t="n">
        <f aca="false">Y43/Y40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0.96484375" defaultRowHeight="15" zeroHeight="false" outlineLevelRow="0" outlineLevelCol="0"/>
  <sheetData>
    <row r="2" customFormat="false" ht="15" hidden="false" customHeight="false" outlineLevel="0" collapsed="false">
      <c r="A2" s="1" t="s">
        <v>0</v>
      </c>
      <c r="C2" s="1" t="s">
        <v>1</v>
      </c>
      <c r="E2" s="1" t="s">
        <v>2</v>
      </c>
    </row>
    <row r="4" customFormat="false" ht="15" hidden="false" customHeight="false" outlineLevel="0" collapsed="false">
      <c r="E4" s="1" t="s">
        <v>3</v>
      </c>
    </row>
    <row r="5" customFormat="false" ht="15" hidden="false" customHeight="false" outlineLevel="0" collapsed="false">
      <c r="E5" s="1" t="s">
        <v>4</v>
      </c>
      <c r="F5" s="2" t="n">
        <v>200</v>
      </c>
      <c r="G5" s="1" t="s">
        <v>5</v>
      </c>
    </row>
    <row r="6" customFormat="false" ht="15" hidden="false" customHeight="false" outlineLevel="0" collapsed="false">
      <c r="B6" s="1" t="s">
        <v>6</v>
      </c>
    </row>
    <row r="8" customFormat="false" ht="15" hidden="false" customHeight="false" outlineLevel="0" collapsed="false">
      <c r="A8" s="1" t="s">
        <v>7</v>
      </c>
      <c r="B8" s="1" t="s">
        <v>8</v>
      </c>
      <c r="C8" s="1" t="s">
        <v>9</v>
      </c>
      <c r="D8" s="1" t="s">
        <v>10</v>
      </c>
      <c r="E8" s="1" t="s">
        <v>11</v>
      </c>
      <c r="F8" s="1" t="s">
        <v>12</v>
      </c>
      <c r="G8" s="1" t="s">
        <v>13</v>
      </c>
      <c r="H8" s="1" t="s">
        <v>14</v>
      </c>
    </row>
    <row r="9" customFormat="false" ht="15" hidden="false" customHeight="false" outlineLevel="0" collapsed="false">
      <c r="C9" s="1" t="s">
        <v>15</v>
      </c>
      <c r="D9" s="1" t="s">
        <v>15</v>
      </c>
      <c r="E9" s="1" t="s">
        <v>16</v>
      </c>
      <c r="F9" s="1" t="s">
        <v>17</v>
      </c>
      <c r="G9" s="1" t="s">
        <v>18</v>
      </c>
    </row>
    <row r="10" customFormat="false" ht="15" hidden="false" customHeight="false" outlineLevel="0" collapsed="false">
      <c r="A10" s="1" t="n">
        <v>0</v>
      </c>
      <c r="B10" s="2" t="n">
        <v>0</v>
      </c>
      <c r="C10" s="3" t="n">
        <v>0</v>
      </c>
      <c r="D10" s="1" t="n">
        <v>0</v>
      </c>
    </row>
    <row r="11" customFormat="false" ht="15" hidden="false" customHeight="false" outlineLevel="0" collapsed="false">
      <c r="A11" s="1" t="n">
        <v>0.02</v>
      </c>
      <c r="B11" s="2"/>
      <c r="C11" s="4" t="n">
        <f aca="false">B11/A11/100</f>
        <v>0</v>
      </c>
      <c r="D11" s="4" t="n">
        <f aca="false">2*B11/A11/100</f>
        <v>0</v>
      </c>
      <c r="E11" s="3" t="e">
        <f aca="false">D11*D11/B11*100</f>
        <v>#DIV/0!</v>
      </c>
      <c r="F11" s="4" t="n">
        <f aca="false">$F$5*9.8*B11/100/1000</f>
        <v>0</v>
      </c>
      <c r="G11" s="4" t="n">
        <f aca="false">$F$5*D11*D11/1000</f>
        <v>0</v>
      </c>
      <c r="H11" s="4" t="e">
        <f aca="false">F11/G11</f>
        <v>#DIV/0!</v>
      </c>
    </row>
    <row r="12" customFormat="false" ht="15" hidden="false" customHeight="false" outlineLevel="0" collapsed="false">
      <c r="A12" s="1" t="n">
        <v>0.04</v>
      </c>
      <c r="B12" s="2"/>
      <c r="C12" s="4" t="n">
        <f aca="false">B12/A12/100</f>
        <v>0</v>
      </c>
      <c r="D12" s="4" t="n">
        <f aca="false">2*B12/A12/100</f>
        <v>0</v>
      </c>
      <c r="E12" s="3" t="e">
        <f aca="false">D12*D12/B12*100</f>
        <v>#DIV/0!</v>
      </c>
      <c r="F12" s="4" t="n">
        <f aca="false">$F$5*9.8*B12/100/1000</f>
        <v>0</v>
      </c>
      <c r="G12" s="4" t="n">
        <f aca="false">$F$5*D12*D12/1000</f>
        <v>0</v>
      </c>
      <c r="H12" s="4" t="e">
        <f aca="false">F12/G12</f>
        <v>#DIV/0!</v>
      </c>
      <c r="I12" s="4"/>
      <c r="J12" s="4"/>
      <c r="L12" s="4"/>
      <c r="M12" s="4"/>
      <c r="N12" s="4"/>
      <c r="O12" s="4"/>
      <c r="P12" s="4"/>
      <c r="Q12" s="4"/>
      <c r="R12" s="4"/>
      <c r="S12" s="4"/>
      <c r="T12" s="4"/>
      <c r="U12" s="4"/>
    </row>
    <row r="13" customFormat="false" ht="15" hidden="false" customHeight="false" outlineLevel="0" collapsed="false">
      <c r="A13" s="1" t="n">
        <v>0.06</v>
      </c>
      <c r="B13" s="2"/>
      <c r="C13" s="4" t="n">
        <f aca="false">B13/A13/100</f>
        <v>0</v>
      </c>
      <c r="D13" s="4" t="n">
        <f aca="false">2*B13/A13/100</f>
        <v>0</v>
      </c>
      <c r="E13" s="3" t="e">
        <f aca="false">D13*D13/B13*100</f>
        <v>#DIV/0!</v>
      </c>
      <c r="F13" s="4" t="n">
        <f aca="false">$F$5*9.8*B13/100/1000</f>
        <v>0</v>
      </c>
      <c r="G13" s="4" t="n">
        <f aca="false">$F$5*D13*D13/1000</f>
        <v>0</v>
      </c>
      <c r="H13" s="4" t="e">
        <f aca="false">F13/G13</f>
        <v>#DIV/0!</v>
      </c>
      <c r="I13" s="4"/>
      <c r="J13" s="4"/>
      <c r="L13" s="4"/>
      <c r="M13" s="4"/>
      <c r="N13" s="4"/>
      <c r="O13" s="4"/>
      <c r="P13" s="4"/>
      <c r="Q13" s="4"/>
      <c r="R13" s="4"/>
      <c r="S13" s="4"/>
      <c r="T13" s="4"/>
      <c r="U13" s="4"/>
    </row>
    <row r="14" customFormat="false" ht="15" hidden="false" customHeight="false" outlineLevel="0" collapsed="false">
      <c r="A14" s="1" t="n">
        <v>0.08</v>
      </c>
      <c r="B14" s="2"/>
      <c r="C14" s="4" t="n">
        <f aca="false">B14/A14/100</f>
        <v>0</v>
      </c>
      <c r="D14" s="4" t="n">
        <f aca="false">2*B14/A14/100</f>
        <v>0</v>
      </c>
      <c r="E14" s="3" t="e">
        <f aca="false">D14*D14/B14*100</f>
        <v>#DIV/0!</v>
      </c>
      <c r="F14" s="4" t="n">
        <f aca="false">$F$5*9.8*B14/100/1000</f>
        <v>0</v>
      </c>
      <c r="G14" s="4" t="n">
        <f aca="false">$F$5*D14*D14/1000</f>
        <v>0</v>
      </c>
      <c r="H14" s="4" t="e">
        <f aca="false">F14/G14</f>
        <v>#DIV/0!</v>
      </c>
      <c r="I14" s="3"/>
      <c r="J14" s="3"/>
      <c r="L14" s="3"/>
      <c r="M14" s="3"/>
      <c r="N14" s="3"/>
      <c r="O14" s="3"/>
      <c r="P14" s="3"/>
      <c r="Q14" s="3"/>
      <c r="R14" s="3"/>
      <c r="S14" s="3"/>
      <c r="T14" s="3"/>
      <c r="U14" s="3"/>
    </row>
    <row r="15" customFormat="false" ht="15" hidden="false" customHeight="false" outlineLevel="0" collapsed="false">
      <c r="A15" s="1" t="n">
        <v>0.1</v>
      </c>
      <c r="B15" s="2"/>
      <c r="C15" s="4" t="n">
        <f aca="false">B15/A15/100</f>
        <v>0</v>
      </c>
      <c r="D15" s="4" t="n">
        <f aca="false">2*B15/A15/100</f>
        <v>0</v>
      </c>
      <c r="E15" s="3" t="e">
        <f aca="false">D15*D15/B15*100</f>
        <v>#DIV/0!</v>
      </c>
      <c r="F15" s="4" t="n">
        <f aca="false">$F$5*9.8*B15/100/1000</f>
        <v>0</v>
      </c>
      <c r="G15" s="4" t="n">
        <f aca="false">$F$5*D15*D15/1000</f>
        <v>0</v>
      </c>
      <c r="H15" s="4" t="e">
        <f aca="false">F15/G15</f>
        <v>#DIV/0!</v>
      </c>
      <c r="I15" s="4"/>
      <c r="J15" s="4"/>
      <c r="L15" s="4"/>
      <c r="M15" s="4"/>
      <c r="N15" s="4"/>
      <c r="O15" s="4"/>
      <c r="P15" s="4"/>
      <c r="Q15" s="4"/>
      <c r="R15" s="4"/>
      <c r="S15" s="4"/>
      <c r="T15" s="4"/>
      <c r="U15" s="4"/>
    </row>
    <row r="16" customFormat="false" ht="15" hidden="false" customHeight="false" outlineLevel="0" collapsed="false">
      <c r="A16" s="1" t="n">
        <v>0.12</v>
      </c>
      <c r="B16" s="2"/>
      <c r="C16" s="4" t="n">
        <f aca="false">B16/A16/100</f>
        <v>0</v>
      </c>
      <c r="D16" s="4" t="n">
        <f aca="false">2*B16/A16/100</f>
        <v>0</v>
      </c>
      <c r="E16" s="3" t="e">
        <f aca="false">D16*D16/B16*100</f>
        <v>#DIV/0!</v>
      </c>
      <c r="F16" s="4" t="n">
        <f aca="false">$F$5*9.8*B16/100/1000</f>
        <v>0</v>
      </c>
      <c r="G16" s="4" t="n">
        <f aca="false">$F$5*D16*D16/1000</f>
        <v>0</v>
      </c>
      <c r="H16" s="4" t="e">
        <f aca="false">F16/G16</f>
        <v>#DIV/0!</v>
      </c>
      <c r="I16" s="4"/>
      <c r="J16" s="4"/>
      <c r="L16" s="4"/>
      <c r="M16" s="4"/>
      <c r="N16" s="4"/>
      <c r="O16" s="4"/>
      <c r="P16" s="4"/>
      <c r="Q16" s="4"/>
      <c r="R16" s="4"/>
      <c r="S16" s="4"/>
      <c r="T16" s="4"/>
      <c r="U16" s="4"/>
    </row>
    <row r="17" customFormat="false" ht="15" hidden="false" customHeight="false" outlineLevel="0" collapsed="false">
      <c r="A17" s="1" t="n">
        <v>0.14</v>
      </c>
      <c r="B17" s="2"/>
      <c r="C17" s="4" t="n">
        <f aca="false">B17/A17/100</f>
        <v>0</v>
      </c>
      <c r="D17" s="4" t="n">
        <f aca="false">2*B17/A17/100</f>
        <v>0</v>
      </c>
      <c r="E17" s="3" t="e">
        <f aca="false">D17*D17/B17*100</f>
        <v>#DIV/0!</v>
      </c>
      <c r="F17" s="4" t="n">
        <f aca="false">$F$5*9.8*B17/100/1000</f>
        <v>0</v>
      </c>
      <c r="G17" s="4" t="n">
        <f aca="false">$F$5*D17*D17/1000</f>
        <v>0</v>
      </c>
      <c r="H17" s="4" t="e">
        <f aca="false">F17/G17</f>
        <v>#DIV/0!</v>
      </c>
      <c r="I17" s="4"/>
      <c r="J17" s="4"/>
      <c r="L17" s="4"/>
      <c r="M17" s="4"/>
      <c r="N17" s="4"/>
      <c r="O17" s="4"/>
      <c r="P17" s="4"/>
      <c r="Q17" s="4"/>
      <c r="R17" s="4"/>
      <c r="S17" s="4"/>
      <c r="T17" s="4"/>
      <c r="U17" s="4"/>
    </row>
    <row r="18" customFormat="false" ht="15" hidden="false" customHeight="false" outlineLevel="0" collapsed="false">
      <c r="A18" s="1" t="n">
        <v>0.16</v>
      </c>
      <c r="B18" s="2"/>
      <c r="C18" s="4" t="n">
        <f aca="false">B18/A18/100</f>
        <v>0</v>
      </c>
      <c r="D18" s="4" t="n">
        <f aca="false">2*B18/A18/100</f>
        <v>0</v>
      </c>
      <c r="E18" s="3" t="e">
        <f aca="false">D18*D18/B18*100</f>
        <v>#DIV/0!</v>
      </c>
      <c r="F18" s="4" t="n">
        <f aca="false">$F$5*9.8*B18/100/1000</f>
        <v>0</v>
      </c>
      <c r="G18" s="4" t="n">
        <f aca="false">$F$5*D18*D18/1000</f>
        <v>0</v>
      </c>
      <c r="H18" s="4" t="e">
        <f aca="false">F18/G18</f>
        <v>#DIV/0!</v>
      </c>
    </row>
    <row r="19" customFormat="false" ht="15" hidden="false" customHeight="false" outlineLevel="0" collapsed="false">
      <c r="A19" s="1" t="n">
        <v>0.18</v>
      </c>
      <c r="B19" s="2"/>
      <c r="C19" s="4" t="n">
        <f aca="false">B19/A19/100</f>
        <v>0</v>
      </c>
      <c r="D19" s="4" t="n">
        <f aca="false">2*B19/A19/100</f>
        <v>0</v>
      </c>
      <c r="E19" s="3" t="e">
        <f aca="false">D19*D19/B19*100</f>
        <v>#DIV/0!</v>
      </c>
      <c r="F19" s="4" t="n">
        <f aca="false">$F$5*9.8*B19/100/1000</f>
        <v>0</v>
      </c>
      <c r="G19" s="4" t="n">
        <f aca="false">$F$5*D19*D19/1000</f>
        <v>0</v>
      </c>
      <c r="H19" s="4" t="e">
        <f aca="false">F19/G19</f>
        <v>#DIV/0!</v>
      </c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</row>
    <row r="20" customFormat="false" ht="15" hidden="false" customHeight="false" outlineLevel="0" collapsed="false">
      <c r="A20" s="1" t="n">
        <v>0.2</v>
      </c>
      <c r="B20" s="2"/>
      <c r="C20" s="4" t="n">
        <f aca="false">B20/A20/100</f>
        <v>0</v>
      </c>
      <c r="D20" s="4" t="n">
        <f aca="false">2*B20/A20/100</f>
        <v>0</v>
      </c>
      <c r="E20" s="3" t="e">
        <f aca="false">D20*D20/B20*100</f>
        <v>#DIV/0!</v>
      </c>
      <c r="F20" s="4" t="n">
        <f aca="false">$F$5*9.8*B20/100/1000</f>
        <v>0</v>
      </c>
      <c r="G20" s="4" t="n">
        <f aca="false">$F$5*D20*D20/1000</f>
        <v>0</v>
      </c>
      <c r="H20" s="4" t="e">
        <f aca="false">F20/G20</f>
        <v>#DIV/0!</v>
      </c>
    </row>
    <row r="21" customFormat="false" ht="15" hidden="false" customHeight="false" outlineLevel="0" collapsed="false">
      <c r="A21" s="1" t="n">
        <v>0.22</v>
      </c>
      <c r="B21" s="2"/>
      <c r="C21" s="4" t="n">
        <f aca="false">B21/A21/100</f>
        <v>0</v>
      </c>
      <c r="D21" s="4" t="n">
        <f aca="false">2*B21/A21/100</f>
        <v>0</v>
      </c>
      <c r="E21" s="3" t="e">
        <f aca="false">D21*D21/B21*100</f>
        <v>#DIV/0!</v>
      </c>
      <c r="F21" s="4" t="n">
        <f aca="false">$F$5*9.8*B21/100/1000</f>
        <v>0</v>
      </c>
      <c r="G21" s="4" t="n">
        <f aca="false">$F$5*D21*D21/1000</f>
        <v>0</v>
      </c>
      <c r="H21" s="4" t="e">
        <f aca="false">F21/G21</f>
        <v>#DIV/0!</v>
      </c>
    </row>
    <row r="22" customFormat="false" ht="15" hidden="false" customHeight="false" outlineLevel="0" collapsed="false">
      <c r="A22" s="1" t="n">
        <v>0.24</v>
      </c>
      <c r="B22" s="2"/>
      <c r="C22" s="4" t="n">
        <f aca="false">B22/A22/100</f>
        <v>0</v>
      </c>
      <c r="D22" s="4" t="n">
        <f aca="false">2*B22/A22/100</f>
        <v>0</v>
      </c>
      <c r="E22" s="3" t="e">
        <f aca="false">D22*D22/B22*100</f>
        <v>#DIV/0!</v>
      </c>
      <c r="F22" s="4" t="n">
        <f aca="false">$F$5*9.8*B22/100/1000</f>
        <v>0</v>
      </c>
      <c r="G22" s="4" t="n">
        <f aca="false">$F$5*D22*D22/1000</f>
        <v>0</v>
      </c>
      <c r="H22" s="4" t="e">
        <f aca="false">F22/G22</f>
        <v>#DIV/0!</v>
      </c>
    </row>
    <row r="23" customFormat="false" ht="15" hidden="false" customHeight="false" outlineLevel="0" collapsed="false">
      <c r="A23" s="1" t="n">
        <v>0.26</v>
      </c>
      <c r="B23" s="2"/>
      <c r="C23" s="4" t="n">
        <f aca="false">B23/A23/100</f>
        <v>0</v>
      </c>
      <c r="D23" s="4" t="n">
        <f aca="false">2*B23/A23/100</f>
        <v>0</v>
      </c>
      <c r="E23" s="3" t="e">
        <f aca="false">D23*D23/B23*100</f>
        <v>#DIV/0!</v>
      </c>
      <c r="F23" s="4" t="n">
        <f aca="false">$F$5*9.8*B23/100/1000</f>
        <v>0</v>
      </c>
      <c r="G23" s="4" t="n">
        <f aca="false">$F$5*D23*D23/1000</f>
        <v>0</v>
      </c>
      <c r="H23" s="4" t="e">
        <f aca="false">F23/G23</f>
        <v>#DIV/0!</v>
      </c>
    </row>
    <row r="24" customFormat="false" ht="15" hidden="false" customHeight="false" outlineLevel="0" collapsed="false">
      <c r="A24" s="1" t="n">
        <v>0.28</v>
      </c>
      <c r="B24" s="2"/>
      <c r="C24" s="4" t="n">
        <f aca="false">B24/A24/100</f>
        <v>0</v>
      </c>
      <c r="D24" s="4" t="n">
        <f aca="false">2*B24/A24/100</f>
        <v>0</v>
      </c>
      <c r="E24" s="3" t="e">
        <f aca="false">D24*D24/B24*100</f>
        <v>#DIV/0!</v>
      </c>
      <c r="F24" s="4" t="n">
        <f aca="false">$F$5*9.8*B24/100/1000</f>
        <v>0</v>
      </c>
      <c r="G24" s="4" t="n">
        <f aca="false">$F$5*D24*D24/1000</f>
        <v>0</v>
      </c>
      <c r="H24" s="4" t="e">
        <f aca="false">F24/G24</f>
        <v>#DIV/0!</v>
      </c>
    </row>
    <row r="25" customFormat="false" ht="15" hidden="false" customHeight="false" outlineLevel="0" collapsed="false">
      <c r="A25" s="1" t="n">
        <v>0.3</v>
      </c>
      <c r="B25" s="2"/>
      <c r="C25" s="4" t="n">
        <f aca="false">B25/A25/100</f>
        <v>0</v>
      </c>
      <c r="D25" s="4" t="n">
        <f aca="false">2*B25/A25/100</f>
        <v>0</v>
      </c>
      <c r="E25" s="3" t="e">
        <f aca="false">D25*D25/B25*100</f>
        <v>#DIV/0!</v>
      </c>
      <c r="F25" s="4" t="n">
        <f aca="false">$F$5*9.8*B25/100/1000</f>
        <v>0</v>
      </c>
      <c r="G25" s="4" t="n">
        <f aca="false">$F$5*D25*D25/1000</f>
        <v>0</v>
      </c>
      <c r="H25" s="4" t="e">
        <f aca="false">F25/G25</f>
        <v>#DIV/0!</v>
      </c>
    </row>
    <row r="26" customFormat="false" ht="15" hidden="false" customHeight="false" outlineLevel="0" collapsed="false">
      <c r="A26" s="1" t="n">
        <v>0.32</v>
      </c>
      <c r="B26" s="2"/>
      <c r="C26" s="4" t="n">
        <f aca="false">B26/A26/100</f>
        <v>0</v>
      </c>
      <c r="D26" s="4" t="n">
        <f aca="false">2*B26/A26/100</f>
        <v>0</v>
      </c>
      <c r="E26" s="3" t="e">
        <f aca="false">D26*D26/B26*100</f>
        <v>#DIV/0!</v>
      </c>
      <c r="F26" s="4" t="n">
        <f aca="false">$F$5*9.8*B26/100/1000</f>
        <v>0</v>
      </c>
      <c r="G26" s="4" t="n">
        <f aca="false">$F$5*D26*D26/1000</f>
        <v>0</v>
      </c>
      <c r="H26" s="4" t="e">
        <f aca="false">F26/G26</f>
        <v>#DIV/0!</v>
      </c>
    </row>
    <row r="27" customFormat="false" ht="15" hidden="false" customHeight="false" outlineLevel="0" collapsed="false">
      <c r="A27" s="1" t="n">
        <v>0.34</v>
      </c>
      <c r="B27" s="2"/>
      <c r="C27" s="4" t="n">
        <f aca="false">B27/A27/100</f>
        <v>0</v>
      </c>
      <c r="D27" s="4" t="n">
        <f aca="false">2*B27/A27/100</f>
        <v>0</v>
      </c>
      <c r="E27" s="3" t="e">
        <f aca="false">D27*D27/B27*100</f>
        <v>#DIV/0!</v>
      </c>
      <c r="F27" s="4" t="n">
        <f aca="false">$F$5*9.8*B27/100/1000</f>
        <v>0</v>
      </c>
      <c r="G27" s="4" t="n">
        <f aca="false">$F$5*D27*D27/1000</f>
        <v>0</v>
      </c>
      <c r="H27" s="4" t="e">
        <f aca="false">F27/G27</f>
        <v>#DIV/0!</v>
      </c>
    </row>
    <row r="28" customFormat="false" ht="15" hidden="false" customHeight="false" outlineLevel="0" collapsed="false">
      <c r="A28" s="1" t="n">
        <v>0.36</v>
      </c>
      <c r="B28" s="2"/>
      <c r="C28" s="4" t="n">
        <f aca="false">B28/A28/100</f>
        <v>0</v>
      </c>
      <c r="D28" s="4" t="n">
        <f aca="false">2*B28/A28/100</f>
        <v>0</v>
      </c>
      <c r="E28" s="3" t="e">
        <f aca="false">D28*D28/B28*100</f>
        <v>#DIV/0!</v>
      </c>
      <c r="F28" s="4" t="n">
        <f aca="false">$F$5*9.8*B28/100/1000</f>
        <v>0</v>
      </c>
      <c r="G28" s="4" t="n">
        <f aca="false">$F$5*D28*D28/1000</f>
        <v>0</v>
      </c>
      <c r="H28" s="4" t="e">
        <f aca="false">F28/G28</f>
        <v>#DIV/0!</v>
      </c>
    </row>
    <row r="29" customFormat="false" ht="15" hidden="false" customHeight="false" outlineLevel="0" collapsed="false">
      <c r="A29" s="1" t="n">
        <v>0.38</v>
      </c>
      <c r="B29" s="2"/>
      <c r="C29" s="4" t="n">
        <f aca="false">B29/A29/100</f>
        <v>0</v>
      </c>
      <c r="D29" s="4" t="n">
        <f aca="false">2*B29/A29/100</f>
        <v>0</v>
      </c>
      <c r="E29" s="3" t="e">
        <f aca="false">D29*D29/B29*100</f>
        <v>#DIV/0!</v>
      </c>
      <c r="F29" s="4" t="n">
        <f aca="false">$F$5*9.8*B29/100/1000</f>
        <v>0</v>
      </c>
      <c r="G29" s="4" t="n">
        <f aca="false">$F$5*D29*D29/1000</f>
        <v>0</v>
      </c>
      <c r="H29" s="4" t="e">
        <f aca="false">F29/G29</f>
        <v>#DIV/0!</v>
      </c>
    </row>
    <row r="30" customFormat="false" ht="15" hidden="false" customHeight="false" outlineLevel="0" collapsed="false">
      <c r="A30" s="1" t="n">
        <v>0.4</v>
      </c>
      <c r="B30" s="2"/>
      <c r="C30" s="4" t="n">
        <f aca="false">B30/A30/100</f>
        <v>0</v>
      </c>
      <c r="D30" s="4" t="n">
        <f aca="false">2*B30/A30/100</f>
        <v>0</v>
      </c>
      <c r="E30" s="3" t="e">
        <f aca="false">D30*D30/B30*100</f>
        <v>#DIV/0!</v>
      </c>
      <c r="F30" s="4" t="n">
        <f aca="false">$F$5*9.8*B30/100/1000</f>
        <v>0</v>
      </c>
      <c r="G30" s="4" t="n">
        <f aca="false">$F$5*D30*D30/1000</f>
        <v>0</v>
      </c>
      <c r="H30" s="4" t="e">
        <f aca="false">F30/G30</f>
        <v>#DIV/0!</v>
      </c>
    </row>
    <row r="31" customFormat="false" ht="15" hidden="false" customHeight="false" outlineLevel="0" collapsed="false">
      <c r="A31" s="1" t="n">
        <v>0.42</v>
      </c>
      <c r="B31" s="2"/>
      <c r="C31" s="4" t="n">
        <f aca="false">B31/A31/100</f>
        <v>0</v>
      </c>
      <c r="D31" s="4" t="n">
        <f aca="false">2*B31/A31/100</f>
        <v>0</v>
      </c>
      <c r="E31" s="3" t="e">
        <f aca="false">D31*D31/B31*100</f>
        <v>#DIV/0!</v>
      </c>
      <c r="F31" s="4" t="n">
        <f aca="false">$F$5*9.8*B31/100/1000</f>
        <v>0</v>
      </c>
      <c r="G31" s="4" t="n">
        <f aca="false">$F$5*D31*D31/1000</f>
        <v>0</v>
      </c>
      <c r="H31" s="4" t="e">
        <f aca="false">F31/G31</f>
        <v>#DIV/0!</v>
      </c>
    </row>
    <row r="32" customFormat="false" ht="15" hidden="false" customHeight="false" outlineLevel="0" collapsed="false">
      <c r="A32" s="1" t="n">
        <v>0.44</v>
      </c>
      <c r="B32" s="2"/>
      <c r="C32" s="4" t="n">
        <f aca="false">B32/A32/100</f>
        <v>0</v>
      </c>
      <c r="D32" s="4" t="n">
        <f aca="false">2*B32/A32/100</f>
        <v>0</v>
      </c>
      <c r="E32" s="3" t="e">
        <f aca="false">D32*D32/B32*100</f>
        <v>#DIV/0!</v>
      </c>
      <c r="F32" s="4" t="n">
        <f aca="false">$F$5*9.8*B32/100/1000</f>
        <v>0</v>
      </c>
      <c r="G32" s="4" t="n">
        <f aca="false">$F$5*D32*D32/1000</f>
        <v>0</v>
      </c>
      <c r="H32" s="4" t="e">
        <f aca="false">F32/G32</f>
        <v>#DIV/0!</v>
      </c>
    </row>
    <row r="33" customFormat="false" ht="15" hidden="false" customHeight="false" outlineLevel="0" collapsed="false">
      <c r="A33" s="1" t="n">
        <v>0.46</v>
      </c>
      <c r="B33" s="2"/>
      <c r="C33" s="4" t="n">
        <f aca="false">B33/A33/100</f>
        <v>0</v>
      </c>
      <c r="D33" s="4" t="n">
        <f aca="false">2*B33/A33/100</f>
        <v>0</v>
      </c>
      <c r="E33" s="3" t="e">
        <f aca="false">D33*D33/B33*100</f>
        <v>#DIV/0!</v>
      </c>
      <c r="F33" s="4" t="n">
        <f aca="false">$F$5*9.8*B33/100/1000</f>
        <v>0</v>
      </c>
      <c r="G33" s="4" t="n">
        <f aca="false">$F$5*D33*D33/1000</f>
        <v>0</v>
      </c>
      <c r="H33" s="4" t="e">
        <f aca="false">F33/G33</f>
        <v>#DIV/0!</v>
      </c>
    </row>
    <row r="40" customFormat="false" ht="15" hidden="false" customHeight="false" outlineLevel="0" collapsed="false">
      <c r="A40" s="1" t="s">
        <v>19</v>
      </c>
      <c r="B40" s="1" t="n">
        <v>0</v>
      </c>
      <c r="C40" s="1" t="n">
        <v>0.02</v>
      </c>
      <c r="D40" s="1" t="n">
        <v>0.04</v>
      </c>
      <c r="E40" s="1" t="n">
        <v>0.06</v>
      </c>
      <c r="F40" s="1" t="n">
        <v>0.08</v>
      </c>
      <c r="G40" s="1" t="n">
        <v>0.1</v>
      </c>
      <c r="H40" s="1" t="n">
        <v>0.12</v>
      </c>
      <c r="I40" s="1" t="n">
        <v>0.14</v>
      </c>
      <c r="J40" s="1" t="n">
        <v>0.16</v>
      </c>
      <c r="K40" s="1" t="n">
        <v>0.18</v>
      </c>
      <c r="L40" s="1" t="n">
        <v>0.2</v>
      </c>
      <c r="M40" s="1" t="n">
        <v>0.22</v>
      </c>
      <c r="N40" s="1" t="n">
        <v>0.24</v>
      </c>
      <c r="O40" s="1" t="n">
        <v>0.26</v>
      </c>
      <c r="P40" s="1" t="n">
        <v>0.28</v>
      </c>
      <c r="Q40" s="1" t="n">
        <v>0.3</v>
      </c>
      <c r="R40" s="1" t="n">
        <v>0.32</v>
      </c>
      <c r="S40" s="1" t="n">
        <v>0.34</v>
      </c>
      <c r="T40" s="1" t="n">
        <v>0.36</v>
      </c>
      <c r="U40" s="1" t="n">
        <v>0.38</v>
      </c>
      <c r="V40" s="1" t="n">
        <v>0.4</v>
      </c>
      <c r="W40" s="1" t="n">
        <v>0.42</v>
      </c>
      <c r="X40" s="1" t="n">
        <v>0.44</v>
      </c>
      <c r="Y40" s="1" t="n">
        <v>0.46</v>
      </c>
    </row>
    <row r="41" customFormat="false" ht="15" hidden="false" customHeight="false" outlineLevel="0" collapsed="false">
      <c r="A41" s="1" t="s">
        <v>20</v>
      </c>
      <c r="B41" s="1" t="n">
        <v>0</v>
      </c>
      <c r="C41" s="1" t="n">
        <f aca="false">B11</f>
        <v>0</v>
      </c>
      <c r="D41" s="1" t="n">
        <f aca="false">B12</f>
        <v>0</v>
      </c>
      <c r="E41" s="1" t="n">
        <f aca="false">B13</f>
        <v>0</v>
      </c>
      <c r="F41" s="1" t="n">
        <f aca="false">B14</f>
        <v>0</v>
      </c>
      <c r="G41" s="1" t="n">
        <f aca="false">B15</f>
        <v>0</v>
      </c>
      <c r="H41" s="1" t="n">
        <f aca="false">B16</f>
        <v>0</v>
      </c>
      <c r="I41" s="1" t="n">
        <f aca="false">B17</f>
        <v>0</v>
      </c>
      <c r="J41" s="1" t="n">
        <f aca="false">B18</f>
        <v>0</v>
      </c>
      <c r="K41" s="1" t="n">
        <f aca="false">B19</f>
        <v>0</v>
      </c>
      <c r="L41" s="1" t="n">
        <f aca="false">B20</f>
        <v>0</v>
      </c>
      <c r="M41" s="1" t="n">
        <f aca="false">B21</f>
        <v>0</v>
      </c>
      <c r="N41" s="1" t="n">
        <f aca="false">B22</f>
        <v>0</v>
      </c>
      <c r="O41" s="1" t="n">
        <f aca="false">B23</f>
        <v>0</v>
      </c>
      <c r="P41" s="1" t="n">
        <f aca="false">B24</f>
        <v>0</v>
      </c>
      <c r="Q41" s="1" t="n">
        <f aca="false">B25</f>
        <v>0</v>
      </c>
      <c r="R41" s="1" t="n">
        <f aca="false">B26</f>
        <v>0</v>
      </c>
      <c r="S41" s="1" t="n">
        <f aca="false">B27</f>
        <v>0</v>
      </c>
      <c r="T41" s="1" t="n">
        <f aca="false">B28</f>
        <v>0</v>
      </c>
      <c r="U41" s="1" t="n">
        <f aca="false">B29</f>
        <v>0</v>
      </c>
      <c r="V41" s="1" t="n">
        <f aca="false">B30</f>
        <v>0</v>
      </c>
      <c r="W41" s="1" t="n">
        <f aca="false">B31</f>
        <v>0</v>
      </c>
      <c r="X41" s="1" t="n">
        <f aca="false">B32</f>
        <v>0</v>
      </c>
      <c r="Y41" s="1" t="n">
        <f aca="false">B33</f>
        <v>0</v>
      </c>
    </row>
    <row r="42" customFormat="false" ht="15" hidden="false" customHeight="false" outlineLevel="0" collapsed="false">
      <c r="A42" s="1" t="s">
        <v>21</v>
      </c>
      <c r="C42" s="4" t="n">
        <f aca="false">C41/C40/100</f>
        <v>0</v>
      </c>
      <c r="D42" s="4" t="n">
        <f aca="false">D41/D40/100</f>
        <v>0</v>
      </c>
      <c r="E42" s="4" t="n">
        <f aca="false">E41/E40/100</f>
        <v>0</v>
      </c>
      <c r="F42" s="4" t="n">
        <f aca="false">F41/F40/100</f>
        <v>0</v>
      </c>
      <c r="G42" s="4" t="n">
        <f aca="false">G41/G40/100</f>
        <v>0</v>
      </c>
      <c r="H42" s="4" t="n">
        <f aca="false">H41/H40/100</f>
        <v>0</v>
      </c>
      <c r="I42" s="4" t="n">
        <f aca="false">I41/I40/100</f>
        <v>0</v>
      </c>
      <c r="J42" s="4" t="n">
        <f aca="false">J41/J40/100</f>
        <v>0</v>
      </c>
      <c r="K42" s="4" t="n">
        <f aca="false">K41/K40/100</f>
        <v>0</v>
      </c>
      <c r="L42" s="4" t="n">
        <f aca="false">L41/L40/100</f>
        <v>0</v>
      </c>
      <c r="M42" s="4" t="n">
        <f aca="false">M41/M40/100</f>
        <v>0</v>
      </c>
      <c r="N42" s="4" t="n">
        <f aca="false">N41/N40/100</f>
        <v>0</v>
      </c>
      <c r="O42" s="4" t="n">
        <f aca="false">O41/O40/100</f>
        <v>0</v>
      </c>
      <c r="P42" s="4" t="n">
        <f aca="false">P41/P40/100</f>
        <v>0</v>
      </c>
      <c r="Q42" s="4" t="n">
        <f aca="false">Q41/Q40/100</f>
        <v>0</v>
      </c>
      <c r="R42" s="4" t="n">
        <f aca="false">R41/R40/100</f>
        <v>0</v>
      </c>
      <c r="S42" s="4" t="n">
        <f aca="false">S41/S40/100</f>
        <v>0</v>
      </c>
      <c r="T42" s="4" t="n">
        <f aca="false">T41/T40/100</f>
        <v>0</v>
      </c>
      <c r="U42" s="4" t="n">
        <f aca="false">U41/U40/100</f>
        <v>0</v>
      </c>
      <c r="V42" s="4" t="n">
        <f aca="false">V41/V40/100</f>
        <v>0</v>
      </c>
      <c r="W42" s="4" t="n">
        <f aca="false">W41/W40/100</f>
        <v>0</v>
      </c>
      <c r="X42" s="4" t="n">
        <f aca="false">X41/X40/100</f>
        <v>0</v>
      </c>
      <c r="Y42" s="4" t="n">
        <f aca="false">Y41/Y40/100</f>
        <v>0</v>
      </c>
    </row>
    <row r="43" customFormat="false" ht="15" hidden="false" customHeight="false" outlineLevel="0" collapsed="false">
      <c r="A43" s="1" t="s">
        <v>22</v>
      </c>
      <c r="C43" s="4" t="n">
        <f aca="false">C41/C40/50</f>
        <v>0</v>
      </c>
      <c r="D43" s="4" t="n">
        <f aca="false">D41/D40/50</f>
        <v>0</v>
      </c>
      <c r="E43" s="4" t="n">
        <f aca="false">E41/E40/50</f>
        <v>0</v>
      </c>
      <c r="F43" s="4" t="n">
        <f aca="false">F41/F40/50</f>
        <v>0</v>
      </c>
      <c r="G43" s="4" t="n">
        <f aca="false">G41/G40/50</f>
        <v>0</v>
      </c>
      <c r="H43" s="4" t="n">
        <f aca="false">H41/H40/50</f>
        <v>0</v>
      </c>
      <c r="I43" s="4" t="n">
        <f aca="false">I41/I40/50</f>
        <v>0</v>
      </c>
      <c r="J43" s="4" t="n">
        <f aca="false">J41/J40/50</f>
        <v>0</v>
      </c>
      <c r="K43" s="4" t="n">
        <f aca="false">K41/K40/50</f>
        <v>0</v>
      </c>
      <c r="L43" s="4" t="n">
        <f aca="false">L41/L40/50</f>
        <v>0</v>
      </c>
      <c r="M43" s="4" t="n">
        <f aca="false">M41/M40/50</f>
        <v>0</v>
      </c>
      <c r="N43" s="4" t="n">
        <f aca="false">N41/N40/50</f>
        <v>0</v>
      </c>
      <c r="O43" s="4" t="n">
        <f aca="false">O41/O40/50</f>
        <v>0</v>
      </c>
      <c r="P43" s="4" t="n">
        <f aca="false">P41/P40/50</f>
        <v>0</v>
      </c>
      <c r="Q43" s="4" t="n">
        <f aca="false">Q41/Q40/50</f>
        <v>0</v>
      </c>
      <c r="R43" s="4" t="n">
        <f aca="false">R41/R40/50</f>
        <v>0</v>
      </c>
      <c r="S43" s="4" t="n">
        <f aca="false">S41/S40/50</f>
        <v>0</v>
      </c>
      <c r="T43" s="4" t="n">
        <f aca="false">T41/T40/50</f>
        <v>0</v>
      </c>
      <c r="U43" s="4" t="n">
        <f aca="false">U41/U40/50</f>
        <v>0</v>
      </c>
      <c r="V43" s="4" t="n">
        <f aca="false">V41/V40/50</f>
        <v>0</v>
      </c>
      <c r="W43" s="4" t="n">
        <f aca="false">W41/W40/50</f>
        <v>0</v>
      </c>
      <c r="X43" s="4" t="n">
        <f aca="false">X41/X40/50</f>
        <v>0</v>
      </c>
      <c r="Y43" s="4" t="n">
        <f aca="false">Y41/Y40/50</f>
        <v>0</v>
      </c>
    </row>
    <row r="44" customFormat="false" ht="15" hidden="false" customHeight="false" outlineLevel="0" collapsed="false">
      <c r="A44" s="1" t="s">
        <v>23</v>
      </c>
      <c r="C44" s="3" t="e">
        <f aca="false">C43*C43/C41*100</f>
        <v>#DIV/0!</v>
      </c>
      <c r="D44" s="3" t="e">
        <f aca="false">D43*D43/D41*100</f>
        <v>#DIV/0!</v>
      </c>
      <c r="E44" s="3" t="e">
        <f aca="false">E43*E43/E41*100</f>
        <v>#DIV/0!</v>
      </c>
      <c r="F44" s="3" t="e">
        <f aca="false">F43*F43/F41*100</f>
        <v>#DIV/0!</v>
      </c>
      <c r="G44" s="3" t="e">
        <f aca="false">G43*G43/G41*100</f>
        <v>#DIV/0!</v>
      </c>
      <c r="H44" s="3" t="e">
        <f aca="false">H43*H43/H41*100</f>
        <v>#DIV/0!</v>
      </c>
      <c r="I44" s="3" t="e">
        <f aca="false">I43*I43/I41*100</f>
        <v>#DIV/0!</v>
      </c>
      <c r="J44" s="3" t="e">
        <f aca="false">J43*J43/J41*100</f>
        <v>#DIV/0!</v>
      </c>
      <c r="K44" s="3" t="e">
        <f aca="false">K43*K43/K41*100</f>
        <v>#DIV/0!</v>
      </c>
      <c r="L44" s="3" t="e">
        <f aca="false">L43*L43/L41*100</f>
        <v>#DIV/0!</v>
      </c>
      <c r="M44" s="3" t="e">
        <f aca="false">M43*M43/M41*100</f>
        <v>#DIV/0!</v>
      </c>
      <c r="N44" s="3" t="e">
        <f aca="false">N43*N43/N41*100</f>
        <v>#DIV/0!</v>
      </c>
      <c r="O44" s="3" t="e">
        <f aca="false">O43*O43/O41*100</f>
        <v>#DIV/0!</v>
      </c>
      <c r="P44" s="3" t="e">
        <f aca="false">P43*P43/P41*100</f>
        <v>#DIV/0!</v>
      </c>
      <c r="Q44" s="3" t="e">
        <f aca="false">Q43*Q43/Q41*100</f>
        <v>#DIV/0!</v>
      </c>
      <c r="R44" s="3" t="e">
        <f aca="false">R43*R43/R41*100</f>
        <v>#DIV/0!</v>
      </c>
      <c r="S44" s="3" t="e">
        <f aca="false">S43*S43/S41*100</f>
        <v>#DIV/0!</v>
      </c>
      <c r="T44" s="3" t="e">
        <f aca="false">T43*T43/T41*100</f>
        <v>#DIV/0!</v>
      </c>
      <c r="U44" s="3" t="e">
        <f aca="false">U43*U43/U41*100</f>
        <v>#DIV/0!</v>
      </c>
      <c r="V44" s="3" t="e">
        <f aca="false">V43*V43/V41*100</f>
        <v>#DIV/0!</v>
      </c>
      <c r="W44" s="3" t="e">
        <f aca="false">W43*W43/W41*100</f>
        <v>#DIV/0!</v>
      </c>
      <c r="X44" s="3" t="e">
        <f aca="false">X43*X43/X41*100</f>
        <v>#DIV/0!</v>
      </c>
      <c r="Y44" s="3" t="e">
        <f aca="false">Y43*Y43/Y41*100</f>
        <v>#DIV/0!</v>
      </c>
    </row>
    <row r="45" customFormat="false" ht="15" hidden="false" customHeight="false" outlineLevel="0" collapsed="false">
      <c r="A45" s="1" t="s">
        <v>24</v>
      </c>
      <c r="C45" s="4" t="n">
        <f aca="false">$F$5*9.8*C41/100/1000</f>
        <v>0</v>
      </c>
      <c r="D45" s="4" t="n">
        <f aca="false">$F$5*9.8*D41/100/1000</f>
        <v>0</v>
      </c>
      <c r="E45" s="4" t="n">
        <f aca="false">$F$5*9.8*E41/100/1000</f>
        <v>0</v>
      </c>
      <c r="F45" s="4" t="n">
        <f aca="false">$F$5*9.8*F41/100/1000</f>
        <v>0</v>
      </c>
      <c r="G45" s="4" t="n">
        <f aca="false">$F$5*9.8*G41/100/1000</f>
        <v>0</v>
      </c>
      <c r="H45" s="4" t="n">
        <f aca="false">$F$5*9.8*H41/100/1000</f>
        <v>0</v>
      </c>
      <c r="I45" s="4" t="n">
        <f aca="false">0.2*9.8*I41/100</f>
        <v>0</v>
      </c>
      <c r="J45" s="4" t="n">
        <f aca="false">0.2*9.8*J41/100</f>
        <v>0</v>
      </c>
      <c r="K45" s="4" t="n">
        <f aca="false">0.2*9.8*K41/100</f>
        <v>0</v>
      </c>
      <c r="L45" s="4" t="n">
        <f aca="false">0.2*9.8*L41/100</f>
        <v>0</v>
      </c>
      <c r="M45" s="4" t="n">
        <f aca="false">0.2*9.8*M41/100</f>
        <v>0</v>
      </c>
      <c r="N45" s="4" t="n">
        <f aca="false">0.2*9.8*N41/100</f>
        <v>0</v>
      </c>
      <c r="O45" s="4" t="n">
        <f aca="false">0.2*9.8*O41/100</f>
        <v>0</v>
      </c>
      <c r="P45" s="4" t="n">
        <f aca="false">0.2*9.8*P41/100</f>
        <v>0</v>
      </c>
      <c r="Q45" s="4" t="n">
        <f aca="false">0.2*9.8*Q41/100</f>
        <v>0</v>
      </c>
      <c r="R45" s="4" t="n">
        <f aca="false">0.2*9.8*R41/100</f>
        <v>0</v>
      </c>
      <c r="S45" s="4" t="n">
        <f aca="false">0.2*9.8*S41/100</f>
        <v>0</v>
      </c>
      <c r="T45" s="4" t="n">
        <f aca="false">0.2*9.8*T41/100</f>
        <v>0</v>
      </c>
      <c r="U45" s="4" t="n">
        <f aca="false">0.2*9.8*U41/100</f>
        <v>0</v>
      </c>
      <c r="V45" s="4" t="n">
        <f aca="false">0.2*9.8*V41/100</f>
        <v>0</v>
      </c>
      <c r="W45" s="4" t="n">
        <f aca="false">0.2*9.8*W41/100</f>
        <v>0</v>
      </c>
      <c r="X45" s="4" t="n">
        <f aca="false">0.2*9.8*X41/100</f>
        <v>0</v>
      </c>
      <c r="Y45" s="4" t="n">
        <f aca="false">0.2*9.8*Y41/100</f>
        <v>0</v>
      </c>
    </row>
    <row r="46" customFormat="false" ht="15" hidden="false" customHeight="false" outlineLevel="0" collapsed="false">
      <c r="A46" s="1" t="s">
        <v>25</v>
      </c>
      <c r="C46" s="4" t="n">
        <f aca="false">$F$5*C43*C43/1000</f>
        <v>0</v>
      </c>
      <c r="D46" s="4" t="n">
        <f aca="false">$F$5*D43*D43/1000</f>
        <v>0</v>
      </c>
      <c r="E46" s="4" t="n">
        <f aca="false">$F$5*E43*E43/1000</f>
        <v>0</v>
      </c>
      <c r="F46" s="4" t="n">
        <f aca="false">$F$5*F43*F43/1000</f>
        <v>0</v>
      </c>
      <c r="G46" s="4" t="n">
        <f aca="false">$F$5*G43*G43/1000</f>
        <v>0</v>
      </c>
      <c r="H46" s="4" t="n">
        <f aca="false">0.2*H43*H43</f>
        <v>0</v>
      </c>
      <c r="I46" s="4" t="n">
        <f aca="false">0.2*I43*I43</f>
        <v>0</v>
      </c>
      <c r="J46" s="4" t="n">
        <f aca="false">0.2*J43*J43</f>
        <v>0</v>
      </c>
      <c r="K46" s="4" t="n">
        <f aca="false">0.2*K43*K43</f>
        <v>0</v>
      </c>
      <c r="L46" s="4" t="n">
        <f aca="false">0.2*L43*L43</f>
        <v>0</v>
      </c>
      <c r="M46" s="4" t="n">
        <f aca="false">0.2*M43*M43</f>
        <v>0</v>
      </c>
      <c r="N46" s="4" t="n">
        <f aca="false">0.2*N43*N43</f>
        <v>0</v>
      </c>
      <c r="O46" s="4" t="n">
        <f aca="false">0.2*O43*O43</f>
        <v>0</v>
      </c>
      <c r="P46" s="4" t="n">
        <f aca="false">0.2*P43*P43</f>
        <v>0</v>
      </c>
      <c r="Q46" s="4" t="n">
        <f aca="false">0.2*Q43*Q43</f>
        <v>0</v>
      </c>
      <c r="R46" s="4" t="n">
        <f aca="false">0.2*R43*R43</f>
        <v>0</v>
      </c>
      <c r="S46" s="4" t="n">
        <f aca="false">0.2*S43*S43</f>
        <v>0</v>
      </c>
      <c r="T46" s="4" t="n">
        <f aca="false">0.2*T43*T43</f>
        <v>0</v>
      </c>
      <c r="U46" s="4" t="n">
        <f aca="false">0.2*U43*U43</f>
        <v>0</v>
      </c>
      <c r="V46" s="4" t="n">
        <f aca="false">0.2*V43*V43</f>
        <v>0</v>
      </c>
      <c r="W46" s="4" t="n">
        <f aca="false">0.2*W43*W43</f>
        <v>0</v>
      </c>
      <c r="X46" s="4" t="n">
        <f aca="false">0.2*X43*X43</f>
        <v>0</v>
      </c>
      <c r="Y46" s="4" t="n">
        <f aca="false">0.2*Y43*Y43</f>
        <v>0</v>
      </c>
    </row>
    <row r="47" customFormat="false" ht="15" hidden="false" customHeight="false" outlineLevel="0" collapsed="false">
      <c r="A47" s="1" t="s">
        <v>14</v>
      </c>
      <c r="C47" s="4" t="e">
        <f aca="false">C45/C46</f>
        <v>#DIV/0!</v>
      </c>
      <c r="D47" s="4" t="e">
        <f aca="false">D45/D46</f>
        <v>#DIV/0!</v>
      </c>
      <c r="E47" s="4" t="e">
        <f aca="false">E45/E46</f>
        <v>#DIV/0!</v>
      </c>
      <c r="F47" s="4" t="e">
        <f aca="false">F45/F46</f>
        <v>#DIV/0!</v>
      </c>
      <c r="G47" s="4" t="e">
        <f aca="false">G45/G46</f>
        <v>#DIV/0!</v>
      </c>
      <c r="H47" s="4" t="e">
        <f aca="false">H45/H46</f>
        <v>#DIV/0!</v>
      </c>
      <c r="I47" s="4" t="e">
        <f aca="false">I45/I46</f>
        <v>#DIV/0!</v>
      </c>
      <c r="J47" s="4" t="e">
        <f aca="false">J45/J46</f>
        <v>#DIV/0!</v>
      </c>
      <c r="K47" s="4" t="e">
        <f aca="false">K45/K46</f>
        <v>#DIV/0!</v>
      </c>
      <c r="L47" s="4" t="e">
        <f aca="false">L45/L46</f>
        <v>#DIV/0!</v>
      </c>
      <c r="M47" s="4" t="e">
        <f aca="false">M45/M46</f>
        <v>#DIV/0!</v>
      </c>
      <c r="N47" s="4" t="e">
        <f aca="false">N45/N46</f>
        <v>#DIV/0!</v>
      </c>
      <c r="O47" s="4" t="e">
        <f aca="false">O45/O46</f>
        <v>#DIV/0!</v>
      </c>
      <c r="P47" s="4" t="e">
        <f aca="false">P45/P46</f>
        <v>#DIV/0!</v>
      </c>
      <c r="Q47" s="4" t="e">
        <f aca="false">Q45/Q46</f>
        <v>#DIV/0!</v>
      </c>
      <c r="R47" s="4" t="e">
        <f aca="false">R45/R46</f>
        <v>#DIV/0!</v>
      </c>
      <c r="S47" s="4" t="e">
        <f aca="false">S45/S46</f>
        <v>#DIV/0!</v>
      </c>
      <c r="T47" s="4" t="e">
        <f aca="false">T45/T46</f>
        <v>#DIV/0!</v>
      </c>
      <c r="U47" s="4" t="e">
        <f aca="false">U45/U46</f>
        <v>#DIV/0!</v>
      </c>
      <c r="V47" s="4" t="e">
        <f aca="false">V45/V46</f>
        <v>#DIV/0!</v>
      </c>
      <c r="W47" s="4" t="e">
        <f aca="false">W45/W46</f>
        <v>#DIV/0!</v>
      </c>
      <c r="X47" s="4" t="e">
        <f aca="false">X45/X46</f>
        <v>#DIV/0!</v>
      </c>
      <c r="Y47" s="4" t="e">
        <f aca="false">Y45/Y46</f>
        <v>#DIV/0!</v>
      </c>
    </row>
    <row r="49" customFormat="false" ht="15" hidden="false" customHeight="false" outlineLevel="0" collapsed="false">
      <c r="A49" s="1" t="s">
        <v>26</v>
      </c>
      <c r="C49" s="3" t="n">
        <f aca="false">C43/C40</f>
        <v>0</v>
      </c>
      <c r="D49" s="3" t="n">
        <f aca="false">D43/D40</f>
        <v>0</v>
      </c>
      <c r="E49" s="3" t="n">
        <f aca="false">E43/E40</f>
        <v>0</v>
      </c>
      <c r="F49" s="3" t="n">
        <f aca="false">F43/F40</f>
        <v>0</v>
      </c>
      <c r="G49" s="3" t="n">
        <f aca="false">G43/G40</f>
        <v>0</v>
      </c>
      <c r="H49" s="3" t="n">
        <f aca="false">H43/H40</f>
        <v>0</v>
      </c>
      <c r="I49" s="3" t="n">
        <f aca="false">I43/I40</f>
        <v>0</v>
      </c>
      <c r="J49" s="3" t="n">
        <f aca="false">J43/J40</f>
        <v>0</v>
      </c>
      <c r="K49" s="3" t="n">
        <f aca="false">K43/K40</f>
        <v>0</v>
      </c>
      <c r="L49" s="3" t="n">
        <f aca="false">L43/L40</f>
        <v>0</v>
      </c>
      <c r="M49" s="3" t="n">
        <f aca="false">M43/M40</f>
        <v>0</v>
      </c>
      <c r="N49" s="3" t="n">
        <f aca="false">N43/N40</f>
        <v>0</v>
      </c>
      <c r="O49" s="3" t="n">
        <f aca="false">O43/O40</f>
        <v>0</v>
      </c>
      <c r="P49" s="3" t="n">
        <f aca="false">P43/P40</f>
        <v>0</v>
      </c>
      <c r="Q49" s="3" t="n">
        <f aca="false">Q43/Q40</f>
        <v>0</v>
      </c>
      <c r="R49" s="3" t="n">
        <f aca="false">R43/R40</f>
        <v>0</v>
      </c>
      <c r="S49" s="3" t="n">
        <f aca="false">S43/S40</f>
        <v>0</v>
      </c>
      <c r="T49" s="3" t="n">
        <f aca="false">T43/T40</f>
        <v>0</v>
      </c>
      <c r="U49" s="3" t="n">
        <f aca="false">U43/U40</f>
        <v>0</v>
      </c>
      <c r="V49" s="3" t="n">
        <f aca="false">V43/V40</f>
        <v>0</v>
      </c>
      <c r="W49" s="3" t="n">
        <f aca="false">W43/W40</f>
        <v>0</v>
      </c>
      <c r="X49" s="3" t="n">
        <f aca="false">X43/X40</f>
        <v>0</v>
      </c>
      <c r="Y49" s="3" t="n">
        <f aca="false">Y43/Y40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52" activeCellId="0" sqref="X52"/>
    </sheetView>
  </sheetViews>
  <sheetFormatPr defaultColWidth="10.96484375" defaultRowHeight="15" zeroHeight="false" outlineLevelRow="0" outlineLevelCol="0"/>
  <sheetData>
    <row r="2" customFormat="false" ht="15" hidden="false" customHeight="false" outlineLevel="0" collapsed="false">
      <c r="A2" s="1" t="s">
        <v>0</v>
      </c>
      <c r="C2" s="1" t="s">
        <v>1</v>
      </c>
      <c r="E2" s="1" t="s">
        <v>2</v>
      </c>
    </row>
    <row r="4" customFormat="false" ht="15" hidden="false" customHeight="false" outlineLevel="0" collapsed="false">
      <c r="E4" s="1" t="s">
        <v>3</v>
      </c>
    </row>
    <row r="5" customFormat="false" ht="15" hidden="false" customHeight="false" outlineLevel="0" collapsed="false">
      <c r="E5" s="1" t="s">
        <v>4</v>
      </c>
      <c r="F5" s="2" t="n">
        <v>200</v>
      </c>
      <c r="G5" s="1" t="s">
        <v>5</v>
      </c>
    </row>
    <row r="6" customFormat="false" ht="15" hidden="false" customHeight="false" outlineLevel="0" collapsed="false">
      <c r="B6" s="1" t="s">
        <v>6</v>
      </c>
    </row>
    <row r="8" customFormat="false" ht="15" hidden="false" customHeight="false" outlineLevel="0" collapsed="false">
      <c r="A8" s="1" t="s">
        <v>7</v>
      </c>
      <c r="B8" s="1" t="s">
        <v>8</v>
      </c>
      <c r="C8" s="1" t="s">
        <v>9</v>
      </c>
      <c r="D8" s="1" t="s">
        <v>10</v>
      </c>
      <c r="E8" s="1" t="s">
        <v>11</v>
      </c>
      <c r="F8" s="1" t="s">
        <v>12</v>
      </c>
      <c r="G8" s="1" t="s">
        <v>13</v>
      </c>
      <c r="H8" s="1" t="s">
        <v>14</v>
      </c>
    </row>
    <row r="9" customFormat="false" ht="15" hidden="false" customHeight="false" outlineLevel="0" collapsed="false">
      <c r="C9" s="1" t="s">
        <v>15</v>
      </c>
      <c r="D9" s="1" t="s">
        <v>15</v>
      </c>
      <c r="E9" s="1" t="s">
        <v>16</v>
      </c>
      <c r="F9" s="1" t="s">
        <v>17</v>
      </c>
      <c r="G9" s="1" t="s">
        <v>18</v>
      </c>
    </row>
    <row r="10" customFormat="false" ht="15" hidden="false" customHeight="false" outlineLevel="0" collapsed="false">
      <c r="A10" s="1" t="n">
        <v>0</v>
      </c>
      <c r="B10" s="2" t="n">
        <v>0</v>
      </c>
      <c r="C10" s="3" t="n">
        <v>0</v>
      </c>
      <c r="D10" s="1" t="n">
        <v>0</v>
      </c>
    </row>
    <row r="11" customFormat="false" ht="15" hidden="false" customHeight="false" outlineLevel="0" collapsed="false">
      <c r="A11" s="1" t="n">
        <v>0.02</v>
      </c>
      <c r="B11" s="2" t="n">
        <v>0.5</v>
      </c>
      <c r="C11" s="4" t="n">
        <f aca="false">B11/A11/100</f>
        <v>0.25</v>
      </c>
      <c r="D11" s="4" t="n">
        <f aca="false">2*B11/A11/100</f>
        <v>0.5</v>
      </c>
      <c r="E11" s="3" t="n">
        <f aca="false">D11*D11/B11*100</f>
        <v>50</v>
      </c>
      <c r="F11" s="4" t="n">
        <f aca="false">$F$5*9.8*B11/100/1000</f>
        <v>0.0098</v>
      </c>
      <c r="G11" s="4" t="n">
        <f aca="false">$F$5*D11*D11/1000</f>
        <v>0.05</v>
      </c>
      <c r="H11" s="4" t="n">
        <f aca="false">F11/G11</f>
        <v>0.196</v>
      </c>
    </row>
    <row r="12" customFormat="false" ht="15" hidden="false" customHeight="false" outlineLevel="0" collapsed="false">
      <c r="A12" s="1" t="n">
        <v>0.04</v>
      </c>
      <c r="B12" s="2" t="n">
        <v>1.4</v>
      </c>
      <c r="C12" s="4" t="n">
        <f aca="false">B12/A12/100</f>
        <v>0.35</v>
      </c>
      <c r="D12" s="4" t="n">
        <f aca="false">2*B12/A12/100</f>
        <v>0.7</v>
      </c>
      <c r="E12" s="3" t="n">
        <f aca="false">D12*D12/B12*100</f>
        <v>35</v>
      </c>
      <c r="F12" s="4" t="n">
        <f aca="false">$F$5*9.8*B12/100/1000</f>
        <v>0.02744</v>
      </c>
      <c r="G12" s="4" t="n">
        <f aca="false">$F$5*D12*D12/1000</f>
        <v>0.098</v>
      </c>
      <c r="H12" s="4" t="n">
        <f aca="false">F12/G12</f>
        <v>0.28</v>
      </c>
      <c r="I12" s="4"/>
      <c r="J12" s="4"/>
      <c r="L12" s="4"/>
      <c r="M12" s="4"/>
      <c r="N12" s="4"/>
      <c r="O12" s="4"/>
      <c r="P12" s="4"/>
      <c r="Q12" s="4"/>
      <c r="R12" s="4"/>
      <c r="S12" s="4"/>
      <c r="T12" s="4"/>
      <c r="U12" s="4"/>
    </row>
    <row r="13" customFormat="false" ht="15" hidden="false" customHeight="false" outlineLevel="0" collapsed="false">
      <c r="A13" s="1" t="n">
        <v>0.06</v>
      </c>
      <c r="B13" s="2" t="n">
        <v>2.5</v>
      </c>
      <c r="C13" s="4" t="n">
        <f aca="false">B13/A13/100</f>
        <v>0.416666666666667</v>
      </c>
      <c r="D13" s="4" t="n">
        <f aca="false">2*B13/A13/100</f>
        <v>0.833333333333334</v>
      </c>
      <c r="E13" s="3" t="n">
        <f aca="false">D13*D13/B13*100</f>
        <v>27.7777777777778</v>
      </c>
      <c r="F13" s="4" t="n">
        <f aca="false">$F$5*9.8*B13/100/1000</f>
        <v>0.049</v>
      </c>
      <c r="G13" s="4" t="n">
        <f aca="false">$F$5*D13*D13/1000</f>
        <v>0.138888888888889</v>
      </c>
      <c r="H13" s="4" t="n">
        <f aca="false">F13/G13</f>
        <v>0.3528</v>
      </c>
      <c r="I13" s="4"/>
      <c r="J13" s="4"/>
      <c r="L13" s="4"/>
      <c r="M13" s="4"/>
      <c r="N13" s="4"/>
      <c r="O13" s="4"/>
      <c r="P13" s="4"/>
      <c r="Q13" s="4"/>
      <c r="R13" s="4"/>
      <c r="S13" s="4"/>
      <c r="T13" s="4"/>
      <c r="U13" s="4"/>
    </row>
    <row r="14" customFormat="false" ht="15" hidden="false" customHeight="false" outlineLevel="0" collapsed="false">
      <c r="A14" s="1" t="n">
        <v>0.08</v>
      </c>
      <c r="B14" s="2" t="n">
        <v>4</v>
      </c>
      <c r="C14" s="4" t="n">
        <f aca="false">B14/A14/100</f>
        <v>0.5</v>
      </c>
      <c r="D14" s="4" t="n">
        <f aca="false">2*B14/A14/100</f>
        <v>1</v>
      </c>
      <c r="E14" s="3" t="n">
        <f aca="false">D14*D14/B14*100</f>
        <v>25</v>
      </c>
      <c r="F14" s="4" t="n">
        <f aca="false">$F$5*9.8*B14/100/1000</f>
        <v>0.0784</v>
      </c>
      <c r="G14" s="4" t="n">
        <f aca="false">$F$5*D14*D14/1000</f>
        <v>0.2</v>
      </c>
      <c r="H14" s="4" t="n">
        <f aca="false">F14/G14</f>
        <v>0.392</v>
      </c>
      <c r="I14" s="3"/>
      <c r="J14" s="3"/>
      <c r="L14" s="3"/>
      <c r="M14" s="3"/>
      <c r="N14" s="3"/>
      <c r="O14" s="3"/>
      <c r="P14" s="3"/>
      <c r="Q14" s="3"/>
      <c r="R14" s="3"/>
      <c r="S14" s="3"/>
      <c r="T14" s="3"/>
      <c r="U14" s="3"/>
    </row>
    <row r="15" customFormat="false" ht="15" hidden="false" customHeight="false" outlineLevel="0" collapsed="false">
      <c r="A15" s="1" t="n">
        <v>0.1</v>
      </c>
      <c r="B15" s="2" t="n">
        <v>5.8</v>
      </c>
      <c r="C15" s="4" t="n">
        <f aca="false">B15/A15/100</f>
        <v>0.58</v>
      </c>
      <c r="D15" s="4" t="n">
        <f aca="false">2*B15/A15/100</f>
        <v>1.16</v>
      </c>
      <c r="E15" s="3" t="n">
        <f aca="false">D15*D15/B15*100</f>
        <v>23.2</v>
      </c>
      <c r="F15" s="4" t="n">
        <f aca="false">$F$5*9.8*B15/100/1000</f>
        <v>0.11368</v>
      </c>
      <c r="G15" s="4" t="n">
        <f aca="false">$F$5*D15*D15/1000</f>
        <v>0.26912</v>
      </c>
      <c r="H15" s="4" t="n">
        <f aca="false">F15/G15</f>
        <v>0.422413793103448</v>
      </c>
      <c r="I15" s="4"/>
      <c r="J15" s="4"/>
      <c r="L15" s="4"/>
      <c r="M15" s="4"/>
      <c r="N15" s="4"/>
      <c r="O15" s="4"/>
      <c r="P15" s="4"/>
      <c r="Q15" s="4"/>
      <c r="R15" s="4"/>
      <c r="S15" s="4"/>
      <c r="T15" s="4"/>
      <c r="U15" s="4"/>
    </row>
    <row r="16" customFormat="false" ht="15" hidden="false" customHeight="false" outlineLevel="0" collapsed="false">
      <c r="A16" s="1" t="n">
        <v>0.12</v>
      </c>
      <c r="B16" s="2" t="n">
        <v>8</v>
      </c>
      <c r="C16" s="4" t="n">
        <f aca="false">B16/A16/100</f>
        <v>0.666666666666667</v>
      </c>
      <c r="D16" s="4" t="n">
        <f aca="false">2*B16/A16/100</f>
        <v>1.33333333333333</v>
      </c>
      <c r="E16" s="3" t="n">
        <f aca="false">D16*D16/B16*100</f>
        <v>22.2222222222222</v>
      </c>
      <c r="F16" s="4" t="n">
        <f aca="false">$F$5*9.8*B16/100/1000</f>
        <v>0.1568</v>
      </c>
      <c r="G16" s="4" t="n">
        <f aca="false">$F$5*D16*D16/1000</f>
        <v>0.355555555555556</v>
      </c>
      <c r="H16" s="4" t="n">
        <f aca="false">F16/G16</f>
        <v>0.441</v>
      </c>
      <c r="I16" s="4"/>
      <c r="J16" s="4"/>
      <c r="L16" s="4"/>
      <c r="M16" s="4"/>
      <c r="N16" s="4"/>
      <c r="O16" s="4"/>
      <c r="P16" s="4"/>
      <c r="Q16" s="4"/>
      <c r="R16" s="4"/>
      <c r="S16" s="4"/>
      <c r="T16" s="4"/>
      <c r="U16" s="4"/>
    </row>
    <row r="17" customFormat="false" ht="15" hidden="false" customHeight="false" outlineLevel="0" collapsed="false">
      <c r="A17" s="1" t="n">
        <v>0.14</v>
      </c>
      <c r="B17" s="2" t="n">
        <v>10.6</v>
      </c>
      <c r="C17" s="4" t="n">
        <f aca="false">B17/A17/100</f>
        <v>0.757142857142857</v>
      </c>
      <c r="D17" s="4" t="n">
        <f aca="false">2*B17/A17/100</f>
        <v>1.51428571428571</v>
      </c>
      <c r="E17" s="3" t="n">
        <f aca="false">D17*D17/B17*100</f>
        <v>21.6326530612245</v>
      </c>
      <c r="F17" s="4" t="n">
        <f aca="false">$F$5*9.8*B17/100/1000</f>
        <v>0.20776</v>
      </c>
      <c r="G17" s="4" t="n">
        <f aca="false">$F$5*D17*D17/1000</f>
        <v>0.458612244897959</v>
      </c>
      <c r="H17" s="4" t="n">
        <f aca="false">F17/G17</f>
        <v>0.453018867924528</v>
      </c>
      <c r="I17" s="4"/>
      <c r="J17" s="4"/>
      <c r="L17" s="4"/>
      <c r="M17" s="4"/>
      <c r="N17" s="4"/>
      <c r="O17" s="4"/>
      <c r="P17" s="4"/>
      <c r="Q17" s="4"/>
      <c r="R17" s="4"/>
      <c r="S17" s="4"/>
      <c r="T17" s="4"/>
      <c r="U17" s="4"/>
    </row>
    <row r="18" customFormat="false" ht="15" hidden="false" customHeight="false" outlineLevel="0" collapsed="false">
      <c r="A18" s="1" t="n">
        <v>0.16</v>
      </c>
      <c r="B18" s="2" t="n">
        <v>13.6</v>
      </c>
      <c r="C18" s="4" t="n">
        <f aca="false">B18/A18/100</f>
        <v>0.85</v>
      </c>
      <c r="D18" s="4" t="n">
        <f aca="false">2*B18/A18/100</f>
        <v>1.7</v>
      </c>
      <c r="E18" s="3" t="n">
        <f aca="false">D18*D18/B18*100</f>
        <v>21.25</v>
      </c>
      <c r="F18" s="4" t="n">
        <f aca="false">$F$5*9.8*B18/100/1000</f>
        <v>0.26656</v>
      </c>
      <c r="G18" s="4" t="n">
        <f aca="false">$F$5*D18*D18/1000</f>
        <v>0.578</v>
      </c>
      <c r="H18" s="4" t="n">
        <f aca="false">F18/G18</f>
        <v>0.461176470588235</v>
      </c>
    </row>
    <row r="19" customFormat="false" ht="15" hidden="false" customHeight="false" outlineLevel="0" collapsed="false">
      <c r="A19" s="1" t="n">
        <v>0.18</v>
      </c>
      <c r="B19" s="2" t="n">
        <v>17</v>
      </c>
      <c r="C19" s="4" t="n">
        <f aca="false">B19/A19/100</f>
        <v>0.944444444444444</v>
      </c>
      <c r="D19" s="4" t="n">
        <f aca="false">2*B19/A19/100</f>
        <v>1.88888888888889</v>
      </c>
      <c r="E19" s="3" t="n">
        <f aca="false">D19*D19/B19*100</f>
        <v>20.9876543209877</v>
      </c>
      <c r="F19" s="4" t="n">
        <f aca="false">$F$5*9.8*B19/100/1000</f>
        <v>0.3332</v>
      </c>
      <c r="G19" s="4" t="n">
        <f aca="false">$F$5*D19*D19/1000</f>
        <v>0.71358024691358</v>
      </c>
      <c r="H19" s="4" t="n">
        <f aca="false">F19/G19</f>
        <v>0.466941176470588</v>
      </c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</row>
    <row r="20" customFormat="false" ht="15" hidden="false" customHeight="false" outlineLevel="0" collapsed="false">
      <c r="A20" s="1" t="n">
        <v>0.2</v>
      </c>
      <c r="B20" s="2" t="n">
        <v>20.7</v>
      </c>
      <c r="C20" s="4" t="n">
        <f aca="false">B20/A20/100</f>
        <v>1.035</v>
      </c>
      <c r="D20" s="4" t="n">
        <f aca="false">2*B20/A20/100</f>
        <v>2.07</v>
      </c>
      <c r="E20" s="3" t="n">
        <f aca="false">D20*D20/B20*100</f>
        <v>20.7</v>
      </c>
      <c r="F20" s="4" t="n">
        <f aca="false">$F$5*9.8*B20/100/1000</f>
        <v>0.40572</v>
      </c>
      <c r="G20" s="4" t="n">
        <f aca="false">$F$5*D20*D20/1000</f>
        <v>0.85698</v>
      </c>
      <c r="H20" s="4" t="n">
        <f aca="false">F20/G20</f>
        <v>0.473429951690821</v>
      </c>
    </row>
    <row r="21" customFormat="false" ht="15" hidden="false" customHeight="false" outlineLevel="0" collapsed="false">
      <c r="A21" s="1" t="n">
        <v>0.22</v>
      </c>
      <c r="B21" s="2" t="n">
        <v>24.9</v>
      </c>
      <c r="C21" s="4" t="n">
        <f aca="false">B21/A21/100</f>
        <v>1.13181818181818</v>
      </c>
      <c r="D21" s="4" t="n">
        <f aca="false">2*B21/A21/100</f>
        <v>2.26363636363636</v>
      </c>
      <c r="E21" s="3" t="n">
        <f aca="false">D21*D21/B21*100</f>
        <v>20.5785123966942</v>
      </c>
      <c r="F21" s="4" t="n">
        <f aca="false">$F$5*9.8*B21/100/1000</f>
        <v>0.48804</v>
      </c>
      <c r="G21" s="4" t="n">
        <f aca="false">$F$5*D21*D21/1000</f>
        <v>1.02480991735537</v>
      </c>
      <c r="H21" s="4" t="n">
        <f aca="false">F21/G21</f>
        <v>0.476224899598394</v>
      </c>
    </row>
    <row r="22" customFormat="false" ht="15" hidden="false" customHeight="false" outlineLevel="0" collapsed="false">
      <c r="A22" s="1" t="n">
        <v>0.24</v>
      </c>
      <c r="B22" s="2" t="n">
        <v>29.4</v>
      </c>
      <c r="C22" s="4" t="n">
        <f aca="false">B22/A22/100</f>
        <v>1.225</v>
      </c>
      <c r="D22" s="4" t="n">
        <f aca="false">2*B22/A22/100</f>
        <v>2.45</v>
      </c>
      <c r="E22" s="3" t="n">
        <f aca="false">D22*D22/B22*100</f>
        <v>20.4166666666667</v>
      </c>
      <c r="F22" s="4" t="n">
        <f aca="false">$F$5*9.8*B22/100/1000</f>
        <v>0.57624</v>
      </c>
      <c r="G22" s="4" t="n">
        <f aca="false">$F$5*D22*D22/1000</f>
        <v>1.2005</v>
      </c>
      <c r="H22" s="4" t="n">
        <f aca="false">F22/G22</f>
        <v>0.48</v>
      </c>
    </row>
    <row r="23" customFormat="false" ht="15" hidden="false" customHeight="false" outlineLevel="0" collapsed="false">
      <c r="A23" s="1" t="n">
        <v>0.26</v>
      </c>
      <c r="B23" s="2" t="n">
        <v>34.2</v>
      </c>
      <c r="C23" s="4" t="n">
        <f aca="false">B23/A23/100</f>
        <v>1.31538461538462</v>
      </c>
      <c r="D23" s="4" t="n">
        <f aca="false">2*B23/A23/100</f>
        <v>2.63076923076923</v>
      </c>
      <c r="E23" s="3" t="n">
        <f aca="false">D23*D23/B23*100</f>
        <v>20.2366863905325</v>
      </c>
      <c r="F23" s="4" t="n">
        <f aca="false">$F$5*9.8*B23/100/1000</f>
        <v>0.67032</v>
      </c>
      <c r="G23" s="4" t="n">
        <f aca="false">$F$5*D23*D23/1000</f>
        <v>1.38418934911243</v>
      </c>
      <c r="H23" s="4" t="n">
        <f aca="false">F23/G23</f>
        <v>0.484269005847953</v>
      </c>
    </row>
    <row r="24" customFormat="false" ht="15" hidden="false" customHeight="false" outlineLevel="0" collapsed="false">
      <c r="A24" s="1" t="n">
        <v>0.28</v>
      </c>
      <c r="B24" s="2" t="n">
        <v>39.6</v>
      </c>
      <c r="C24" s="4" t="n">
        <f aca="false">B24/A24/100</f>
        <v>1.41428571428571</v>
      </c>
      <c r="D24" s="4" t="n">
        <f aca="false">2*B24/A24/100</f>
        <v>2.82857142857143</v>
      </c>
      <c r="E24" s="3" t="n">
        <f aca="false">D24*D24/B24*100</f>
        <v>20.2040816326531</v>
      </c>
      <c r="F24" s="4" t="n">
        <f aca="false">$F$5*9.8*B24/100/1000</f>
        <v>0.77616</v>
      </c>
      <c r="G24" s="4" t="n">
        <f aca="false">$F$5*D24*D24/1000</f>
        <v>1.60016326530612</v>
      </c>
      <c r="H24" s="4" t="n">
        <f aca="false">F24/G24</f>
        <v>0.485050505050505</v>
      </c>
    </row>
    <row r="25" customFormat="false" ht="15" hidden="false" customHeight="false" outlineLevel="0" collapsed="false">
      <c r="A25" s="1" t="n">
        <v>0.3</v>
      </c>
      <c r="B25" s="2" t="n">
        <v>45</v>
      </c>
      <c r="C25" s="4" t="n">
        <f aca="false">B25/A25/100</f>
        <v>1.5</v>
      </c>
      <c r="D25" s="4" t="n">
        <f aca="false">2*B25/A25/100</f>
        <v>3</v>
      </c>
      <c r="E25" s="3" t="n">
        <f aca="false">D25*D25/B25*100</f>
        <v>20</v>
      </c>
      <c r="F25" s="4" t="n">
        <f aca="false">$F$5*9.8*B25/100/1000</f>
        <v>0.882</v>
      </c>
      <c r="G25" s="4" t="n">
        <f aca="false">$F$5*D25*D25/1000</f>
        <v>1.8</v>
      </c>
      <c r="H25" s="4" t="n">
        <f aca="false">F25/G25</f>
        <v>0.49</v>
      </c>
    </row>
    <row r="26" customFormat="false" ht="15" hidden="false" customHeight="false" outlineLevel="0" collapsed="false">
      <c r="A26" s="1" t="n">
        <v>0.32</v>
      </c>
      <c r="B26" s="2" t="n">
        <v>51</v>
      </c>
      <c r="C26" s="4" t="n">
        <f aca="false">B26/A26/100</f>
        <v>1.59375</v>
      </c>
      <c r="D26" s="4" t="n">
        <f aca="false">2*B26/A26/100</f>
        <v>3.1875</v>
      </c>
      <c r="E26" s="3" t="n">
        <f aca="false">D26*D26/B26*100</f>
        <v>19.921875</v>
      </c>
      <c r="F26" s="4" t="n">
        <f aca="false">$F$5*9.8*B26/100/1000</f>
        <v>0.9996</v>
      </c>
      <c r="G26" s="4" t="n">
        <f aca="false">$F$5*D26*D26/1000</f>
        <v>2.03203125</v>
      </c>
      <c r="H26" s="4" t="n">
        <f aca="false">F26/G26</f>
        <v>0.491921568627451</v>
      </c>
    </row>
    <row r="27" customFormat="false" ht="15" hidden="false" customHeight="false" outlineLevel="0" collapsed="false">
      <c r="A27" s="1" t="n">
        <v>0.34</v>
      </c>
      <c r="B27" s="2" t="n">
        <v>57.7</v>
      </c>
      <c r="C27" s="4" t="n">
        <f aca="false">B27/A27/100</f>
        <v>1.69705882352941</v>
      </c>
      <c r="D27" s="4" t="n">
        <f aca="false">2*B27/A27/100</f>
        <v>3.39411764705882</v>
      </c>
      <c r="E27" s="3" t="n">
        <f aca="false">D27*D27/B27*100</f>
        <v>19.9653979238754</v>
      </c>
      <c r="F27" s="4" t="n">
        <f aca="false">$F$5*9.8*B27/100/1000</f>
        <v>1.13092</v>
      </c>
      <c r="G27" s="4" t="n">
        <f aca="false">$F$5*D27*D27/1000</f>
        <v>2.30400692041522</v>
      </c>
      <c r="H27" s="4" t="n">
        <f aca="false">F27/G27</f>
        <v>0.490849220103986</v>
      </c>
    </row>
    <row r="28" customFormat="false" ht="15" hidden="false" customHeight="false" outlineLevel="0" collapsed="false">
      <c r="A28" s="1" t="n">
        <v>0.36</v>
      </c>
      <c r="B28" s="2" t="n">
        <v>64</v>
      </c>
      <c r="C28" s="4" t="n">
        <f aca="false">B28/A28/100</f>
        <v>1.77777777777778</v>
      </c>
      <c r="D28" s="4" t="n">
        <f aca="false">2*B28/A28/100</f>
        <v>3.55555555555556</v>
      </c>
      <c r="E28" s="3" t="n">
        <f aca="false">D28*D28/B28*100</f>
        <v>19.7530864197531</v>
      </c>
      <c r="F28" s="4" t="n">
        <f aca="false">$F$5*9.8*B28/100/1000</f>
        <v>1.2544</v>
      </c>
      <c r="G28" s="4" t="n">
        <f aca="false">$F$5*D28*D28/1000</f>
        <v>2.5283950617284</v>
      </c>
      <c r="H28" s="4" t="n">
        <f aca="false">F28/G28</f>
        <v>0.496125</v>
      </c>
    </row>
    <row r="29" customFormat="false" ht="15" hidden="false" customHeight="false" outlineLevel="0" collapsed="false">
      <c r="A29" s="1" t="n">
        <v>0.38</v>
      </c>
      <c r="B29" s="2" t="n">
        <v>71.6</v>
      </c>
      <c r="C29" s="4" t="n">
        <f aca="false">B29/A29/100</f>
        <v>1.88421052631579</v>
      </c>
      <c r="D29" s="4" t="n">
        <f aca="false">2*B29/A29/100</f>
        <v>3.76842105263158</v>
      </c>
      <c r="E29" s="3" t="n">
        <f aca="false">D29*D29/B29*100</f>
        <v>19.8337950138504</v>
      </c>
      <c r="F29" s="4" t="n">
        <f aca="false">$F$5*9.8*B29/100/1000</f>
        <v>1.40336</v>
      </c>
      <c r="G29" s="4" t="n">
        <f aca="false">$F$5*D29*D29/1000</f>
        <v>2.84019944598338</v>
      </c>
      <c r="H29" s="4" t="n">
        <f aca="false">F29/G29</f>
        <v>0.494106145251397</v>
      </c>
    </row>
    <row r="30" customFormat="false" ht="15" hidden="false" customHeight="false" outlineLevel="0" collapsed="false">
      <c r="A30" s="1" t="n">
        <v>0.4</v>
      </c>
      <c r="B30" s="2" t="n">
        <v>78.7</v>
      </c>
      <c r="C30" s="4" t="n">
        <f aca="false">B30/A30/100</f>
        <v>1.9675</v>
      </c>
      <c r="D30" s="4" t="n">
        <f aca="false">2*B30/A30/100</f>
        <v>3.935</v>
      </c>
      <c r="E30" s="3" t="n">
        <f aca="false">D30*D30/B30*100</f>
        <v>19.675</v>
      </c>
      <c r="F30" s="4" t="n">
        <f aca="false">$F$5*9.8*B30/100/1000</f>
        <v>1.54252</v>
      </c>
      <c r="G30" s="4" t="n">
        <f aca="false">$F$5*D30*D30/1000</f>
        <v>3.096845</v>
      </c>
      <c r="H30" s="4" t="n">
        <f aca="false">F30/G30</f>
        <v>0.498094027954257</v>
      </c>
    </row>
    <row r="31" customFormat="false" ht="15" hidden="false" customHeight="false" outlineLevel="0" collapsed="false">
      <c r="A31" s="1" t="n">
        <v>0.42</v>
      </c>
      <c r="B31" s="2" t="n">
        <v>85.4</v>
      </c>
      <c r="C31" s="4" t="n">
        <f aca="false">B31/A31/100</f>
        <v>2.03333333333333</v>
      </c>
      <c r="D31" s="4" t="n">
        <f aca="false">2*B31/A31/100</f>
        <v>4.06666666666667</v>
      </c>
      <c r="E31" s="3" t="n">
        <f aca="false">D31*D31/B31*100</f>
        <v>19.3650793650794</v>
      </c>
      <c r="F31" s="4" t="n">
        <f aca="false">$F$5*9.8*B31/100/1000</f>
        <v>1.67384</v>
      </c>
      <c r="G31" s="4" t="n">
        <f aca="false">$F$5*D31*D31/1000</f>
        <v>3.30755555555556</v>
      </c>
      <c r="H31" s="4" t="n">
        <f aca="false">F31/G31</f>
        <v>0.506065573770492</v>
      </c>
    </row>
    <row r="32" customFormat="false" ht="15" hidden="false" customHeight="false" outlineLevel="0" collapsed="false">
      <c r="B32" s="2"/>
      <c r="C32" s="4"/>
      <c r="D32" s="4"/>
      <c r="E32" s="3"/>
      <c r="F32" s="4"/>
      <c r="G32" s="4"/>
      <c r="H32" s="4"/>
    </row>
    <row r="33" customFormat="false" ht="15" hidden="false" customHeight="false" outlineLevel="0" collapsed="false">
      <c r="B33" s="2"/>
      <c r="C33" s="4"/>
      <c r="D33" s="4"/>
      <c r="E33" s="3"/>
      <c r="F33" s="4"/>
      <c r="G33" s="4"/>
      <c r="H33" s="4"/>
    </row>
    <row r="40" customFormat="false" ht="15" hidden="false" customHeight="false" outlineLevel="0" collapsed="false">
      <c r="A40" s="1" t="s">
        <v>19</v>
      </c>
      <c r="B40" s="1" t="n">
        <v>0</v>
      </c>
      <c r="C40" s="1" t="n">
        <v>0.02</v>
      </c>
      <c r="D40" s="1" t="n">
        <v>0.04</v>
      </c>
      <c r="E40" s="1" t="n">
        <v>0.06</v>
      </c>
      <c r="F40" s="1" t="n">
        <v>0.08</v>
      </c>
      <c r="G40" s="1" t="n">
        <v>0.1</v>
      </c>
      <c r="H40" s="1" t="n">
        <v>0.12</v>
      </c>
      <c r="I40" s="1" t="n">
        <v>0.14</v>
      </c>
      <c r="J40" s="1" t="n">
        <v>0.16</v>
      </c>
      <c r="K40" s="1" t="n">
        <v>0.18</v>
      </c>
      <c r="L40" s="1" t="n">
        <v>0.2</v>
      </c>
      <c r="M40" s="1" t="n">
        <v>0.22</v>
      </c>
      <c r="N40" s="1" t="n">
        <v>0.24</v>
      </c>
      <c r="O40" s="1" t="n">
        <v>0.26</v>
      </c>
      <c r="P40" s="1" t="n">
        <v>0.28</v>
      </c>
      <c r="Q40" s="1" t="n">
        <v>0.3</v>
      </c>
      <c r="R40" s="1" t="n">
        <v>0.32</v>
      </c>
      <c r="S40" s="1" t="n">
        <v>0.34</v>
      </c>
      <c r="T40" s="1" t="n">
        <v>0.36</v>
      </c>
      <c r="U40" s="1" t="n">
        <v>0.38</v>
      </c>
      <c r="V40" s="1" t="n">
        <v>0.4</v>
      </c>
      <c r="W40" s="1" t="n">
        <v>0.42</v>
      </c>
    </row>
    <row r="41" customFormat="false" ht="15" hidden="false" customHeight="false" outlineLevel="0" collapsed="false">
      <c r="A41" s="1" t="s">
        <v>20</v>
      </c>
      <c r="B41" s="1" t="n">
        <v>0</v>
      </c>
      <c r="C41" s="1" t="n">
        <f aca="false">B11</f>
        <v>0.5</v>
      </c>
      <c r="D41" s="1" t="n">
        <f aca="false">B12</f>
        <v>1.4</v>
      </c>
      <c r="E41" s="1" t="n">
        <f aca="false">B13</f>
        <v>2.5</v>
      </c>
      <c r="F41" s="1" t="n">
        <f aca="false">B14</f>
        <v>4</v>
      </c>
      <c r="G41" s="1" t="n">
        <f aca="false">B15</f>
        <v>5.8</v>
      </c>
      <c r="H41" s="1" t="n">
        <f aca="false">B16</f>
        <v>8</v>
      </c>
      <c r="I41" s="1" t="n">
        <f aca="false">B17</f>
        <v>10.6</v>
      </c>
      <c r="J41" s="1" t="n">
        <f aca="false">B18</f>
        <v>13.6</v>
      </c>
      <c r="K41" s="1" t="n">
        <f aca="false">B19</f>
        <v>17</v>
      </c>
      <c r="L41" s="1" t="n">
        <f aca="false">B20</f>
        <v>20.7</v>
      </c>
      <c r="M41" s="1" t="n">
        <f aca="false">B21</f>
        <v>24.9</v>
      </c>
      <c r="N41" s="1" t="n">
        <f aca="false">B22</f>
        <v>29.4</v>
      </c>
      <c r="O41" s="1" t="n">
        <f aca="false">B23</f>
        <v>34.2</v>
      </c>
      <c r="P41" s="1" t="n">
        <f aca="false">B24</f>
        <v>39.6</v>
      </c>
      <c r="Q41" s="1" t="n">
        <f aca="false">B25</f>
        <v>45</v>
      </c>
      <c r="R41" s="1" t="n">
        <f aca="false">B26</f>
        <v>51</v>
      </c>
      <c r="S41" s="1" t="n">
        <f aca="false">B27</f>
        <v>57.7</v>
      </c>
      <c r="T41" s="1" t="n">
        <f aca="false">B28</f>
        <v>64</v>
      </c>
      <c r="U41" s="1" t="n">
        <f aca="false">B29</f>
        <v>71.6</v>
      </c>
      <c r="V41" s="1" t="n">
        <f aca="false">B30</f>
        <v>78.7</v>
      </c>
      <c r="W41" s="1" t="n">
        <f aca="false">B31</f>
        <v>85.4</v>
      </c>
    </row>
    <row r="42" customFormat="false" ht="15" hidden="false" customHeight="false" outlineLevel="0" collapsed="false">
      <c r="A42" s="1" t="s">
        <v>21</v>
      </c>
      <c r="C42" s="4" t="n">
        <f aca="false">C41/C40/100</f>
        <v>0.25</v>
      </c>
      <c r="D42" s="4" t="n">
        <f aca="false">D41/D40/100</f>
        <v>0.35</v>
      </c>
      <c r="E42" s="4" t="n">
        <f aca="false">E41/E40/100</f>
        <v>0.416666666666667</v>
      </c>
      <c r="F42" s="4" t="n">
        <f aca="false">F41/F40/100</f>
        <v>0.5</v>
      </c>
      <c r="G42" s="4" t="n">
        <f aca="false">G41/G40/100</f>
        <v>0.58</v>
      </c>
      <c r="H42" s="4" t="n">
        <f aca="false">H41/H40/100</f>
        <v>0.666666666666667</v>
      </c>
      <c r="I42" s="4" t="n">
        <f aca="false">I41/I40/100</f>
        <v>0.757142857142857</v>
      </c>
      <c r="J42" s="4" t="n">
        <f aca="false">J41/J40/100</f>
        <v>0.85</v>
      </c>
      <c r="K42" s="4" t="n">
        <f aca="false">K41/K40/100</f>
        <v>0.944444444444444</v>
      </c>
      <c r="L42" s="4" t="n">
        <f aca="false">L41/L40/100</f>
        <v>1.035</v>
      </c>
      <c r="M42" s="4" t="n">
        <f aca="false">M41/M40/100</f>
        <v>1.13181818181818</v>
      </c>
      <c r="N42" s="4" t="n">
        <f aca="false">N41/N40/100</f>
        <v>1.225</v>
      </c>
      <c r="O42" s="4" t="n">
        <f aca="false">O41/O40/100</f>
        <v>1.31538461538462</v>
      </c>
      <c r="P42" s="4" t="n">
        <f aca="false">P41/P40/100</f>
        <v>1.41428571428571</v>
      </c>
      <c r="Q42" s="4" t="n">
        <f aca="false">Q41/Q40/100</f>
        <v>1.5</v>
      </c>
      <c r="R42" s="4" t="n">
        <f aca="false">R41/R40/100</f>
        <v>1.59375</v>
      </c>
      <c r="S42" s="4" t="n">
        <f aca="false">S41/S40/100</f>
        <v>1.69705882352941</v>
      </c>
      <c r="T42" s="4" t="n">
        <f aca="false">T41/T40/100</f>
        <v>1.77777777777778</v>
      </c>
      <c r="U42" s="4" t="n">
        <f aca="false">U41/U40/100</f>
        <v>1.88421052631579</v>
      </c>
      <c r="V42" s="4" t="n">
        <f aca="false">V41/V40/100</f>
        <v>1.9675</v>
      </c>
      <c r="W42" s="4" t="n">
        <f aca="false">W41/W40/100</f>
        <v>2.03333333333333</v>
      </c>
      <c r="X42" s="4"/>
      <c r="Y42" s="4"/>
    </row>
    <row r="43" customFormat="false" ht="15" hidden="false" customHeight="false" outlineLevel="0" collapsed="false">
      <c r="A43" s="1" t="s">
        <v>22</v>
      </c>
      <c r="C43" s="4" t="n">
        <f aca="false">C41/C40/50</f>
        <v>0.5</v>
      </c>
      <c r="D43" s="4" t="n">
        <f aca="false">D41/D40/50</f>
        <v>0.7</v>
      </c>
      <c r="E43" s="4" t="n">
        <f aca="false">E41/E40/50</f>
        <v>0.833333333333334</v>
      </c>
      <c r="F43" s="4" t="n">
        <f aca="false">F41/F40/50</f>
        <v>1</v>
      </c>
      <c r="G43" s="4" t="n">
        <f aca="false">G41/G40/50</f>
        <v>1.16</v>
      </c>
      <c r="H43" s="4" t="n">
        <f aca="false">H41/H40/50</f>
        <v>1.33333333333333</v>
      </c>
      <c r="I43" s="4" t="n">
        <f aca="false">I41/I40/50</f>
        <v>1.51428571428571</v>
      </c>
      <c r="J43" s="4" t="n">
        <f aca="false">J41/J40/50</f>
        <v>1.7</v>
      </c>
      <c r="K43" s="4" t="n">
        <f aca="false">K41/K40/50</f>
        <v>1.88888888888889</v>
      </c>
      <c r="L43" s="4" t="n">
        <f aca="false">L41/L40/50</f>
        <v>2.07</v>
      </c>
      <c r="M43" s="4" t="n">
        <f aca="false">M41/M40/50</f>
        <v>2.26363636363636</v>
      </c>
      <c r="N43" s="4" t="n">
        <f aca="false">N41/N40/50</f>
        <v>2.45</v>
      </c>
      <c r="O43" s="4" t="n">
        <f aca="false">O41/O40/50</f>
        <v>2.63076923076923</v>
      </c>
      <c r="P43" s="4" t="n">
        <f aca="false">P41/P40/50</f>
        <v>2.82857142857143</v>
      </c>
      <c r="Q43" s="4" t="n">
        <f aca="false">Q41/Q40/50</f>
        <v>3</v>
      </c>
      <c r="R43" s="4" t="n">
        <f aca="false">R41/R40/50</f>
        <v>3.1875</v>
      </c>
      <c r="S43" s="4" t="n">
        <f aca="false">S41/S40/50</f>
        <v>3.39411764705882</v>
      </c>
      <c r="T43" s="4" t="n">
        <f aca="false">T41/T40/50</f>
        <v>3.55555555555556</v>
      </c>
      <c r="U43" s="4" t="n">
        <f aca="false">U41/U40/50</f>
        <v>3.76842105263158</v>
      </c>
      <c r="V43" s="4" t="n">
        <f aca="false">V41/V40/50</f>
        <v>3.935</v>
      </c>
      <c r="W43" s="4" t="n">
        <f aca="false">W41/W40/50</f>
        <v>4.06666666666667</v>
      </c>
      <c r="X43" s="4"/>
      <c r="Y43" s="4"/>
    </row>
    <row r="44" customFormat="false" ht="15" hidden="false" customHeight="false" outlineLevel="0" collapsed="false">
      <c r="A44" s="1" t="s">
        <v>23</v>
      </c>
      <c r="C44" s="3" t="n">
        <f aca="false">C43*C43/C41*100</f>
        <v>50</v>
      </c>
      <c r="D44" s="3" t="n">
        <f aca="false">D43*D43/D41*100</f>
        <v>35</v>
      </c>
      <c r="E44" s="3" t="n">
        <f aca="false">E43*E43/E41*100</f>
        <v>27.7777777777778</v>
      </c>
      <c r="F44" s="3" t="n">
        <f aca="false">F43*F43/F41*100</f>
        <v>25</v>
      </c>
      <c r="G44" s="3" t="n">
        <f aca="false">G43*G43/G41*100</f>
        <v>23.2</v>
      </c>
      <c r="H44" s="3" t="n">
        <f aca="false">H43*H43/H41*100</f>
        <v>22.2222222222222</v>
      </c>
      <c r="I44" s="3" t="n">
        <f aca="false">I43*I43/I41*100</f>
        <v>21.6326530612245</v>
      </c>
      <c r="J44" s="3" t="n">
        <f aca="false">J43*J43/J41*100</f>
        <v>21.25</v>
      </c>
      <c r="K44" s="3" t="n">
        <f aca="false">K43*K43/K41*100</f>
        <v>20.9876543209877</v>
      </c>
      <c r="L44" s="3" t="n">
        <f aca="false">L43*L43/L41*100</f>
        <v>20.7</v>
      </c>
      <c r="M44" s="3" t="n">
        <f aca="false">M43*M43/M41*100</f>
        <v>20.5785123966942</v>
      </c>
      <c r="N44" s="3" t="n">
        <f aca="false">N43*N43/N41*100</f>
        <v>20.4166666666667</v>
      </c>
      <c r="O44" s="3" t="n">
        <f aca="false">O43*O43/O41*100</f>
        <v>20.2366863905325</v>
      </c>
      <c r="P44" s="3" t="n">
        <f aca="false">P43*P43/P41*100</f>
        <v>20.2040816326531</v>
      </c>
      <c r="Q44" s="3" t="n">
        <f aca="false">Q43*Q43/Q41*100</f>
        <v>20</v>
      </c>
      <c r="R44" s="3" t="n">
        <f aca="false">R43*R43/R41*100</f>
        <v>19.921875</v>
      </c>
      <c r="S44" s="3" t="n">
        <f aca="false">S43*S43/S41*100</f>
        <v>19.9653979238754</v>
      </c>
      <c r="T44" s="3" t="n">
        <f aca="false">T43*T43/T41*100</f>
        <v>19.7530864197531</v>
      </c>
      <c r="U44" s="3" t="n">
        <f aca="false">U43*U43/U41*100</f>
        <v>19.8337950138504</v>
      </c>
      <c r="V44" s="3" t="n">
        <f aca="false">V43*V43/V41*100</f>
        <v>19.675</v>
      </c>
      <c r="W44" s="3" t="n">
        <f aca="false">W43*W43/W41*100</f>
        <v>19.3650793650794</v>
      </c>
      <c r="X44" s="3"/>
      <c r="Y44" s="3"/>
    </row>
    <row r="45" customFormat="false" ht="15" hidden="false" customHeight="false" outlineLevel="0" collapsed="false">
      <c r="A45" s="1" t="s">
        <v>24</v>
      </c>
      <c r="C45" s="4" t="n">
        <f aca="false">$F$5*9.8*C41/100/1000</f>
        <v>0.0098</v>
      </c>
      <c r="D45" s="4" t="n">
        <f aca="false">$F$5*9.8*D41/100/1000</f>
        <v>0.02744</v>
      </c>
      <c r="E45" s="4" t="n">
        <f aca="false">$F$5*9.8*E41/100/1000</f>
        <v>0.049</v>
      </c>
      <c r="F45" s="4" t="n">
        <f aca="false">$F$5*9.8*F41/100/1000</f>
        <v>0.0784</v>
      </c>
      <c r="G45" s="4" t="n">
        <f aca="false">$F$5*9.8*G41/100/1000</f>
        <v>0.11368</v>
      </c>
      <c r="H45" s="4" t="n">
        <f aca="false">$F$5*9.8*H41/100/1000</f>
        <v>0.1568</v>
      </c>
      <c r="I45" s="4" t="n">
        <f aca="false">0.2*9.8*I41/100</f>
        <v>0.20776</v>
      </c>
      <c r="J45" s="4" t="n">
        <f aca="false">0.2*9.8*J41/100</f>
        <v>0.26656</v>
      </c>
      <c r="K45" s="4" t="n">
        <f aca="false">0.2*9.8*K41/100</f>
        <v>0.3332</v>
      </c>
      <c r="L45" s="4" t="n">
        <f aca="false">0.2*9.8*L41/100</f>
        <v>0.40572</v>
      </c>
      <c r="M45" s="4" t="n">
        <f aca="false">0.2*9.8*M41/100</f>
        <v>0.48804</v>
      </c>
      <c r="N45" s="4" t="n">
        <f aca="false">0.2*9.8*N41/100</f>
        <v>0.57624</v>
      </c>
      <c r="O45" s="4" t="n">
        <f aca="false">0.2*9.8*O41/100</f>
        <v>0.67032</v>
      </c>
      <c r="P45" s="4" t="n">
        <f aca="false">0.2*9.8*P41/100</f>
        <v>0.77616</v>
      </c>
      <c r="Q45" s="4" t="n">
        <f aca="false">0.2*9.8*Q41/100</f>
        <v>0.882</v>
      </c>
      <c r="R45" s="4" t="n">
        <f aca="false">0.2*9.8*R41/100</f>
        <v>0.9996</v>
      </c>
      <c r="S45" s="4" t="n">
        <f aca="false">0.2*9.8*S41/100</f>
        <v>1.13092</v>
      </c>
      <c r="T45" s="4" t="n">
        <f aca="false">0.2*9.8*T41/100</f>
        <v>1.2544</v>
      </c>
      <c r="U45" s="4" t="n">
        <f aca="false">0.2*9.8*U41/100</f>
        <v>1.40336</v>
      </c>
      <c r="V45" s="4" t="n">
        <f aca="false">0.2*9.8*V41/100</f>
        <v>1.54252</v>
      </c>
      <c r="W45" s="4" t="n">
        <f aca="false">0.2*9.8*W41/100</f>
        <v>1.67384</v>
      </c>
      <c r="X45" s="4"/>
      <c r="Y45" s="4"/>
    </row>
    <row r="46" customFormat="false" ht="15" hidden="false" customHeight="false" outlineLevel="0" collapsed="false">
      <c r="A46" s="1" t="s">
        <v>25</v>
      </c>
      <c r="C46" s="4" t="n">
        <f aca="false">$F$5*C43*C43/1000</f>
        <v>0.05</v>
      </c>
      <c r="D46" s="4" t="n">
        <f aca="false">$F$5*D43*D43/1000</f>
        <v>0.098</v>
      </c>
      <c r="E46" s="4" t="n">
        <f aca="false">$F$5*E43*E43/1000</f>
        <v>0.138888888888889</v>
      </c>
      <c r="F46" s="4" t="n">
        <f aca="false">$F$5*F43*F43/1000</f>
        <v>0.2</v>
      </c>
      <c r="G46" s="4" t="n">
        <f aca="false">$F$5*G43*G43/1000</f>
        <v>0.26912</v>
      </c>
      <c r="H46" s="4" t="n">
        <f aca="false">0.2*H43*H43</f>
        <v>0.355555555555556</v>
      </c>
      <c r="I46" s="4" t="n">
        <f aca="false">0.2*I43*I43</f>
        <v>0.458612244897959</v>
      </c>
      <c r="J46" s="4" t="n">
        <f aca="false">0.2*J43*J43</f>
        <v>0.578</v>
      </c>
      <c r="K46" s="4" t="n">
        <f aca="false">0.2*K43*K43</f>
        <v>0.71358024691358</v>
      </c>
      <c r="L46" s="4" t="n">
        <f aca="false">0.2*L43*L43</f>
        <v>0.85698</v>
      </c>
      <c r="M46" s="4" t="n">
        <f aca="false">0.2*M43*M43</f>
        <v>1.02480991735537</v>
      </c>
      <c r="N46" s="4" t="n">
        <f aca="false">0.2*N43*N43</f>
        <v>1.2005</v>
      </c>
      <c r="O46" s="4" t="n">
        <f aca="false">0.2*O43*O43</f>
        <v>1.38418934911243</v>
      </c>
      <c r="P46" s="4" t="n">
        <f aca="false">0.2*P43*P43</f>
        <v>1.60016326530612</v>
      </c>
      <c r="Q46" s="4" t="n">
        <f aca="false">0.2*Q43*Q43</f>
        <v>1.8</v>
      </c>
      <c r="R46" s="4" t="n">
        <f aca="false">0.2*R43*R43</f>
        <v>2.03203125</v>
      </c>
      <c r="S46" s="4" t="n">
        <f aca="false">0.2*S43*S43</f>
        <v>2.30400692041522</v>
      </c>
      <c r="T46" s="4" t="n">
        <f aca="false">0.2*T43*T43</f>
        <v>2.5283950617284</v>
      </c>
      <c r="U46" s="4" t="n">
        <f aca="false">0.2*U43*U43</f>
        <v>2.84019944598338</v>
      </c>
      <c r="V46" s="4" t="n">
        <f aca="false">0.2*V43*V43</f>
        <v>3.096845</v>
      </c>
      <c r="W46" s="4" t="n">
        <f aca="false">0.2*W43*W43</f>
        <v>3.30755555555556</v>
      </c>
      <c r="X46" s="4"/>
      <c r="Y46" s="4"/>
    </row>
    <row r="47" customFormat="false" ht="15" hidden="false" customHeight="false" outlineLevel="0" collapsed="false">
      <c r="A47" s="1" t="s">
        <v>14</v>
      </c>
      <c r="C47" s="4" t="n">
        <f aca="false">C45/C46</f>
        <v>0.196</v>
      </c>
      <c r="D47" s="4" t="n">
        <f aca="false">D45/D46</f>
        <v>0.28</v>
      </c>
      <c r="E47" s="4" t="n">
        <f aca="false">E45/E46</f>
        <v>0.3528</v>
      </c>
      <c r="F47" s="4" t="n">
        <f aca="false">F45/F46</f>
        <v>0.392</v>
      </c>
      <c r="G47" s="4" t="n">
        <f aca="false">G45/G46</f>
        <v>0.422413793103448</v>
      </c>
      <c r="H47" s="4" t="n">
        <f aca="false">H45/H46</f>
        <v>0.441</v>
      </c>
      <c r="I47" s="4" t="n">
        <f aca="false">I45/I46</f>
        <v>0.453018867924528</v>
      </c>
      <c r="J47" s="4" t="n">
        <f aca="false">J45/J46</f>
        <v>0.461176470588235</v>
      </c>
      <c r="K47" s="4" t="n">
        <f aca="false">K45/K46</f>
        <v>0.466941176470588</v>
      </c>
      <c r="L47" s="4" t="n">
        <f aca="false">L45/L46</f>
        <v>0.473429951690821</v>
      </c>
      <c r="M47" s="4" t="n">
        <f aca="false">M45/M46</f>
        <v>0.476224899598394</v>
      </c>
      <c r="N47" s="4" t="n">
        <f aca="false">N45/N46</f>
        <v>0.48</v>
      </c>
      <c r="O47" s="4" t="n">
        <f aca="false">O45/O46</f>
        <v>0.484269005847953</v>
      </c>
      <c r="P47" s="4" t="n">
        <f aca="false">P45/P46</f>
        <v>0.485050505050505</v>
      </c>
      <c r="Q47" s="4" t="n">
        <f aca="false">Q45/Q46</f>
        <v>0.49</v>
      </c>
      <c r="R47" s="4" t="n">
        <f aca="false">R45/R46</f>
        <v>0.491921568627451</v>
      </c>
      <c r="S47" s="4" t="n">
        <f aca="false">S45/S46</f>
        <v>0.490849220103986</v>
      </c>
      <c r="T47" s="4" t="n">
        <f aca="false">T45/T46</f>
        <v>0.496125</v>
      </c>
      <c r="U47" s="4" t="n">
        <f aca="false">U45/U46</f>
        <v>0.494106145251397</v>
      </c>
      <c r="V47" s="4" t="n">
        <f aca="false">V45/V46</f>
        <v>0.498094027954257</v>
      </c>
      <c r="W47" s="4" t="n">
        <f aca="false">W45/W46</f>
        <v>0.506065573770492</v>
      </c>
      <c r="X47" s="4"/>
      <c r="Y47" s="4"/>
    </row>
    <row r="49" customFormat="false" ht="15" hidden="false" customHeight="false" outlineLevel="0" collapsed="false">
      <c r="A49" s="1" t="s">
        <v>26</v>
      </c>
      <c r="C49" s="3" t="n">
        <f aca="false">C43/C40</f>
        <v>25</v>
      </c>
      <c r="D49" s="3" t="n">
        <f aca="false">D43/D40</f>
        <v>17.5</v>
      </c>
      <c r="E49" s="3" t="n">
        <f aca="false">E43/E40</f>
        <v>13.8888888888889</v>
      </c>
      <c r="F49" s="3" t="n">
        <f aca="false">F43/F40</f>
        <v>12.5</v>
      </c>
      <c r="G49" s="3" t="n">
        <f aca="false">G43/G40</f>
        <v>11.6</v>
      </c>
      <c r="H49" s="3" t="n">
        <f aca="false">H43/H40</f>
        <v>11.1111111111111</v>
      </c>
      <c r="I49" s="3" t="n">
        <f aca="false">I43/I40</f>
        <v>10.8163265306122</v>
      </c>
      <c r="J49" s="3" t="n">
        <f aca="false">J43/J40</f>
        <v>10.625</v>
      </c>
      <c r="K49" s="3" t="n">
        <f aca="false">K43/K40</f>
        <v>10.4938271604938</v>
      </c>
      <c r="L49" s="3" t="n">
        <f aca="false">L43/L40</f>
        <v>10.35</v>
      </c>
      <c r="M49" s="3" t="n">
        <f aca="false">M43/M40</f>
        <v>10.2892561983471</v>
      </c>
      <c r="N49" s="3" t="n">
        <f aca="false">N43/N40</f>
        <v>10.2083333333333</v>
      </c>
      <c r="O49" s="3" t="n">
        <f aca="false">O43/O40</f>
        <v>10.1183431952663</v>
      </c>
      <c r="P49" s="3" t="n">
        <f aca="false">P43/P40</f>
        <v>10.1020408163265</v>
      </c>
      <c r="Q49" s="3" t="n">
        <f aca="false">Q43/Q40</f>
        <v>10</v>
      </c>
      <c r="R49" s="3" t="n">
        <f aca="false">R43/R40</f>
        <v>9.9609375</v>
      </c>
      <c r="S49" s="3" t="n">
        <f aca="false">S43/S40</f>
        <v>9.98269896193771</v>
      </c>
      <c r="T49" s="3" t="n">
        <f aca="false">T43/T40</f>
        <v>9.87654320987654</v>
      </c>
      <c r="U49" s="3" t="n">
        <f aca="false">U43/U40</f>
        <v>9.91689750692521</v>
      </c>
      <c r="V49" s="3" t="n">
        <f aca="false">V43/V40</f>
        <v>9.8375</v>
      </c>
      <c r="W49" s="3" t="n">
        <f aca="false">W43/W40</f>
        <v>9.68253968253968</v>
      </c>
      <c r="X49" s="3"/>
      <c r="Y49" s="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0.96484375" defaultRowHeight="15" zeroHeight="false" outlineLevelRow="0" outlineLevelCol="0"/>
  <sheetData>
    <row r="2" customFormat="false" ht="15" hidden="false" customHeight="false" outlineLevel="0" collapsed="false">
      <c r="A2" s="1" t="s">
        <v>0</v>
      </c>
      <c r="C2" s="1" t="s">
        <v>1</v>
      </c>
      <c r="E2" s="1" t="s">
        <v>2</v>
      </c>
    </row>
    <row r="4" customFormat="false" ht="15" hidden="false" customHeight="false" outlineLevel="0" collapsed="false">
      <c r="E4" s="1" t="s">
        <v>3</v>
      </c>
    </row>
    <row r="5" customFormat="false" ht="15" hidden="false" customHeight="false" outlineLevel="0" collapsed="false">
      <c r="E5" s="1" t="s">
        <v>4</v>
      </c>
      <c r="F5" s="2" t="n">
        <v>200</v>
      </c>
      <c r="G5" s="1" t="s">
        <v>5</v>
      </c>
    </row>
    <row r="6" customFormat="false" ht="15" hidden="false" customHeight="false" outlineLevel="0" collapsed="false">
      <c r="B6" s="1" t="s">
        <v>6</v>
      </c>
    </row>
    <row r="8" customFormat="false" ht="15" hidden="false" customHeight="false" outlineLevel="0" collapsed="false">
      <c r="A8" s="1" t="s">
        <v>7</v>
      </c>
      <c r="B8" s="1" t="s">
        <v>8</v>
      </c>
      <c r="C8" s="1" t="s">
        <v>9</v>
      </c>
      <c r="D8" s="1" t="s">
        <v>10</v>
      </c>
      <c r="E8" s="1" t="s">
        <v>11</v>
      </c>
      <c r="F8" s="1" t="s">
        <v>12</v>
      </c>
      <c r="G8" s="1" t="s">
        <v>13</v>
      </c>
      <c r="H8" s="1" t="s">
        <v>14</v>
      </c>
    </row>
    <row r="9" customFormat="false" ht="15" hidden="false" customHeight="false" outlineLevel="0" collapsed="false">
      <c r="C9" s="1" t="s">
        <v>15</v>
      </c>
      <c r="D9" s="1" t="s">
        <v>15</v>
      </c>
      <c r="E9" s="1" t="s">
        <v>16</v>
      </c>
      <c r="F9" s="1" t="s">
        <v>17</v>
      </c>
      <c r="G9" s="1" t="s">
        <v>18</v>
      </c>
    </row>
    <row r="10" customFormat="false" ht="15" hidden="false" customHeight="false" outlineLevel="0" collapsed="false">
      <c r="A10" s="1" t="n">
        <v>0</v>
      </c>
      <c r="B10" s="2" t="n">
        <v>0</v>
      </c>
      <c r="C10" s="3" t="n">
        <v>0</v>
      </c>
      <c r="D10" s="1" t="n">
        <v>0</v>
      </c>
    </row>
    <row r="11" customFormat="false" ht="15" hidden="false" customHeight="false" outlineLevel="0" collapsed="false">
      <c r="A11" s="1" t="n">
        <v>0.02</v>
      </c>
      <c r="B11" s="2" t="n">
        <v>0.4</v>
      </c>
      <c r="C11" s="4" t="n">
        <f aca="false">B11/A11/100</f>
        <v>0.2</v>
      </c>
      <c r="D11" s="4" t="n">
        <f aca="false">2*B11/A11/100</f>
        <v>0.4</v>
      </c>
      <c r="E11" s="3" t="n">
        <f aca="false">D11*D11/B11*100</f>
        <v>40</v>
      </c>
      <c r="F11" s="4" t="n">
        <f aca="false">$F$5*9.8*B11/100/1000</f>
        <v>0.00784</v>
      </c>
      <c r="G11" s="4" t="n">
        <f aca="false">$F$5*D11*D11/1000</f>
        <v>0.032</v>
      </c>
      <c r="H11" s="4" t="n">
        <f aca="false">F11/G11</f>
        <v>0.245</v>
      </c>
    </row>
    <row r="12" customFormat="false" ht="15" hidden="false" customHeight="false" outlineLevel="0" collapsed="false">
      <c r="A12" s="1" t="n">
        <v>0.04</v>
      </c>
      <c r="B12" s="2" t="n">
        <v>1.1</v>
      </c>
      <c r="C12" s="4" t="n">
        <f aca="false">B12/A12/100</f>
        <v>0.275</v>
      </c>
      <c r="D12" s="4" t="n">
        <f aca="false">2*B12/A12/100</f>
        <v>0.55</v>
      </c>
      <c r="E12" s="3" t="n">
        <f aca="false">D12*D12/B12*100</f>
        <v>27.5</v>
      </c>
      <c r="F12" s="4" t="n">
        <f aca="false">$F$5*9.8*B12/100/1000</f>
        <v>0.02156</v>
      </c>
      <c r="G12" s="4" t="n">
        <f aca="false">$F$5*D12*D12/1000</f>
        <v>0.0605</v>
      </c>
      <c r="H12" s="4" t="n">
        <f aca="false">F12/G12</f>
        <v>0.356363636363636</v>
      </c>
      <c r="I12" s="4"/>
      <c r="J12" s="4"/>
      <c r="L12" s="4"/>
      <c r="M12" s="4"/>
      <c r="N12" s="4"/>
      <c r="O12" s="4"/>
      <c r="P12" s="4"/>
      <c r="Q12" s="4"/>
      <c r="R12" s="4"/>
      <c r="S12" s="4"/>
      <c r="T12" s="4"/>
      <c r="U12" s="4"/>
    </row>
    <row r="13" customFormat="false" ht="15" hidden="false" customHeight="false" outlineLevel="0" collapsed="false">
      <c r="A13" s="1" t="n">
        <v>0.06</v>
      </c>
      <c r="B13" s="2" t="n">
        <v>2.1</v>
      </c>
      <c r="C13" s="4" t="n">
        <f aca="false">B13/A13/100</f>
        <v>0.35</v>
      </c>
      <c r="D13" s="4" t="n">
        <f aca="false">2*B13/A13/100</f>
        <v>0.7</v>
      </c>
      <c r="E13" s="3" t="n">
        <f aca="false">D13*D13/B13*100</f>
        <v>23.3333333333333</v>
      </c>
      <c r="F13" s="4" t="n">
        <f aca="false">$F$5*9.8*B13/100/1000</f>
        <v>0.04116</v>
      </c>
      <c r="G13" s="4" t="n">
        <f aca="false">$F$5*D13*D13/1000</f>
        <v>0.098</v>
      </c>
      <c r="H13" s="4" t="n">
        <f aca="false">F13/G13</f>
        <v>0.42</v>
      </c>
      <c r="I13" s="4"/>
      <c r="J13" s="4"/>
      <c r="L13" s="4"/>
      <c r="M13" s="4"/>
      <c r="N13" s="4"/>
      <c r="O13" s="4"/>
      <c r="P13" s="4"/>
      <c r="Q13" s="4"/>
      <c r="R13" s="4"/>
      <c r="S13" s="4"/>
      <c r="T13" s="4"/>
      <c r="U13" s="4"/>
    </row>
    <row r="14" customFormat="false" ht="15" hidden="false" customHeight="false" outlineLevel="0" collapsed="false">
      <c r="A14" s="1" t="n">
        <v>0.08</v>
      </c>
      <c r="B14" s="2" t="n">
        <v>3.4</v>
      </c>
      <c r="C14" s="4" t="n">
        <f aca="false">B14/A14/100</f>
        <v>0.425</v>
      </c>
      <c r="D14" s="4" t="n">
        <f aca="false">2*B14/A14/100</f>
        <v>0.85</v>
      </c>
      <c r="E14" s="3" t="n">
        <f aca="false">D14*D14/B14*100</f>
        <v>21.25</v>
      </c>
      <c r="F14" s="4" t="n">
        <f aca="false">$F$5*9.8*B14/100/1000</f>
        <v>0.06664</v>
      </c>
      <c r="G14" s="4" t="n">
        <f aca="false">$F$5*D14*D14/1000</f>
        <v>0.1445</v>
      </c>
      <c r="H14" s="4" t="n">
        <f aca="false">F14/G14</f>
        <v>0.461176470588235</v>
      </c>
      <c r="I14" s="3"/>
      <c r="J14" s="3"/>
      <c r="L14" s="3"/>
      <c r="M14" s="3"/>
      <c r="N14" s="3"/>
      <c r="O14" s="3"/>
      <c r="P14" s="3"/>
      <c r="Q14" s="3"/>
      <c r="R14" s="3"/>
      <c r="S14" s="3"/>
      <c r="T14" s="3"/>
      <c r="U14" s="3"/>
    </row>
    <row r="15" customFormat="false" ht="15" hidden="false" customHeight="false" outlineLevel="0" collapsed="false">
      <c r="A15" s="1" t="n">
        <v>0.1</v>
      </c>
      <c r="B15" s="2" t="n">
        <v>5.1</v>
      </c>
      <c r="C15" s="4" t="n">
        <f aca="false">B15/A15/100</f>
        <v>0.51</v>
      </c>
      <c r="D15" s="4" t="n">
        <f aca="false">2*B15/A15/100</f>
        <v>1.02</v>
      </c>
      <c r="E15" s="3" t="n">
        <f aca="false">D15*D15/B15*100</f>
        <v>20.4</v>
      </c>
      <c r="F15" s="4" t="n">
        <f aca="false">$F$5*9.8*B15/100/1000</f>
        <v>0.09996</v>
      </c>
      <c r="G15" s="4" t="n">
        <f aca="false">$F$5*D15*D15/1000</f>
        <v>0.20808</v>
      </c>
      <c r="H15" s="4" t="n">
        <f aca="false">F15/G15</f>
        <v>0.480392156862745</v>
      </c>
      <c r="I15" s="4"/>
      <c r="J15" s="4"/>
      <c r="L15" s="4"/>
      <c r="M15" s="4"/>
      <c r="N15" s="4"/>
      <c r="O15" s="4"/>
      <c r="P15" s="4"/>
      <c r="Q15" s="4"/>
      <c r="R15" s="4"/>
      <c r="S15" s="4"/>
      <c r="T15" s="4"/>
      <c r="U15" s="4"/>
    </row>
    <row r="16" customFormat="false" ht="15" hidden="false" customHeight="false" outlineLevel="0" collapsed="false">
      <c r="A16" s="1" t="n">
        <v>0.12</v>
      </c>
      <c r="B16" s="2" t="n">
        <v>6.3</v>
      </c>
      <c r="C16" s="4" t="n">
        <f aca="false">B16/A16/100</f>
        <v>0.525</v>
      </c>
      <c r="D16" s="4" t="n">
        <f aca="false">2*B16/A16/100</f>
        <v>1.05</v>
      </c>
      <c r="E16" s="3" t="n">
        <f aca="false">D16*D16/B16*100</f>
        <v>17.5</v>
      </c>
      <c r="F16" s="4" t="n">
        <f aca="false">$F$5*9.8*B16/100/1000</f>
        <v>0.12348</v>
      </c>
      <c r="G16" s="4" t="n">
        <f aca="false">$F$5*D16*D16/1000</f>
        <v>0.2205</v>
      </c>
      <c r="H16" s="4" t="n">
        <f aca="false">F16/G16</f>
        <v>0.56</v>
      </c>
      <c r="I16" s="4"/>
      <c r="J16" s="4"/>
      <c r="L16" s="4"/>
      <c r="M16" s="4"/>
      <c r="N16" s="4"/>
      <c r="O16" s="4"/>
      <c r="P16" s="4"/>
      <c r="Q16" s="4"/>
      <c r="R16" s="4"/>
      <c r="S16" s="4"/>
      <c r="T16" s="4"/>
      <c r="U16" s="4"/>
    </row>
    <row r="17" customFormat="false" ht="15" hidden="false" customHeight="false" outlineLevel="0" collapsed="false">
      <c r="A17" s="1" t="n">
        <v>0.14</v>
      </c>
      <c r="B17" s="2" t="n">
        <v>9.7</v>
      </c>
      <c r="C17" s="4" t="n">
        <f aca="false">B17/A17/100</f>
        <v>0.692857142857143</v>
      </c>
      <c r="D17" s="4" t="n">
        <f aca="false">2*B17/A17/100</f>
        <v>1.38571428571429</v>
      </c>
      <c r="E17" s="3" t="n">
        <f aca="false">D17*D17/B17*100</f>
        <v>19.7959183673469</v>
      </c>
      <c r="F17" s="4" t="n">
        <f aca="false">$F$5*9.8*B17/100/1000</f>
        <v>0.19012</v>
      </c>
      <c r="G17" s="4" t="n">
        <f aca="false">$F$5*D17*D17/1000</f>
        <v>0.384040816326531</v>
      </c>
      <c r="H17" s="4" t="n">
        <f aca="false">F17/G17</f>
        <v>0.495051546391753</v>
      </c>
      <c r="I17" s="4"/>
      <c r="J17" s="4"/>
      <c r="L17" s="4"/>
      <c r="M17" s="4"/>
      <c r="N17" s="4"/>
      <c r="O17" s="4"/>
      <c r="P17" s="4"/>
      <c r="Q17" s="4"/>
      <c r="R17" s="4"/>
      <c r="S17" s="4"/>
      <c r="T17" s="4"/>
      <c r="U17" s="4"/>
    </row>
    <row r="18" customFormat="false" ht="15" hidden="false" customHeight="false" outlineLevel="0" collapsed="false">
      <c r="A18" s="1" t="n">
        <v>0.16</v>
      </c>
      <c r="B18" s="2" t="n">
        <v>12.6</v>
      </c>
      <c r="C18" s="4" t="n">
        <f aca="false">B18/A18/100</f>
        <v>0.7875</v>
      </c>
      <c r="D18" s="4" t="n">
        <f aca="false">2*B18/A18/100</f>
        <v>1.575</v>
      </c>
      <c r="E18" s="3" t="n">
        <f aca="false">D18*D18/B18*100</f>
        <v>19.6875</v>
      </c>
      <c r="F18" s="4" t="n">
        <f aca="false">$F$5*9.8*B18/100/1000</f>
        <v>0.24696</v>
      </c>
      <c r="G18" s="4" t="n">
        <f aca="false">$F$5*D18*D18/1000</f>
        <v>0.496125</v>
      </c>
      <c r="H18" s="4" t="n">
        <f aca="false">F18/G18</f>
        <v>0.497777777777778</v>
      </c>
    </row>
    <row r="19" customFormat="false" ht="15" hidden="false" customHeight="false" outlineLevel="0" collapsed="false">
      <c r="A19" s="1" t="n">
        <v>0.18</v>
      </c>
      <c r="B19" s="2" t="n">
        <v>15.8</v>
      </c>
      <c r="C19" s="4" t="n">
        <f aca="false">B19/A19/100</f>
        <v>0.877777777777778</v>
      </c>
      <c r="D19" s="4" t="n">
        <f aca="false">2*B19/A19/100</f>
        <v>1.75555555555556</v>
      </c>
      <c r="E19" s="3" t="n">
        <f aca="false">D19*D19/B19*100</f>
        <v>19.5061728395062</v>
      </c>
      <c r="F19" s="4" t="n">
        <f aca="false">$F$5*9.8*B19/100/1000</f>
        <v>0.30968</v>
      </c>
      <c r="G19" s="4" t="n">
        <f aca="false">$F$5*D19*D19/1000</f>
        <v>0.616395061728395</v>
      </c>
      <c r="H19" s="4" t="n">
        <f aca="false">F19/G19</f>
        <v>0.502405063291139</v>
      </c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</row>
    <row r="20" customFormat="false" ht="15" hidden="false" customHeight="false" outlineLevel="0" collapsed="false">
      <c r="A20" s="1" t="n">
        <v>0.2</v>
      </c>
      <c r="B20" s="2" t="n">
        <v>19.3</v>
      </c>
      <c r="C20" s="4" t="n">
        <f aca="false">B20/A20/100</f>
        <v>0.965</v>
      </c>
      <c r="D20" s="4" t="n">
        <f aca="false">2*B20/A20/100</f>
        <v>1.93</v>
      </c>
      <c r="E20" s="3" t="n">
        <f aca="false">D20*D20/B20*100</f>
        <v>19.3</v>
      </c>
      <c r="F20" s="4" t="n">
        <f aca="false">$F$5*9.8*B20/100/1000</f>
        <v>0.37828</v>
      </c>
      <c r="G20" s="4" t="n">
        <f aca="false">$F$5*D20*D20/1000</f>
        <v>0.74498</v>
      </c>
      <c r="H20" s="4" t="n">
        <f aca="false">F20/G20</f>
        <v>0.507772020725389</v>
      </c>
    </row>
    <row r="21" customFormat="false" ht="15" hidden="false" customHeight="false" outlineLevel="0" collapsed="false">
      <c r="A21" s="1" t="n">
        <v>0.22</v>
      </c>
      <c r="B21" s="2" t="n">
        <v>23.2</v>
      </c>
      <c r="C21" s="4" t="n">
        <f aca="false">B21/A21/100</f>
        <v>1.05454545454545</v>
      </c>
      <c r="D21" s="4" t="n">
        <f aca="false">2*B21/A21/100</f>
        <v>2.10909090909091</v>
      </c>
      <c r="E21" s="3" t="n">
        <f aca="false">D21*D21/B21*100</f>
        <v>19.1735537190083</v>
      </c>
      <c r="F21" s="4" t="n">
        <f aca="false">$F$5*9.8*B21/100/1000</f>
        <v>0.45472</v>
      </c>
      <c r="G21" s="4" t="n">
        <f aca="false">$F$5*D21*D21/1000</f>
        <v>0.889652892561983</v>
      </c>
      <c r="H21" s="4" t="n">
        <f aca="false">F21/G21</f>
        <v>0.511120689655173</v>
      </c>
    </row>
    <row r="22" customFormat="false" ht="15" hidden="false" customHeight="false" outlineLevel="0" collapsed="false">
      <c r="A22" s="1" t="n">
        <v>0.24</v>
      </c>
      <c r="B22" s="2" t="n">
        <v>27.4</v>
      </c>
      <c r="C22" s="4" t="n">
        <f aca="false">B22/A22/100</f>
        <v>1.14166666666667</v>
      </c>
      <c r="D22" s="4" t="n">
        <f aca="false">2*B22/A22/100</f>
        <v>2.28333333333333</v>
      </c>
      <c r="E22" s="3" t="n">
        <f aca="false">D22*D22/B22*100</f>
        <v>19.0277777777778</v>
      </c>
      <c r="F22" s="4" t="n">
        <f aca="false">$F$5*9.8*B22/100/1000</f>
        <v>0.53704</v>
      </c>
      <c r="G22" s="4" t="n">
        <f aca="false">$F$5*D22*D22/1000</f>
        <v>1.04272222222222</v>
      </c>
      <c r="H22" s="4" t="n">
        <f aca="false">F22/G22</f>
        <v>0.515036496350365</v>
      </c>
    </row>
    <row r="23" customFormat="false" ht="15" hidden="false" customHeight="false" outlineLevel="0" collapsed="false">
      <c r="A23" s="1" t="n">
        <v>0.26</v>
      </c>
      <c r="B23" s="2" t="n">
        <v>32.1</v>
      </c>
      <c r="C23" s="4" t="n">
        <f aca="false">B23/A23/100</f>
        <v>1.23461538461538</v>
      </c>
      <c r="D23" s="4" t="n">
        <f aca="false">2*B23/A23/100</f>
        <v>2.46923076923077</v>
      </c>
      <c r="E23" s="3" t="n">
        <f aca="false">D23*D23/B23*100</f>
        <v>18.9940828402367</v>
      </c>
      <c r="F23" s="4" t="n">
        <f aca="false">$F$5*9.8*B23/100/1000</f>
        <v>0.62916</v>
      </c>
      <c r="G23" s="4" t="n">
        <f aca="false">$F$5*D23*D23/1000</f>
        <v>1.2194201183432</v>
      </c>
      <c r="H23" s="4" t="n">
        <f aca="false">F23/G23</f>
        <v>0.51595015576324</v>
      </c>
    </row>
    <row r="24" customFormat="false" ht="15" hidden="false" customHeight="false" outlineLevel="0" collapsed="false">
      <c r="A24" s="1" t="n">
        <v>0.28</v>
      </c>
      <c r="B24" s="2" t="n">
        <v>36.8</v>
      </c>
      <c r="C24" s="4" t="n">
        <f aca="false">B24/A24/100</f>
        <v>1.31428571428571</v>
      </c>
      <c r="D24" s="4" t="n">
        <f aca="false">2*B24/A24/100</f>
        <v>2.62857142857143</v>
      </c>
      <c r="E24" s="3" t="n">
        <f aca="false">D24*D24/B24*100</f>
        <v>18.7755102040816</v>
      </c>
      <c r="F24" s="4" t="n">
        <f aca="false">$F$5*9.8*B24/100/1000</f>
        <v>0.72128</v>
      </c>
      <c r="G24" s="4" t="n">
        <f aca="false">$F$5*D24*D24/1000</f>
        <v>1.38187755102041</v>
      </c>
      <c r="H24" s="4" t="n">
        <f aca="false">F24/G24</f>
        <v>0.521956521739131</v>
      </c>
    </row>
    <row r="25" customFormat="false" ht="15" hidden="false" customHeight="false" outlineLevel="0" collapsed="false">
      <c r="A25" s="1" t="n">
        <v>0.3</v>
      </c>
      <c r="B25" s="2" t="n">
        <v>42.1</v>
      </c>
      <c r="C25" s="4" t="n">
        <f aca="false">B25/A25/100</f>
        <v>1.40333333333333</v>
      </c>
      <c r="D25" s="4" t="n">
        <f aca="false">2*B25/A25/100</f>
        <v>2.80666666666667</v>
      </c>
      <c r="E25" s="3" t="n">
        <f aca="false">D25*D25/B25*100</f>
        <v>18.7111111111111</v>
      </c>
      <c r="F25" s="4" t="n">
        <f aca="false">$F$5*9.8*B25/100/1000</f>
        <v>0.82516</v>
      </c>
      <c r="G25" s="4" t="n">
        <f aca="false">$F$5*D25*D25/1000</f>
        <v>1.57547555555556</v>
      </c>
      <c r="H25" s="4" t="n">
        <f aca="false">F25/G25</f>
        <v>0.52375296912114</v>
      </c>
    </row>
    <row r="26" customFormat="false" ht="15" hidden="false" customHeight="false" outlineLevel="0" collapsed="false">
      <c r="A26" s="1" t="n">
        <v>0.32</v>
      </c>
      <c r="B26" s="2" t="n">
        <v>48.2</v>
      </c>
      <c r="C26" s="4" t="n">
        <f aca="false">B26/A26/100</f>
        <v>1.50625</v>
      </c>
      <c r="D26" s="4" t="n">
        <f aca="false">2*B26/A26/100</f>
        <v>3.0125</v>
      </c>
      <c r="E26" s="3" t="n">
        <f aca="false">D26*D26/B26*100</f>
        <v>18.828125</v>
      </c>
      <c r="F26" s="4" t="n">
        <f aca="false">$F$5*9.8*B26/100/1000</f>
        <v>0.94472</v>
      </c>
      <c r="G26" s="4" t="n">
        <f aca="false">$F$5*D26*D26/1000</f>
        <v>1.81503125</v>
      </c>
      <c r="H26" s="4" t="n">
        <f aca="false">F26/G26</f>
        <v>0.520497925311203</v>
      </c>
    </row>
    <row r="27" customFormat="false" ht="15" hidden="false" customHeight="false" outlineLevel="0" collapsed="false">
      <c r="A27" s="1" t="n">
        <v>0.34</v>
      </c>
      <c r="B27" s="2" t="n">
        <v>54.5</v>
      </c>
      <c r="C27" s="4" t="n">
        <f aca="false">B27/A27/100</f>
        <v>1.60294117647059</v>
      </c>
      <c r="D27" s="4" t="n">
        <f aca="false">2*B27/A27/100</f>
        <v>3.20588235294118</v>
      </c>
      <c r="E27" s="3" t="n">
        <f aca="false">D27*D27/B27*100</f>
        <v>18.8581314878893</v>
      </c>
      <c r="F27" s="4" t="n">
        <f aca="false">$F$5*9.8*B27/100/1000</f>
        <v>1.0682</v>
      </c>
      <c r="G27" s="4" t="n">
        <f aca="false">$F$5*D27*D27/1000</f>
        <v>2.05553633217993</v>
      </c>
      <c r="H27" s="4" t="n">
        <f aca="false">F27/G27</f>
        <v>0.519669724770642</v>
      </c>
    </row>
    <row r="28" customFormat="false" ht="15" hidden="false" customHeight="false" outlineLevel="0" collapsed="false">
      <c r="A28" s="1" t="n">
        <v>0.36</v>
      </c>
      <c r="B28" s="2" t="n">
        <v>62.1</v>
      </c>
      <c r="C28" s="4" t="n">
        <f aca="false">B28/A28/100</f>
        <v>1.725</v>
      </c>
      <c r="D28" s="4" t="n">
        <f aca="false">2*B28/A28/100</f>
        <v>3.45</v>
      </c>
      <c r="E28" s="3" t="n">
        <f aca="false">D28*D28/B28*100</f>
        <v>19.1666666666667</v>
      </c>
      <c r="F28" s="4" t="n">
        <f aca="false">$F$5*9.8*B28/100/1000</f>
        <v>1.21716</v>
      </c>
      <c r="G28" s="4" t="n">
        <f aca="false">$F$5*D28*D28/1000</f>
        <v>2.3805</v>
      </c>
      <c r="H28" s="4" t="n">
        <f aca="false">F28/G28</f>
        <v>0.511304347826087</v>
      </c>
    </row>
    <row r="29" customFormat="false" ht="15" hidden="false" customHeight="false" outlineLevel="0" collapsed="false">
      <c r="A29" s="1" t="n">
        <v>0.38</v>
      </c>
      <c r="B29" s="2" t="n">
        <v>67.8</v>
      </c>
      <c r="C29" s="4" t="n">
        <f aca="false">B29/A29/100</f>
        <v>1.78421052631579</v>
      </c>
      <c r="D29" s="4" t="n">
        <f aca="false">2*B29/A29/100</f>
        <v>3.56842105263158</v>
      </c>
      <c r="E29" s="3" t="n">
        <f aca="false">D29*D29/B29*100</f>
        <v>18.781163434903</v>
      </c>
      <c r="F29" s="4" t="n">
        <f aca="false">$F$5*9.8*B29/100/1000</f>
        <v>1.32888</v>
      </c>
      <c r="G29" s="4" t="n">
        <f aca="false">$F$5*D29*D29/1000</f>
        <v>2.54672576177285</v>
      </c>
      <c r="H29" s="4" t="n">
        <f aca="false">F29/G29</f>
        <v>0.521799410029499</v>
      </c>
    </row>
    <row r="30" customFormat="false" ht="15" hidden="false" customHeight="false" outlineLevel="0" collapsed="false">
      <c r="A30" s="1" t="n">
        <v>0.4</v>
      </c>
      <c r="B30" s="2" t="n">
        <v>74.2</v>
      </c>
      <c r="C30" s="4" t="n">
        <f aca="false">B30/A30/100</f>
        <v>1.855</v>
      </c>
      <c r="D30" s="4" t="n">
        <f aca="false">2*B30/A30/100</f>
        <v>3.71</v>
      </c>
      <c r="E30" s="3" t="n">
        <f aca="false">D30*D30/B30*100</f>
        <v>18.55</v>
      </c>
      <c r="F30" s="4" t="n">
        <f aca="false">$F$5*9.8*B30/100/1000</f>
        <v>1.45432</v>
      </c>
      <c r="G30" s="4" t="n">
        <f aca="false">$F$5*D30*D30/1000</f>
        <v>2.75282</v>
      </c>
      <c r="H30" s="4" t="n">
        <f aca="false">F30/G30</f>
        <v>0.528301886792453</v>
      </c>
    </row>
    <row r="31" customFormat="false" ht="15" hidden="false" customHeight="false" outlineLevel="0" collapsed="false">
      <c r="A31" s="1" t="n">
        <v>0.42</v>
      </c>
      <c r="B31" s="2" t="n">
        <v>82.5</v>
      </c>
      <c r="C31" s="4" t="n">
        <f aca="false">B31/A31/100</f>
        <v>1.96428571428571</v>
      </c>
      <c r="D31" s="4" t="n">
        <f aca="false">2*B31/A31/100</f>
        <v>3.92857142857143</v>
      </c>
      <c r="E31" s="3" t="n">
        <f aca="false">D31*D31/B31*100</f>
        <v>18.7074829931973</v>
      </c>
      <c r="F31" s="4" t="n">
        <f aca="false">$F$5*9.8*B31/100/1000</f>
        <v>1.617</v>
      </c>
      <c r="G31" s="4" t="n">
        <f aca="false">$F$5*D31*D31/1000</f>
        <v>3.08673469387755</v>
      </c>
      <c r="H31" s="4" t="n">
        <f aca="false">F31/G31</f>
        <v>0.523854545454546</v>
      </c>
    </row>
    <row r="32" customFormat="false" ht="15" hidden="false" customHeight="false" outlineLevel="0" collapsed="false">
      <c r="A32" s="1" t="n">
        <v>0.44</v>
      </c>
      <c r="B32" s="2" t="n">
        <v>89.9</v>
      </c>
      <c r="C32" s="4" t="n">
        <f aca="false">B32/A32/100</f>
        <v>2.04318181818182</v>
      </c>
      <c r="D32" s="4" t="n">
        <f aca="false">2*B32/A32/100</f>
        <v>4.08636363636364</v>
      </c>
      <c r="E32" s="3" t="n">
        <f aca="false">D32*D32/B32*100</f>
        <v>18.5743801652893</v>
      </c>
      <c r="F32" s="4" t="n">
        <f aca="false">$F$5*9.8*B32/100/1000</f>
        <v>1.76204</v>
      </c>
      <c r="G32" s="4" t="n">
        <f aca="false">$F$5*D32*D32/1000</f>
        <v>3.33967355371901</v>
      </c>
      <c r="H32" s="4" t="n">
        <f aca="false">F32/G32</f>
        <v>0.527608453837597</v>
      </c>
    </row>
    <row r="33" customFormat="false" ht="15" hidden="false" customHeight="false" outlineLevel="0" collapsed="false">
      <c r="B33" s="2"/>
      <c r="C33" s="4"/>
      <c r="D33" s="4"/>
      <c r="E33" s="3"/>
      <c r="F33" s="4"/>
      <c r="G33" s="4"/>
      <c r="H33" s="4"/>
    </row>
    <row r="40" customFormat="false" ht="15" hidden="false" customHeight="false" outlineLevel="0" collapsed="false">
      <c r="A40" s="1" t="s">
        <v>19</v>
      </c>
      <c r="B40" s="1" t="n">
        <v>0</v>
      </c>
      <c r="C40" s="1" t="n">
        <v>0.02</v>
      </c>
      <c r="D40" s="1" t="n">
        <v>0.04</v>
      </c>
      <c r="E40" s="1" t="n">
        <v>0.06</v>
      </c>
      <c r="F40" s="1" t="n">
        <v>0.08</v>
      </c>
      <c r="G40" s="1" t="n">
        <v>0.1</v>
      </c>
      <c r="H40" s="1" t="n">
        <v>0.12</v>
      </c>
      <c r="I40" s="1" t="n">
        <v>0.14</v>
      </c>
      <c r="J40" s="1" t="n">
        <v>0.16</v>
      </c>
      <c r="K40" s="1" t="n">
        <v>0.18</v>
      </c>
      <c r="L40" s="1" t="n">
        <v>0.2</v>
      </c>
      <c r="M40" s="1" t="n">
        <v>0.22</v>
      </c>
      <c r="N40" s="1" t="n">
        <v>0.24</v>
      </c>
      <c r="O40" s="1" t="n">
        <v>0.26</v>
      </c>
      <c r="P40" s="1" t="n">
        <v>0.28</v>
      </c>
      <c r="Q40" s="1" t="n">
        <v>0.3</v>
      </c>
      <c r="R40" s="1" t="n">
        <v>0.32</v>
      </c>
      <c r="S40" s="1" t="n">
        <v>0.34</v>
      </c>
      <c r="T40" s="1" t="n">
        <v>0.36</v>
      </c>
      <c r="U40" s="1" t="n">
        <v>0.38</v>
      </c>
      <c r="V40" s="1" t="n">
        <v>0.4</v>
      </c>
      <c r="W40" s="1" t="n">
        <v>0.42</v>
      </c>
      <c r="X40" s="1" t="n">
        <v>0.44</v>
      </c>
      <c r="Y40" s="1" t="n">
        <v>0.46</v>
      </c>
    </row>
    <row r="41" customFormat="false" ht="15" hidden="false" customHeight="false" outlineLevel="0" collapsed="false">
      <c r="A41" s="1" t="s">
        <v>20</v>
      </c>
      <c r="B41" s="1" t="n">
        <v>0</v>
      </c>
      <c r="C41" s="1" t="n">
        <f aca="false">B11</f>
        <v>0.4</v>
      </c>
      <c r="D41" s="1" t="n">
        <f aca="false">B12</f>
        <v>1.1</v>
      </c>
      <c r="E41" s="1" t="n">
        <f aca="false">B13</f>
        <v>2.1</v>
      </c>
      <c r="F41" s="1" t="n">
        <f aca="false">B14</f>
        <v>3.4</v>
      </c>
      <c r="G41" s="1" t="n">
        <f aca="false">B15</f>
        <v>5.1</v>
      </c>
      <c r="H41" s="1" t="n">
        <f aca="false">B16</f>
        <v>6.3</v>
      </c>
      <c r="I41" s="1" t="n">
        <f aca="false">B17</f>
        <v>9.7</v>
      </c>
      <c r="J41" s="1" t="n">
        <f aca="false">B18</f>
        <v>12.6</v>
      </c>
      <c r="K41" s="1" t="n">
        <f aca="false">B19</f>
        <v>15.8</v>
      </c>
      <c r="L41" s="1" t="n">
        <f aca="false">B20</f>
        <v>19.3</v>
      </c>
      <c r="M41" s="1" t="n">
        <f aca="false">B21</f>
        <v>23.2</v>
      </c>
      <c r="N41" s="1" t="n">
        <f aca="false">B22</f>
        <v>27.4</v>
      </c>
      <c r="O41" s="1" t="n">
        <f aca="false">B23</f>
        <v>32.1</v>
      </c>
      <c r="P41" s="1" t="n">
        <f aca="false">B24</f>
        <v>36.8</v>
      </c>
      <c r="Q41" s="1" t="n">
        <f aca="false">B25</f>
        <v>42.1</v>
      </c>
      <c r="R41" s="1" t="n">
        <f aca="false">B26</f>
        <v>48.2</v>
      </c>
      <c r="S41" s="1" t="n">
        <f aca="false">B27</f>
        <v>54.5</v>
      </c>
      <c r="T41" s="1" t="n">
        <f aca="false">B28</f>
        <v>62.1</v>
      </c>
      <c r="U41" s="1" t="n">
        <f aca="false">B29</f>
        <v>67.8</v>
      </c>
      <c r="V41" s="1" t="n">
        <f aca="false">B30</f>
        <v>74.2</v>
      </c>
      <c r="W41" s="1" t="n">
        <f aca="false">B31</f>
        <v>82.5</v>
      </c>
      <c r="X41" s="1" t="n">
        <f aca="false">B32</f>
        <v>89.9</v>
      </c>
      <c r="Y41" s="1" t="n">
        <f aca="false">B33</f>
        <v>0</v>
      </c>
    </row>
    <row r="42" customFormat="false" ht="15" hidden="false" customHeight="false" outlineLevel="0" collapsed="false">
      <c r="A42" s="1" t="s">
        <v>21</v>
      </c>
      <c r="C42" s="4" t="n">
        <f aca="false">C41/C40/100</f>
        <v>0.2</v>
      </c>
      <c r="D42" s="4" t="n">
        <f aca="false">D41/D40/100</f>
        <v>0.275</v>
      </c>
      <c r="E42" s="4" t="n">
        <f aca="false">E41/E40/100</f>
        <v>0.35</v>
      </c>
      <c r="F42" s="4" t="n">
        <f aca="false">F41/F40/100</f>
        <v>0.425</v>
      </c>
      <c r="G42" s="4" t="n">
        <f aca="false">G41/G40/100</f>
        <v>0.51</v>
      </c>
      <c r="H42" s="4" t="n">
        <f aca="false">H41/H40/100</f>
        <v>0.525</v>
      </c>
      <c r="I42" s="4" t="n">
        <f aca="false">I41/I40/100</f>
        <v>0.692857142857143</v>
      </c>
      <c r="J42" s="4" t="n">
        <f aca="false">J41/J40/100</f>
        <v>0.7875</v>
      </c>
      <c r="K42" s="4" t="n">
        <f aca="false">K41/K40/100</f>
        <v>0.877777777777778</v>
      </c>
      <c r="L42" s="4" t="n">
        <f aca="false">L41/L40/100</f>
        <v>0.965</v>
      </c>
      <c r="M42" s="4" t="n">
        <f aca="false">M41/M40/100</f>
        <v>1.05454545454545</v>
      </c>
      <c r="N42" s="4" t="n">
        <f aca="false">N41/N40/100</f>
        <v>1.14166666666667</v>
      </c>
      <c r="O42" s="4" t="n">
        <f aca="false">O41/O40/100</f>
        <v>1.23461538461538</v>
      </c>
      <c r="P42" s="4" t="n">
        <f aca="false">P41/P40/100</f>
        <v>1.31428571428571</v>
      </c>
      <c r="Q42" s="4" t="n">
        <f aca="false">Q41/Q40/100</f>
        <v>1.40333333333333</v>
      </c>
      <c r="R42" s="4" t="n">
        <f aca="false">R41/R40/100</f>
        <v>1.50625</v>
      </c>
      <c r="S42" s="4" t="n">
        <f aca="false">S41/S40/100</f>
        <v>1.60294117647059</v>
      </c>
      <c r="T42" s="4" t="n">
        <f aca="false">T41/T40/100</f>
        <v>1.725</v>
      </c>
      <c r="U42" s="4" t="n">
        <f aca="false">U41/U40/100</f>
        <v>1.78421052631579</v>
      </c>
      <c r="V42" s="4" t="n">
        <f aca="false">V41/V40/100</f>
        <v>1.855</v>
      </c>
      <c r="W42" s="4" t="n">
        <f aca="false">W41/W40/100</f>
        <v>1.96428571428571</v>
      </c>
      <c r="X42" s="4" t="n">
        <f aca="false">X41/X40/100</f>
        <v>2.04318181818182</v>
      </c>
      <c r="Y42" s="4" t="n">
        <f aca="false">Y41/Y40/100</f>
        <v>0</v>
      </c>
    </row>
    <row r="43" customFormat="false" ht="15" hidden="false" customHeight="false" outlineLevel="0" collapsed="false">
      <c r="A43" s="1" t="s">
        <v>22</v>
      </c>
      <c r="C43" s="4" t="n">
        <f aca="false">C41/C40/50</f>
        <v>0.4</v>
      </c>
      <c r="D43" s="4" t="n">
        <f aca="false">D41/D40/50</f>
        <v>0.55</v>
      </c>
      <c r="E43" s="4" t="n">
        <f aca="false">E41/E40/50</f>
        <v>0.7</v>
      </c>
      <c r="F43" s="4" t="n">
        <f aca="false">F41/F40/50</f>
        <v>0.85</v>
      </c>
      <c r="G43" s="4" t="n">
        <f aca="false">G41/G40/50</f>
        <v>1.02</v>
      </c>
      <c r="H43" s="4" t="n">
        <f aca="false">H41/H40/50</f>
        <v>1.05</v>
      </c>
      <c r="I43" s="4" t="n">
        <f aca="false">I41/I40/50</f>
        <v>1.38571428571429</v>
      </c>
      <c r="J43" s="4" t="n">
        <f aca="false">J41/J40/50</f>
        <v>1.575</v>
      </c>
      <c r="K43" s="4" t="n">
        <f aca="false">K41/K40/50</f>
        <v>1.75555555555556</v>
      </c>
      <c r="L43" s="4" t="n">
        <f aca="false">L41/L40/50</f>
        <v>1.93</v>
      </c>
      <c r="M43" s="4" t="n">
        <f aca="false">M41/M40/50</f>
        <v>2.10909090909091</v>
      </c>
      <c r="N43" s="4" t="n">
        <f aca="false">N41/N40/50</f>
        <v>2.28333333333333</v>
      </c>
      <c r="O43" s="4" t="n">
        <f aca="false">O41/O40/50</f>
        <v>2.46923076923077</v>
      </c>
      <c r="P43" s="4" t="n">
        <f aca="false">P41/P40/50</f>
        <v>2.62857142857143</v>
      </c>
      <c r="Q43" s="4" t="n">
        <f aca="false">Q41/Q40/50</f>
        <v>2.80666666666667</v>
      </c>
      <c r="R43" s="4" t="n">
        <f aca="false">R41/R40/50</f>
        <v>3.0125</v>
      </c>
      <c r="S43" s="4" t="n">
        <f aca="false">S41/S40/50</f>
        <v>3.20588235294118</v>
      </c>
      <c r="T43" s="4" t="n">
        <f aca="false">T41/T40/50</f>
        <v>3.45</v>
      </c>
      <c r="U43" s="4" t="n">
        <f aca="false">U41/U40/50</f>
        <v>3.56842105263158</v>
      </c>
      <c r="V43" s="4" t="n">
        <f aca="false">V41/V40/50</f>
        <v>3.71</v>
      </c>
      <c r="W43" s="4" t="n">
        <f aca="false">W41/W40/50</f>
        <v>3.92857142857143</v>
      </c>
      <c r="X43" s="4" t="n">
        <f aca="false">X41/X40/50</f>
        <v>4.08636363636364</v>
      </c>
      <c r="Y43" s="4" t="n">
        <f aca="false">Y41/Y40/50</f>
        <v>0</v>
      </c>
    </row>
    <row r="44" customFormat="false" ht="15" hidden="false" customHeight="false" outlineLevel="0" collapsed="false">
      <c r="A44" s="1" t="s">
        <v>23</v>
      </c>
      <c r="C44" s="3" t="n">
        <f aca="false">C43*C43/C41*100</f>
        <v>40</v>
      </c>
      <c r="D44" s="3" t="n">
        <f aca="false">D43*D43/D41*100</f>
        <v>27.5</v>
      </c>
      <c r="E44" s="3" t="n">
        <f aca="false">E43*E43/E41*100</f>
        <v>23.3333333333333</v>
      </c>
      <c r="F44" s="3" t="n">
        <f aca="false">F43*F43/F41*100</f>
        <v>21.25</v>
      </c>
      <c r="G44" s="3" t="n">
        <f aca="false">G43*G43/G41*100</f>
        <v>20.4</v>
      </c>
      <c r="H44" s="3" t="n">
        <f aca="false">H43*H43/H41*100</f>
        <v>17.5</v>
      </c>
      <c r="I44" s="3" t="n">
        <f aca="false">I43*I43/I41*100</f>
        <v>19.7959183673469</v>
      </c>
      <c r="J44" s="3" t="n">
        <f aca="false">J43*J43/J41*100</f>
        <v>19.6875</v>
      </c>
      <c r="K44" s="3" t="n">
        <f aca="false">K43*K43/K41*100</f>
        <v>19.5061728395062</v>
      </c>
      <c r="L44" s="3" t="n">
        <f aca="false">L43*L43/L41*100</f>
        <v>19.3</v>
      </c>
      <c r="M44" s="3" t="n">
        <f aca="false">M43*M43/M41*100</f>
        <v>19.1735537190083</v>
      </c>
      <c r="N44" s="3" t="n">
        <f aca="false">N43*N43/N41*100</f>
        <v>19.0277777777778</v>
      </c>
      <c r="O44" s="3" t="n">
        <f aca="false">O43*O43/O41*100</f>
        <v>18.9940828402367</v>
      </c>
      <c r="P44" s="3" t="n">
        <f aca="false">P43*P43/P41*100</f>
        <v>18.7755102040816</v>
      </c>
      <c r="Q44" s="3" t="n">
        <f aca="false">Q43*Q43/Q41*100</f>
        <v>18.7111111111111</v>
      </c>
      <c r="R44" s="3" t="n">
        <f aca="false">R43*R43/R41*100</f>
        <v>18.828125</v>
      </c>
      <c r="S44" s="3" t="n">
        <f aca="false">S43*S43/S41*100</f>
        <v>18.8581314878893</v>
      </c>
      <c r="T44" s="3" t="n">
        <f aca="false">T43*T43/T41*100</f>
        <v>19.1666666666667</v>
      </c>
      <c r="U44" s="3" t="n">
        <f aca="false">U43*U43/U41*100</f>
        <v>18.781163434903</v>
      </c>
      <c r="V44" s="3" t="n">
        <f aca="false">V43*V43/V41*100</f>
        <v>18.55</v>
      </c>
      <c r="W44" s="3" t="n">
        <f aca="false">W43*W43/W41*100</f>
        <v>18.7074829931973</v>
      </c>
      <c r="X44" s="3" t="n">
        <f aca="false">X43*X43/X41*100</f>
        <v>18.5743801652893</v>
      </c>
      <c r="Y44" s="3" t="e">
        <f aca="false">Y43*Y43/Y41*100</f>
        <v>#DIV/0!</v>
      </c>
    </row>
    <row r="45" customFormat="false" ht="15" hidden="false" customHeight="false" outlineLevel="0" collapsed="false">
      <c r="A45" s="1" t="s">
        <v>24</v>
      </c>
      <c r="C45" s="4" t="n">
        <f aca="false">$F$5*9.8*C41/100/1000</f>
        <v>0.00784</v>
      </c>
      <c r="D45" s="4" t="n">
        <f aca="false">$F$5*9.8*D41/100/1000</f>
        <v>0.02156</v>
      </c>
      <c r="E45" s="4" t="n">
        <f aca="false">$F$5*9.8*E41/100/1000</f>
        <v>0.04116</v>
      </c>
      <c r="F45" s="4" t="n">
        <f aca="false">$F$5*9.8*F41/100/1000</f>
        <v>0.06664</v>
      </c>
      <c r="G45" s="4" t="n">
        <f aca="false">$F$5*9.8*G41/100/1000</f>
        <v>0.09996</v>
      </c>
      <c r="H45" s="4" t="n">
        <f aca="false">$F$5*9.8*H41/100/1000</f>
        <v>0.12348</v>
      </c>
      <c r="I45" s="4" t="n">
        <f aca="false">0.2*9.8*I41/100</f>
        <v>0.19012</v>
      </c>
      <c r="J45" s="4" t="n">
        <f aca="false">0.2*9.8*J41/100</f>
        <v>0.24696</v>
      </c>
      <c r="K45" s="4" t="n">
        <f aca="false">0.2*9.8*K41/100</f>
        <v>0.30968</v>
      </c>
      <c r="L45" s="4" t="n">
        <f aca="false">0.2*9.8*L41/100</f>
        <v>0.37828</v>
      </c>
      <c r="M45" s="4" t="n">
        <f aca="false">0.2*9.8*M41/100</f>
        <v>0.45472</v>
      </c>
      <c r="N45" s="4" t="n">
        <f aca="false">0.2*9.8*N41/100</f>
        <v>0.53704</v>
      </c>
      <c r="O45" s="4" t="n">
        <f aca="false">0.2*9.8*O41/100</f>
        <v>0.62916</v>
      </c>
      <c r="P45" s="4" t="n">
        <f aca="false">0.2*9.8*P41/100</f>
        <v>0.72128</v>
      </c>
      <c r="Q45" s="4" t="n">
        <f aca="false">0.2*9.8*Q41/100</f>
        <v>0.82516</v>
      </c>
      <c r="R45" s="4" t="n">
        <f aca="false">0.2*9.8*R41/100</f>
        <v>0.94472</v>
      </c>
      <c r="S45" s="4" t="n">
        <f aca="false">0.2*9.8*S41/100</f>
        <v>1.0682</v>
      </c>
      <c r="T45" s="4" t="n">
        <f aca="false">0.2*9.8*T41/100</f>
        <v>1.21716</v>
      </c>
      <c r="U45" s="4" t="n">
        <f aca="false">0.2*9.8*U41/100</f>
        <v>1.32888</v>
      </c>
      <c r="V45" s="4" t="n">
        <f aca="false">0.2*9.8*V41/100</f>
        <v>1.45432</v>
      </c>
      <c r="W45" s="4" t="n">
        <f aca="false">0.2*9.8*W41/100</f>
        <v>1.617</v>
      </c>
      <c r="X45" s="4" t="n">
        <f aca="false">0.2*9.8*X41/100</f>
        <v>1.76204</v>
      </c>
      <c r="Y45" s="4" t="n">
        <f aca="false">0.2*9.8*Y41/100</f>
        <v>0</v>
      </c>
    </row>
    <row r="46" customFormat="false" ht="15" hidden="false" customHeight="false" outlineLevel="0" collapsed="false">
      <c r="A46" s="1" t="s">
        <v>25</v>
      </c>
      <c r="C46" s="4" t="n">
        <f aca="false">$F$5*C43*C43/1000</f>
        <v>0.032</v>
      </c>
      <c r="D46" s="4" t="n">
        <f aca="false">$F$5*D43*D43/1000</f>
        <v>0.0605</v>
      </c>
      <c r="E46" s="4" t="n">
        <f aca="false">$F$5*E43*E43/1000</f>
        <v>0.098</v>
      </c>
      <c r="F46" s="4" t="n">
        <f aca="false">$F$5*F43*F43/1000</f>
        <v>0.1445</v>
      </c>
      <c r="G46" s="4" t="n">
        <f aca="false">$F$5*G43*G43/1000</f>
        <v>0.20808</v>
      </c>
      <c r="H46" s="4" t="n">
        <f aca="false">0.2*H43*H43</f>
        <v>0.2205</v>
      </c>
      <c r="I46" s="4" t="n">
        <f aca="false">0.2*I43*I43</f>
        <v>0.384040816326531</v>
      </c>
      <c r="J46" s="4" t="n">
        <f aca="false">0.2*J43*J43</f>
        <v>0.496125</v>
      </c>
      <c r="K46" s="4" t="n">
        <f aca="false">0.2*K43*K43</f>
        <v>0.616395061728395</v>
      </c>
      <c r="L46" s="4" t="n">
        <f aca="false">0.2*L43*L43</f>
        <v>0.74498</v>
      </c>
      <c r="M46" s="4" t="n">
        <f aca="false">0.2*M43*M43</f>
        <v>0.889652892561983</v>
      </c>
      <c r="N46" s="4" t="n">
        <f aca="false">0.2*N43*N43</f>
        <v>1.04272222222222</v>
      </c>
      <c r="O46" s="4" t="n">
        <f aca="false">0.2*O43*O43</f>
        <v>1.2194201183432</v>
      </c>
      <c r="P46" s="4" t="n">
        <f aca="false">0.2*P43*P43</f>
        <v>1.38187755102041</v>
      </c>
      <c r="Q46" s="4" t="n">
        <f aca="false">0.2*Q43*Q43</f>
        <v>1.57547555555556</v>
      </c>
      <c r="R46" s="4" t="n">
        <f aca="false">0.2*R43*R43</f>
        <v>1.81503125</v>
      </c>
      <c r="S46" s="4" t="n">
        <f aca="false">0.2*S43*S43</f>
        <v>2.05553633217993</v>
      </c>
      <c r="T46" s="4" t="n">
        <f aca="false">0.2*T43*T43</f>
        <v>2.3805</v>
      </c>
      <c r="U46" s="4" t="n">
        <f aca="false">0.2*U43*U43</f>
        <v>2.54672576177285</v>
      </c>
      <c r="V46" s="4" t="n">
        <f aca="false">0.2*V43*V43</f>
        <v>2.75282</v>
      </c>
      <c r="W46" s="4" t="n">
        <f aca="false">0.2*W43*W43</f>
        <v>3.08673469387755</v>
      </c>
      <c r="X46" s="4" t="n">
        <f aca="false">0.2*X43*X43</f>
        <v>3.33967355371901</v>
      </c>
      <c r="Y46" s="4" t="n">
        <f aca="false">0.2*Y43*Y43</f>
        <v>0</v>
      </c>
    </row>
    <row r="47" customFormat="false" ht="15" hidden="false" customHeight="false" outlineLevel="0" collapsed="false">
      <c r="A47" s="1" t="s">
        <v>14</v>
      </c>
      <c r="C47" s="4" t="n">
        <f aca="false">C45/C46</f>
        <v>0.245</v>
      </c>
      <c r="D47" s="4" t="n">
        <f aca="false">D45/D46</f>
        <v>0.356363636363636</v>
      </c>
      <c r="E47" s="4" t="n">
        <f aca="false">E45/E46</f>
        <v>0.42</v>
      </c>
      <c r="F47" s="4" t="n">
        <f aca="false">F45/F46</f>
        <v>0.461176470588235</v>
      </c>
      <c r="G47" s="4" t="n">
        <f aca="false">G45/G46</f>
        <v>0.480392156862745</v>
      </c>
      <c r="H47" s="4" t="n">
        <f aca="false">H45/H46</f>
        <v>0.56</v>
      </c>
      <c r="I47" s="4" t="n">
        <f aca="false">I45/I46</f>
        <v>0.495051546391753</v>
      </c>
      <c r="J47" s="4" t="n">
        <f aca="false">J45/J46</f>
        <v>0.497777777777778</v>
      </c>
      <c r="K47" s="4" t="n">
        <f aca="false">K45/K46</f>
        <v>0.502405063291139</v>
      </c>
      <c r="L47" s="4" t="n">
        <f aca="false">L45/L46</f>
        <v>0.507772020725389</v>
      </c>
      <c r="M47" s="4" t="n">
        <f aca="false">M45/M46</f>
        <v>0.511120689655172</v>
      </c>
      <c r="N47" s="4" t="n">
        <f aca="false">N45/N46</f>
        <v>0.515036496350365</v>
      </c>
      <c r="O47" s="4" t="n">
        <f aca="false">O45/O46</f>
        <v>0.51595015576324</v>
      </c>
      <c r="P47" s="4" t="n">
        <f aca="false">P45/P46</f>
        <v>0.521956521739131</v>
      </c>
      <c r="Q47" s="4" t="n">
        <f aca="false">Q45/Q46</f>
        <v>0.52375296912114</v>
      </c>
      <c r="R47" s="4" t="n">
        <f aca="false">R45/R46</f>
        <v>0.520497925311203</v>
      </c>
      <c r="S47" s="4" t="n">
        <f aca="false">S45/S46</f>
        <v>0.519669724770642</v>
      </c>
      <c r="T47" s="4" t="n">
        <f aca="false">T45/T46</f>
        <v>0.511304347826087</v>
      </c>
      <c r="U47" s="4" t="n">
        <f aca="false">U45/U46</f>
        <v>0.521799410029499</v>
      </c>
      <c r="V47" s="4" t="n">
        <f aca="false">V45/V46</f>
        <v>0.528301886792453</v>
      </c>
      <c r="W47" s="4" t="n">
        <f aca="false">W45/W46</f>
        <v>0.523854545454545</v>
      </c>
      <c r="X47" s="4" t="n">
        <f aca="false">X45/X46</f>
        <v>0.527608453837597</v>
      </c>
      <c r="Y47" s="4" t="e">
        <f aca="false">Y45/Y46</f>
        <v>#DIV/0!</v>
      </c>
    </row>
    <row r="49" customFormat="false" ht="15" hidden="false" customHeight="false" outlineLevel="0" collapsed="false">
      <c r="A49" s="1" t="s">
        <v>26</v>
      </c>
      <c r="C49" s="3" t="n">
        <f aca="false">C43/C40</f>
        <v>20</v>
      </c>
      <c r="D49" s="3" t="n">
        <f aca="false">D43/D40</f>
        <v>13.75</v>
      </c>
      <c r="E49" s="3" t="n">
        <f aca="false">E43/E40</f>
        <v>11.6666666666667</v>
      </c>
      <c r="F49" s="3" t="n">
        <f aca="false">F43/F40</f>
        <v>10.625</v>
      </c>
      <c r="G49" s="3" t="n">
        <f aca="false">G43/G40</f>
        <v>10.2</v>
      </c>
      <c r="H49" s="3" t="n">
        <f aca="false">H43/H40</f>
        <v>8.75</v>
      </c>
      <c r="I49" s="3" t="n">
        <f aca="false">I43/I40</f>
        <v>9.89795918367347</v>
      </c>
      <c r="J49" s="3" t="n">
        <f aca="false">J43/J40</f>
        <v>9.84375</v>
      </c>
      <c r="K49" s="3" t="n">
        <f aca="false">K43/K40</f>
        <v>9.75308641975309</v>
      </c>
      <c r="L49" s="3" t="n">
        <f aca="false">L43/L40</f>
        <v>9.65</v>
      </c>
      <c r="M49" s="3" t="n">
        <f aca="false">M43/M40</f>
        <v>9.58677685950413</v>
      </c>
      <c r="N49" s="3" t="n">
        <f aca="false">N43/N40</f>
        <v>9.51388888888889</v>
      </c>
      <c r="O49" s="3" t="n">
        <f aca="false">O43/O40</f>
        <v>9.49704142011834</v>
      </c>
      <c r="P49" s="3" t="n">
        <f aca="false">P43/P40</f>
        <v>9.38775510204081</v>
      </c>
      <c r="Q49" s="3" t="n">
        <f aca="false">Q43/Q40</f>
        <v>9.35555555555556</v>
      </c>
      <c r="R49" s="3" t="n">
        <f aca="false">R43/R40</f>
        <v>9.4140625</v>
      </c>
      <c r="S49" s="3" t="n">
        <f aca="false">S43/S40</f>
        <v>9.42906574394464</v>
      </c>
      <c r="T49" s="3" t="n">
        <f aca="false">T43/T40</f>
        <v>9.58333333333333</v>
      </c>
      <c r="U49" s="3" t="n">
        <f aca="false">U43/U40</f>
        <v>9.39058171745152</v>
      </c>
      <c r="V49" s="3" t="n">
        <f aca="false">V43/V40</f>
        <v>9.275</v>
      </c>
      <c r="W49" s="3" t="n">
        <f aca="false">W43/W40</f>
        <v>9.35374149659864</v>
      </c>
      <c r="X49" s="3" t="n">
        <f aca="false">X43/X40</f>
        <v>9.28719008264463</v>
      </c>
      <c r="Y49" s="3" t="n">
        <f aca="false">Y43/Y40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7T19:53:00Z</dcterms:created>
  <dc:creator>GR</dc:creator>
  <dc:description/>
  <dc:language>en-US</dc:language>
  <cp:lastModifiedBy>GR</cp:lastModifiedBy>
  <dcterms:modified xsi:type="dcterms:W3CDTF">2011-11-10T21:08:24Z</dcterms:modified>
  <cp:revision>0</cp:revision>
  <dc:subject/>
  <dc:title/>
</cp:coreProperties>
</file>