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tokoll" sheetId="1" state="visible" r:id="rId2"/>
    <sheet name="Auswertung" sheetId="2" state="visible" r:id="rId3"/>
    <sheet name="Beispiel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Tabelle:</t>
  </si>
  <si>
    <t xml:space="preserve">t in 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N</t>
    </r>
  </si>
  <si>
    <r>
      <rPr>
        <sz val="10"/>
        <rFont val="Arial"/>
        <family val="0"/>
      </rPr>
      <t xml:space="preserve">log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N)</t>
    </r>
  </si>
  <si>
    <t xml:space="preserve">Auswertung</t>
  </si>
  <si>
    <t xml:space="preserve">Beisp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b val="true"/>
      <u val="single"/>
      <sz val="12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Gesetz zum radioaktiven Zerfall</a:t>
            </a:r>
          </a:p>
        </c:rich>
      </c:tx>
      <c:layout>
        <c:manualLayout>
          <c:xMode val="edge"/>
          <c:yMode val="edge"/>
          <c:x val="0.3634705825895"/>
          <c:y val="0.0523926380368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809578654381"/>
          <c:y val="0.159263803680982"/>
          <c:w val="0.837700355120453"/>
          <c:h val="0.775705521472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Beispiel!$B$2</c:f>
              <c:strCache>
                <c:ptCount val="1"/>
                <c:pt idx="0">
                  <c:v>D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Beispiel!$A$3:$A$38</c:f>
              <c:numCache>
                <c:formatCode>General</c:formatCode>
                <c:ptCount val="3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</c:numCache>
            </c:numRef>
          </c:xVal>
          <c:yVal>
            <c:numRef>
              <c:f>Beispiel!$B$3:$B$38</c:f>
              <c:numCache>
                <c:formatCode>General</c:formatCode>
                <c:ptCount val="36"/>
                <c:pt idx="0">
                  <c:v>130</c:v>
                </c:pt>
                <c:pt idx="1">
                  <c:v>133</c:v>
                </c:pt>
                <c:pt idx="2">
                  <c:v>123</c:v>
                </c:pt>
                <c:pt idx="3">
                  <c:v>127</c:v>
                </c:pt>
                <c:pt idx="4">
                  <c:v>128</c:v>
                </c:pt>
                <c:pt idx="5">
                  <c:v>101</c:v>
                </c:pt>
                <c:pt idx="6">
                  <c:v>89</c:v>
                </c:pt>
                <c:pt idx="7">
                  <c:v>121</c:v>
                </c:pt>
                <c:pt idx="8">
                  <c:v>88</c:v>
                </c:pt>
                <c:pt idx="9">
                  <c:v>88</c:v>
                </c:pt>
                <c:pt idx="10">
                  <c:v>72</c:v>
                </c:pt>
                <c:pt idx="11">
                  <c:v>75</c:v>
                </c:pt>
                <c:pt idx="12">
                  <c:v>86</c:v>
                </c:pt>
                <c:pt idx="13">
                  <c:v>79</c:v>
                </c:pt>
                <c:pt idx="14">
                  <c:v>70</c:v>
                </c:pt>
                <c:pt idx="15">
                  <c:v>64</c:v>
                </c:pt>
                <c:pt idx="16">
                  <c:v>62</c:v>
                </c:pt>
                <c:pt idx="17">
                  <c:v>48</c:v>
                </c:pt>
                <c:pt idx="18">
                  <c:v>65</c:v>
                </c:pt>
                <c:pt idx="19">
                  <c:v>65</c:v>
                </c:pt>
                <c:pt idx="20">
                  <c:v>58</c:v>
                </c:pt>
                <c:pt idx="21">
                  <c:v>50</c:v>
                </c:pt>
                <c:pt idx="22">
                  <c:v>41</c:v>
                </c:pt>
                <c:pt idx="23">
                  <c:v>47</c:v>
                </c:pt>
                <c:pt idx="24">
                  <c:v>48</c:v>
                </c:pt>
                <c:pt idx="25">
                  <c:v>46</c:v>
                </c:pt>
                <c:pt idx="26">
                  <c:v>39</c:v>
                </c:pt>
                <c:pt idx="27">
                  <c:v>36</c:v>
                </c:pt>
                <c:pt idx="28">
                  <c:v>40</c:v>
                </c:pt>
                <c:pt idx="29">
                  <c:v>33</c:v>
                </c:pt>
                <c:pt idx="30">
                  <c:v>26</c:v>
                </c:pt>
                <c:pt idx="31">
                  <c:v>35</c:v>
                </c:pt>
                <c:pt idx="32">
                  <c:v>32</c:v>
                </c:pt>
                <c:pt idx="33">
                  <c:v>36</c:v>
                </c:pt>
                <c:pt idx="34">
                  <c:v>25</c:v>
                </c:pt>
                <c:pt idx="35">
                  <c:v>34</c:v>
                </c:pt>
              </c:numCache>
            </c:numRef>
          </c:yVal>
          <c:smooth val="0"/>
        </c:ser>
        <c:axId val="27483931"/>
        <c:axId val="51920141"/>
      </c:scatterChart>
      <c:valAx>
        <c:axId val="27483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778481620117094"/>
              <c:y val="0.875950920245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0141"/>
        <c:crossesAt val="0"/>
        <c:crossBetween val="midCat"/>
      </c:valAx>
      <c:valAx>
        <c:axId val="51920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3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613878491218"/>
          <c:y val="0.18484987393995"/>
          <c:w val="0.859391496304828"/>
          <c:h val="0.693215677286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Beispiel!$C$2</c:f>
              <c:strCache>
                <c:ptCount val="1"/>
                <c:pt idx="0">
                  <c:v>log(DN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eispiel!$A$3:$A$38</c:f>
              <c:numCache>
                <c:formatCode>General</c:formatCode>
                <c:ptCount val="3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</c:numCache>
            </c:numRef>
          </c:xVal>
          <c:yVal>
            <c:numRef>
              <c:f>Beispiel!$C$3:$C$38</c:f>
              <c:numCache>
                <c:formatCode>General</c:formatCode>
                <c:ptCount val="36"/>
                <c:pt idx="0">
                  <c:v>2.11394335230684</c:v>
                </c:pt>
                <c:pt idx="1">
                  <c:v>2.12385164096709</c:v>
                </c:pt>
                <c:pt idx="2">
                  <c:v>2.0899051114394</c:v>
                </c:pt>
                <c:pt idx="3">
                  <c:v>2.10380372095596</c:v>
                </c:pt>
                <c:pt idx="4">
                  <c:v>2.10720996964787</c:v>
                </c:pt>
                <c:pt idx="5">
                  <c:v>2.00432137378264</c:v>
                </c:pt>
                <c:pt idx="6">
                  <c:v>1.94939000664491</c:v>
                </c:pt>
                <c:pt idx="7">
                  <c:v>2.08278537031645</c:v>
                </c:pt>
                <c:pt idx="8">
                  <c:v>1.94448267215017</c:v>
                </c:pt>
                <c:pt idx="9">
                  <c:v>1.94448267215017</c:v>
                </c:pt>
                <c:pt idx="10">
                  <c:v>1.85733249643127</c:v>
                </c:pt>
                <c:pt idx="11">
                  <c:v>1.8750612633917</c:v>
                </c:pt>
                <c:pt idx="12">
                  <c:v>1.93449845124357</c:v>
                </c:pt>
                <c:pt idx="13">
                  <c:v>1.89762709129044</c:v>
                </c:pt>
                <c:pt idx="14">
                  <c:v>1.84509804001426</c:v>
                </c:pt>
                <c:pt idx="15">
                  <c:v>1.80617997398389</c:v>
                </c:pt>
                <c:pt idx="16">
                  <c:v>1.79239168949825</c:v>
                </c:pt>
                <c:pt idx="17">
                  <c:v>1.68124123737559</c:v>
                </c:pt>
                <c:pt idx="18">
                  <c:v>1.81291335664286</c:v>
                </c:pt>
                <c:pt idx="19">
                  <c:v>1.81291335664286</c:v>
                </c:pt>
                <c:pt idx="20">
                  <c:v>1.76342799356294</c:v>
                </c:pt>
                <c:pt idx="21">
                  <c:v>1.69897000433602</c:v>
                </c:pt>
                <c:pt idx="22">
                  <c:v>1.61278385671974</c:v>
                </c:pt>
                <c:pt idx="23">
                  <c:v>1.67209785793572</c:v>
                </c:pt>
                <c:pt idx="24">
                  <c:v>1.68124123737559</c:v>
                </c:pt>
                <c:pt idx="25">
                  <c:v>1.66275783168157</c:v>
                </c:pt>
                <c:pt idx="26">
                  <c:v>1.5910646070265</c:v>
                </c:pt>
                <c:pt idx="27">
                  <c:v>1.55630250076729</c:v>
                </c:pt>
                <c:pt idx="28">
                  <c:v>1.60205999132796</c:v>
                </c:pt>
                <c:pt idx="29">
                  <c:v>1.51851393987789</c:v>
                </c:pt>
                <c:pt idx="30">
                  <c:v>1.41497334797082</c:v>
                </c:pt>
                <c:pt idx="31">
                  <c:v>1.54406804435028</c:v>
                </c:pt>
                <c:pt idx="32">
                  <c:v>1.50514997831991</c:v>
                </c:pt>
                <c:pt idx="33">
                  <c:v>1.55630250076729</c:v>
                </c:pt>
                <c:pt idx="34">
                  <c:v>1.39794000867204</c:v>
                </c:pt>
                <c:pt idx="35">
                  <c:v>1.53147891704226</c:v>
                </c:pt>
              </c:numCache>
            </c:numRef>
          </c:yVal>
          <c:smooth val="0"/>
        </c:ser>
        <c:axId val="67565333"/>
        <c:axId val="99755153"/>
      </c:scatterChart>
      <c:valAx>
        <c:axId val="67565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778481620117094"/>
              <c:y val="0.849300939720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5153"/>
        <c:crossesAt val="0"/>
        <c:crossBetween val="midCat"/>
      </c:valAx>
      <c:valAx>
        <c:axId val="9975515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27747384585853"/>
              <c:y val="0.08973183589273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53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</xdr:colOff>
      <xdr:row>1</xdr:row>
      <xdr:rowOff>76320</xdr:rowOff>
    </xdr:from>
    <xdr:to>
      <xdr:col>7</xdr:col>
      <xdr:colOff>692280</xdr:colOff>
      <xdr:row>16</xdr:row>
      <xdr:rowOff>186120</xdr:rowOff>
    </xdr:to>
    <xdr:graphicFrame>
      <xdr:nvGraphicFramePr>
        <xdr:cNvPr id="0" name="Chart 1"/>
        <xdr:cNvGraphicFramePr/>
      </xdr:nvGraphicFramePr>
      <xdr:xfrm>
        <a:off x="1737360" y="314280"/>
        <a:ext cx="3750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00</xdr:colOff>
      <xdr:row>18</xdr:row>
      <xdr:rowOff>0</xdr:rowOff>
    </xdr:from>
    <xdr:to>
      <xdr:col>7</xdr:col>
      <xdr:colOff>702360</xdr:colOff>
      <xdr:row>34</xdr:row>
      <xdr:rowOff>164160</xdr:rowOff>
    </xdr:to>
    <xdr:graphicFrame>
      <xdr:nvGraphicFramePr>
        <xdr:cNvPr id="2" name="Chart 3"/>
        <xdr:cNvGraphicFramePr/>
      </xdr:nvGraphicFramePr>
      <xdr:xfrm>
        <a:off x="1747440" y="3434040"/>
        <a:ext cx="3750480" cy="31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4991841827431</cdr:x>
      <cdr:y>0.0707975460122699</cdr:y>
    </cdr:from>
    <cdr:to>
      <cdr:x>0.266244361263077</cdr:x>
      <cdr:y>0.133128834355828</cdr:y>
    </cdr:to>
    <cdr:sp>
      <cdr:nvSpPr>
        <cdr:cNvPr id="1" name="Text 1"/>
        <cdr:cNvSpPr/>
      </cdr:nvSpPr>
      <cdr:spPr>
        <a:xfrm>
          <a:off x="80640" y="207720"/>
          <a:ext cx="918000" cy="18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erfälle in 10 s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505518763797</cdr:x>
      <cdr:y>0.0492780197112079</cdr:y>
    </cdr:from>
    <cdr:to>
      <cdr:x>0.914963048277186</cdr:x>
      <cdr:y>0.128466651386661</cdr:y>
    </cdr:to>
    <cdr:sp>
      <cdr:nvSpPr>
        <cdr:cNvPr id="3" name="Text 1"/>
        <cdr:cNvSpPr/>
      </cdr:nvSpPr>
      <cdr:spPr>
        <a:xfrm>
          <a:off x="778320" y="154800"/>
          <a:ext cx="26535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ogarithmische Darstellung:</a:t>
          </a:r>
          <a:r>
            <a:rPr b="0" lang="en-US" sz="1000" spc="-1" strike="noStrike">
              <a:latin typeface="Arial"/>
            </a:rPr>
            <a:t> y = log(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N)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2" activeCellId="0" sqref="M12 M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85"/>
    <col collapsed="false" customWidth="true" hidden="false" outlineLevel="0" max="12" min="2" style="0" width="6.28"/>
  </cols>
  <sheetData>
    <row r="1" customFormat="false" ht="14.65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 t="n">
        <v>0</v>
      </c>
      <c r="C2" s="2" t="n">
        <v>10</v>
      </c>
      <c r="D2" s="2" t="n">
        <v>20</v>
      </c>
      <c r="E2" s="2" t="n">
        <v>30</v>
      </c>
      <c r="F2" s="2" t="n">
        <v>40</v>
      </c>
      <c r="G2" s="2" t="n">
        <v>50</v>
      </c>
      <c r="H2" s="2" t="n">
        <v>60</v>
      </c>
      <c r="I2" s="2" t="n">
        <v>70</v>
      </c>
      <c r="J2" s="2" t="n">
        <v>80</v>
      </c>
      <c r="K2" s="2" t="n">
        <v>90</v>
      </c>
      <c r="L2" s="2" t="n">
        <v>100</v>
      </c>
    </row>
    <row r="3" customFormat="false" ht="20.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2" t="s">
        <v>3</v>
      </c>
      <c r="B4" s="4"/>
      <c r="C4" s="4" t="str">
        <f aca="false">IF(C3&lt;&gt;"",LOG(C3),"")</f>
        <v/>
      </c>
      <c r="D4" s="4" t="str">
        <f aca="false">IF(D3&lt;&gt;"",LOG(D3),"")</f>
        <v/>
      </c>
      <c r="E4" s="4" t="str">
        <f aca="false">IF(E3&lt;&gt;"",LOG(E3),"")</f>
        <v/>
      </c>
      <c r="F4" s="4" t="str">
        <f aca="false">IF(F3&lt;&gt;"",LOG(F3),"")</f>
        <v/>
      </c>
      <c r="G4" s="4" t="str">
        <f aca="false">IF(G3&lt;&gt;"",LOG(G3),"")</f>
        <v/>
      </c>
      <c r="H4" s="4" t="str">
        <f aca="false">IF(H3&lt;&gt;"",LOG(H3),"")</f>
        <v/>
      </c>
      <c r="I4" s="4" t="str">
        <f aca="false">IF(I3&lt;&gt;"",LOG(I3),"")</f>
        <v/>
      </c>
      <c r="J4" s="4" t="str">
        <f aca="false">IF(J3&lt;&gt;"",LOG(J3),"")</f>
        <v/>
      </c>
      <c r="K4" s="4" t="str">
        <f aca="false">IF(K3&lt;&gt;"",LOG(K3),"")</f>
        <v/>
      </c>
      <c r="L4" s="4" t="str">
        <f aca="false">IF(L3&lt;&gt;"",LOG(L3),"")</f>
        <v/>
      </c>
    </row>
    <row r="5" customFormat="false" ht="6.75" hidden="false" customHeight="true" outlineLevel="0" collapsed="false"/>
    <row r="6" customFormat="false" ht="20.1" hidden="false" customHeight="true" outlineLevel="0" collapsed="false">
      <c r="A6" s="2" t="s">
        <v>1</v>
      </c>
      <c r="B6" s="2"/>
      <c r="C6" s="2" t="n">
        <v>110</v>
      </c>
      <c r="D6" s="2" t="n">
        <v>120</v>
      </c>
      <c r="E6" s="2" t="n">
        <v>130</v>
      </c>
      <c r="F6" s="2" t="n">
        <v>140</v>
      </c>
      <c r="G6" s="2" t="n">
        <v>150</v>
      </c>
      <c r="H6" s="2" t="n">
        <v>160</v>
      </c>
      <c r="I6" s="2" t="n">
        <v>170</v>
      </c>
      <c r="J6" s="2" t="n">
        <v>180</v>
      </c>
      <c r="K6" s="2" t="n">
        <v>190</v>
      </c>
      <c r="L6" s="2" t="n">
        <v>200</v>
      </c>
    </row>
    <row r="7" customFormat="false" ht="20.1" hidden="false" customHeight="true" outlineLevel="0" collapsed="false">
      <c r="A7" s="3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0.1" hidden="false" customHeight="true" outlineLevel="0" collapsed="false">
      <c r="A8" s="2" t="s">
        <v>3</v>
      </c>
      <c r="B8" s="4"/>
      <c r="C8" s="4" t="str">
        <f aca="false">IF(C7&lt;&gt;"",LOG(C7),"")</f>
        <v/>
      </c>
      <c r="D8" s="4" t="str">
        <f aca="false">IF(D7&lt;&gt;"",LOG(D7),"")</f>
        <v/>
      </c>
      <c r="E8" s="4" t="str">
        <f aca="false">IF(E7&lt;&gt;"",LOG(E7),"")</f>
        <v/>
      </c>
      <c r="F8" s="4" t="str">
        <f aca="false">IF(F7&lt;&gt;"",LOG(F7),"")</f>
        <v/>
      </c>
      <c r="G8" s="4" t="str">
        <f aca="false">IF(G7&lt;&gt;"",LOG(G7),"")</f>
        <v/>
      </c>
      <c r="H8" s="4" t="str">
        <f aca="false">IF(H7&lt;&gt;"",LOG(H7),"")</f>
        <v/>
      </c>
      <c r="I8" s="4" t="str">
        <f aca="false">IF(I7&lt;&gt;"",LOG(I7),"")</f>
        <v/>
      </c>
      <c r="J8" s="4" t="str">
        <f aca="false">IF(J7&lt;&gt;"",LOG(J7),"")</f>
        <v/>
      </c>
      <c r="K8" s="4" t="str">
        <f aca="false">IF(K7&lt;&gt;"",LOG(K7),"")</f>
        <v/>
      </c>
      <c r="L8" s="4" t="str">
        <f aca="false">IF(L7&lt;&gt;"",LOG(L7),"")</f>
        <v/>
      </c>
    </row>
    <row r="9" customFormat="false" ht="6.75" hidden="false" customHeight="true" outlineLevel="0" collapsed="false"/>
    <row r="10" customFormat="false" ht="20.1" hidden="false" customHeight="true" outlineLevel="0" collapsed="false">
      <c r="A10" s="2" t="s">
        <v>1</v>
      </c>
      <c r="B10" s="2"/>
      <c r="C10" s="2" t="n">
        <v>210</v>
      </c>
      <c r="D10" s="2" t="n">
        <v>220</v>
      </c>
      <c r="E10" s="2" t="n">
        <v>230</v>
      </c>
      <c r="F10" s="2" t="n">
        <v>240</v>
      </c>
      <c r="G10" s="2" t="n">
        <v>250</v>
      </c>
      <c r="H10" s="2" t="n">
        <v>260</v>
      </c>
      <c r="I10" s="2" t="n">
        <v>270</v>
      </c>
      <c r="J10" s="2" t="n">
        <v>280</v>
      </c>
      <c r="K10" s="2" t="n">
        <v>290</v>
      </c>
      <c r="L10" s="2" t="n">
        <v>300</v>
      </c>
    </row>
    <row r="11" customFormat="false" ht="20.1" hidden="false" customHeight="true" outlineLevel="0" collapsed="false">
      <c r="A11" s="3" t="s">
        <v>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0.1" hidden="false" customHeight="true" outlineLevel="0" collapsed="false">
      <c r="A12" s="2" t="s">
        <v>3</v>
      </c>
      <c r="B12" s="4"/>
      <c r="C12" s="4" t="str">
        <f aca="false">IF(C11&lt;&gt;"",LOG(C11),"")</f>
        <v/>
      </c>
      <c r="D12" s="4" t="str">
        <f aca="false">IF(D11&lt;&gt;"",LOG(D11),"")</f>
        <v/>
      </c>
      <c r="E12" s="4" t="str">
        <f aca="false">IF(E11&lt;&gt;"",LOG(E11),"")</f>
        <v/>
      </c>
      <c r="F12" s="4" t="str">
        <f aca="false">IF(F11&lt;&gt;"",LOG(F11),"")</f>
        <v/>
      </c>
      <c r="G12" s="4" t="str">
        <f aca="false">IF(G11&lt;&gt;"",LOG(G11),"")</f>
        <v/>
      </c>
      <c r="H12" s="4" t="str">
        <f aca="false">IF(H11&lt;&gt;"",LOG(H11),"")</f>
        <v/>
      </c>
      <c r="I12" s="4" t="str">
        <f aca="false">IF(I11&lt;&gt;"",LOG(I11),"")</f>
        <v/>
      </c>
      <c r="J12" s="4" t="str">
        <f aca="false">IF(J11&lt;&gt;"",LOG(J11),"")</f>
        <v/>
      </c>
      <c r="K12" s="4" t="str">
        <f aca="false">IF(K11&lt;&gt;"",LOG(K11),"")</f>
        <v/>
      </c>
      <c r="L12" s="4" t="str">
        <f aca="false">IF(L11&lt;&gt;"",LOG(L11),"")</f>
        <v/>
      </c>
    </row>
    <row r="13" customFormat="false" ht="8.25" hidden="false" customHeight="true" outlineLevel="0" collapsed="false"/>
    <row r="14" customFormat="false" ht="20.1" hidden="false" customHeight="true" outlineLevel="0" collapsed="false">
      <c r="A14" s="2" t="s">
        <v>1</v>
      </c>
      <c r="B14" s="2"/>
      <c r="C14" s="2" t="n">
        <v>310</v>
      </c>
      <c r="D14" s="2" t="n">
        <f aca="false">C14+10</f>
        <v>320</v>
      </c>
      <c r="E14" s="2" t="n">
        <f aca="false">D14+10</f>
        <v>330</v>
      </c>
      <c r="F14" s="2" t="n">
        <f aca="false">E14+10</f>
        <v>340</v>
      </c>
      <c r="G14" s="2" t="n">
        <f aca="false">F14+10</f>
        <v>350</v>
      </c>
      <c r="H14" s="2" t="n">
        <f aca="false">G14+10</f>
        <v>360</v>
      </c>
      <c r="I14" s="2" t="n">
        <f aca="false">H14+10</f>
        <v>370</v>
      </c>
      <c r="J14" s="2" t="n">
        <f aca="false">I14+10</f>
        <v>380</v>
      </c>
      <c r="K14" s="2" t="n">
        <f aca="false">J14+10</f>
        <v>390</v>
      </c>
      <c r="L14" s="2" t="n">
        <f aca="false">K14+10</f>
        <v>400</v>
      </c>
    </row>
    <row r="15" customFormat="false" ht="20.1" hidden="false" customHeight="true" outlineLevel="0" collapsed="false">
      <c r="A15" s="3" t="s">
        <v>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0.1" hidden="false" customHeight="true" outlineLevel="0" collapsed="false">
      <c r="A16" s="2" t="s">
        <v>3</v>
      </c>
      <c r="B16" s="4"/>
      <c r="C16" s="4" t="str">
        <f aca="false">IF(C15&lt;&gt;"",LOG(C15),"")</f>
        <v/>
      </c>
      <c r="D16" s="4" t="str">
        <f aca="false">IF(D15&lt;&gt;"",LOG(D15),"")</f>
        <v/>
      </c>
      <c r="E16" s="4" t="str">
        <f aca="false">IF(E15&lt;&gt;"",LOG(E15),"")</f>
        <v/>
      </c>
      <c r="F16" s="4" t="str">
        <f aca="false">IF(F15&lt;&gt;"",LOG(F15),"")</f>
        <v/>
      </c>
      <c r="G16" s="4" t="str">
        <f aca="false">IF(G15&lt;&gt;"",LOG(G15),"")</f>
        <v/>
      </c>
      <c r="H16" s="4" t="str">
        <f aca="false">IF(H15&lt;&gt;"",LOG(H15),"")</f>
        <v/>
      </c>
      <c r="I16" s="4" t="str">
        <f aca="false">IF(I15&lt;&gt;"",LOG(I15),"")</f>
        <v/>
      </c>
      <c r="J16" s="4" t="str">
        <f aca="false">IF(J15&lt;&gt;"",LOG(J15),"")</f>
        <v/>
      </c>
      <c r="K16" s="4" t="str">
        <f aca="false">IF(K15&lt;&gt;"",LOG(K15),"")</f>
        <v/>
      </c>
      <c r="L16" s="4" t="str">
        <f aca="false">IF(L15&lt;&gt;"",LOG(L15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84765625" defaultRowHeight="14.65" zeroHeight="false" outlineLevelRow="0" outlineLevelCol="0"/>
  <sheetData>
    <row r="1" customFormat="false" ht="18.75" hidden="false" customHeight="true" outlineLevel="0" collapsed="false">
      <c r="A1" s="5" t="s">
        <v>4</v>
      </c>
    </row>
    <row r="2" customFormat="false" ht="17.25" hidden="false" customHeight="true" outlineLevel="0" collapsed="false">
      <c r="A2" s="0" t="s">
        <v>1</v>
      </c>
      <c r="B2" s="6" t="s">
        <v>2</v>
      </c>
      <c r="C2" s="0" t="s">
        <v>3</v>
      </c>
    </row>
    <row r="3" customFormat="false" ht="14.65" hidden="false" customHeight="false" outlineLevel="0" collapsed="false">
      <c r="A3" s="0" t="n">
        <v>10</v>
      </c>
      <c r="C3" s="0" t="str">
        <f aca="false">IF(AND(B3&lt;&gt;"",B3&gt;0),LOG(B3),"")</f>
        <v/>
      </c>
    </row>
    <row r="4" customFormat="false" ht="14.65" hidden="false" customHeight="false" outlineLevel="0" collapsed="false">
      <c r="A4" s="0" t="n">
        <v>20</v>
      </c>
      <c r="C4" s="0" t="str">
        <f aca="false">IF(AND(B4&lt;&gt;"",B4&gt;0),LOG(B4),"")</f>
        <v/>
      </c>
    </row>
    <row r="5" customFormat="false" ht="14.65" hidden="false" customHeight="false" outlineLevel="0" collapsed="false">
      <c r="A5" s="0" t="n">
        <v>30</v>
      </c>
      <c r="C5" s="0" t="str">
        <f aca="false">IF(AND(B5&lt;&gt;"",B5&gt;0),LOG(B5),"")</f>
        <v/>
      </c>
    </row>
    <row r="6" customFormat="false" ht="14.65" hidden="false" customHeight="false" outlineLevel="0" collapsed="false">
      <c r="A6" s="0" t="n">
        <v>40</v>
      </c>
      <c r="C6" s="0" t="str">
        <f aca="false">IF(AND(B6&lt;&gt;"",B6&gt;0),LOG(B6),"")</f>
        <v/>
      </c>
    </row>
    <row r="7" customFormat="false" ht="14.65" hidden="false" customHeight="false" outlineLevel="0" collapsed="false">
      <c r="A7" s="0" t="n">
        <v>50</v>
      </c>
      <c r="C7" s="0" t="str">
        <f aca="false">IF(AND(B7&lt;&gt;"",B7&gt;0),LOG(B7),"")</f>
        <v/>
      </c>
    </row>
    <row r="8" customFormat="false" ht="14.65" hidden="false" customHeight="false" outlineLevel="0" collapsed="false">
      <c r="A8" s="0" t="n">
        <v>60</v>
      </c>
      <c r="C8" s="0" t="str">
        <f aca="false">IF(AND(B8&lt;&gt;"",B8&gt;0),LOG(B8),"")</f>
        <v/>
      </c>
    </row>
    <row r="9" customFormat="false" ht="14.65" hidden="false" customHeight="false" outlineLevel="0" collapsed="false">
      <c r="A9" s="0" t="n">
        <v>70</v>
      </c>
      <c r="C9" s="0" t="str">
        <f aca="false">IF(AND(B9&lt;&gt;"",B9&gt;0),LOG(B9),"")</f>
        <v/>
      </c>
    </row>
    <row r="10" customFormat="false" ht="14.65" hidden="false" customHeight="false" outlineLevel="0" collapsed="false">
      <c r="A10" s="0" t="n">
        <v>80</v>
      </c>
      <c r="C10" s="0" t="str">
        <f aca="false">IF(AND(B10&lt;&gt;"",B10&gt;0),LOG(B10),"")</f>
        <v/>
      </c>
    </row>
    <row r="11" customFormat="false" ht="14.65" hidden="false" customHeight="false" outlineLevel="0" collapsed="false">
      <c r="A11" s="0" t="n">
        <v>90</v>
      </c>
      <c r="C11" s="0" t="str">
        <f aca="false">IF(AND(B11&lt;&gt;"",B11&gt;0),LOG(B11),"")</f>
        <v/>
      </c>
    </row>
    <row r="12" customFormat="false" ht="14.65" hidden="false" customHeight="false" outlineLevel="0" collapsed="false">
      <c r="A12" s="0" t="n">
        <v>100</v>
      </c>
      <c r="C12" s="0" t="str">
        <f aca="false">IF(AND(B12&lt;&gt;"",B12&gt;0),LOG(B12),"")</f>
        <v/>
      </c>
    </row>
    <row r="13" customFormat="false" ht="14.65" hidden="false" customHeight="false" outlineLevel="0" collapsed="false">
      <c r="A13" s="0" t="n">
        <v>110</v>
      </c>
      <c r="C13" s="0" t="str">
        <f aca="false">IF(AND(B13&lt;&gt;"",B13&gt;0),LOG(B13),"")</f>
        <v/>
      </c>
    </row>
    <row r="14" customFormat="false" ht="14.65" hidden="false" customHeight="false" outlineLevel="0" collapsed="false">
      <c r="A14" s="0" t="n">
        <v>120</v>
      </c>
      <c r="C14" s="0" t="str">
        <f aca="false">IF(AND(B14&lt;&gt;"",B14&gt;0),LOG(B14),"")</f>
        <v/>
      </c>
    </row>
    <row r="15" customFormat="false" ht="14.65" hidden="false" customHeight="false" outlineLevel="0" collapsed="false">
      <c r="A15" s="0" t="n">
        <v>130</v>
      </c>
      <c r="C15" s="0" t="str">
        <f aca="false">IF(AND(B15&lt;&gt;"",B15&gt;0),LOG(B15),"")</f>
        <v/>
      </c>
    </row>
    <row r="16" customFormat="false" ht="14.65" hidden="false" customHeight="false" outlineLevel="0" collapsed="false">
      <c r="A16" s="0" t="n">
        <v>140</v>
      </c>
      <c r="C16" s="0" t="str">
        <f aca="false">IF(AND(B16&lt;&gt;"",B16&gt;0),LOG(B16),"")</f>
        <v/>
      </c>
    </row>
    <row r="17" customFormat="false" ht="14.65" hidden="false" customHeight="false" outlineLevel="0" collapsed="false">
      <c r="A17" s="0" t="n">
        <v>150</v>
      </c>
      <c r="C17" s="0" t="str">
        <f aca="false">IF(AND(B17&lt;&gt;"",B17&gt;0),LOG(B17),"")</f>
        <v/>
      </c>
    </row>
    <row r="18" customFormat="false" ht="14.65" hidden="false" customHeight="false" outlineLevel="0" collapsed="false">
      <c r="A18" s="0" t="n">
        <v>160</v>
      </c>
      <c r="C18" s="0" t="str">
        <f aca="false">IF(AND(B18&lt;&gt;"",B18&gt;0),LOG(B18),"")</f>
        <v/>
      </c>
    </row>
    <row r="19" customFormat="false" ht="14.65" hidden="false" customHeight="false" outlineLevel="0" collapsed="false">
      <c r="A19" s="0" t="n">
        <v>170</v>
      </c>
      <c r="C19" s="0" t="str">
        <f aca="false">IF(AND(B19&lt;&gt;"",B19&gt;0),LOG(B19),"")</f>
        <v/>
      </c>
    </row>
    <row r="20" customFormat="false" ht="14.65" hidden="false" customHeight="false" outlineLevel="0" collapsed="false">
      <c r="A20" s="0" t="n">
        <v>180</v>
      </c>
      <c r="C20" s="0" t="str">
        <f aca="false">IF(AND(B20&lt;&gt;"",B20&gt;0),LOG(B20),"")</f>
        <v/>
      </c>
    </row>
    <row r="21" customFormat="false" ht="14.65" hidden="false" customHeight="false" outlineLevel="0" collapsed="false">
      <c r="A21" s="0" t="n">
        <v>190</v>
      </c>
      <c r="C21" s="0" t="str">
        <f aca="false">IF(AND(B21&lt;&gt;"",B21&gt;0),LOG(B21),"")</f>
        <v/>
      </c>
    </row>
    <row r="22" customFormat="false" ht="14.65" hidden="false" customHeight="false" outlineLevel="0" collapsed="false">
      <c r="A22" s="0" t="n">
        <v>200</v>
      </c>
      <c r="C22" s="0" t="str">
        <f aca="false">IF(AND(B22&lt;&gt;"",B22&gt;0),LOG(B22),"")</f>
        <v/>
      </c>
    </row>
    <row r="23" customFormat="false" ht="14.65" hidden="false" customHeight="false" outlineLevel="0" collapsed="false">
      <c r="A23" s="0" t="n">
        <v>210</v>
      </c>
      <c r="C23" s="0" t="str">
        <f aca="false">IF(AND(B23&lt;&gt;"",B23&gt;0),LOG(B23),"")</f>
        <v/>
      </c>
    </row>
    <row r="24" customFormat="false" ht="14.65" hidden="false" customHeight="false" outlineLevel="0" collapsed="false">
      <c r="A24" s="0" t="n">
        <v>220</v>
      </c>
      <c r="C24" s="0" t="str">
        <f aca="false">IF(AND(B24&lt;&gt;"",B24&gt;0),LOG(B24),"")</f>
        <v/>
      </c>
    </row>
    <row r="25" customFormat="false" ht="14.65" hidden="false" customHeight="false" outlineLevel="0" collapsed="false">
      <c r="A25" s="0" t="n">
        <v>230</v>
      </c>
      <c r="C25" s="0" t="str">
        <f aca="false">IF(AND(B25&lt;&gt;"",B25&gt;0),LOG(B25),"")</f>
        <v/>
      </c>
    </row>
    <row r="26" customFormat="false" ht="14.65" hidden="false" customHeight="false" outlineLevel="0" collapsed="false">
      <c r="A26" s="0" t="n">
        <v>240</v>
      </c>
      <c r="C26" s="0" t="str">
        <f aca="false">IF(AND(B26&lt;&gt;"",B26&gt;0),LOG(B26),"")</f>
        <v/>
      </c>
    </row>
    <row r="27" customFormat="false" ht="14.65" hidden="false" customHeight="false" outlineLevel="0" collapsed="false">
      <c r="A27" s="0" t="n">
        <v>250</v>
      </c>
      <c r="C27" s="0" t="str">
        <f aca="false">IF(AND(B27&lt;&gt;"",B27&gt;0),LOG(B27),"")</f>
        <v/>
      </c>
    </row>
    <row r="28" customFormat="false" ht="14.65" hidden="false" customHeight="false" outlineLevel="0" collapsed="false">
      <c r="A28" s="0" t="n">
        <v>260</v>
      </c>
      <c r="C28" s="0" t="str">
        <f aca="false">IF(AND(B28&lt;&gt;"",B28&gt;0),LOG(B28),"")</f>
        <v/>
      </c>
    </row>
    <row r="29" customFormat="false" ht="14.65" hidden="false" customHeight="false" outlineLevel="0" collapsed="false">
      <c r="A29" s="0" t="n">
        <v>270</v>
      </c>
      <c r="C29" s="0" t="str">
        <f aca="false">IF(AND(B29&lt;&gt;"",B29&gt;0),LOG(B29),"")</f>
        <v/>
      </c>
    </row>
    <row r="30" customFormat="false" ht="14.65" hidden="false" customHeight="false" outlineLevel="0" collapsed="false">
      <c r="A30" s="0" t="n">
        <v>280</v>
      </c>
      <c r="C30" s="0" t="str">
        <f aca="false">IF(AND(B30&lt;&gt;"",B30&gt;0),LOG(B30),"")</f>
        <v/>
      </c>
    </row>
    <row r="31" customFormat="false" ht="14.65" hidden="false" customHeight="false" outlineLevel="0" collapsed="false">
      <c r="A31" s="0" t="n">
        <v>290</v>
      </c>
      <c r="C31" s="0" t="str">
        <f aca="false">IF(AND(B31&lt;&gt;"",B31&gt;0),LOG(B31),"")</f>
        <v/>
      </c>
    </row>
    <row r="32" customFormat="false" ht="14.65" hidden="false" customHeight="false" outlineLevel="0" collapsed="false">
      <c r="A32" s="0" t="n">
        <v>300</v>
      </c>
      <c r="C32" s="0" t="str">
        <f aca="false">IF(AND(B32&lt;&gt;"",B32&gt;0),LOG(B32),"")</f>
        <v/>
      </c>
    </row>
    <row r="33" customFormat="false" ht="14.65" hidden="false" customHeight="false" outlineLevel="0" collapsed="false">
      <c r="A33" s="0" t="n">
        <v>310</v>
      </c>
      <c r="C33" s="0" t="str">
        <f aca="false">IF(AND(B33&lt;&gt;"",B33&gt;0),LOG(B33),"")</f>
        <v/>
      </c>
    </row>
    <row r="34" customFormat="false" ht="14.65" hidden="false" customHeight="false" outlineLevel="0" collapsed="false">
      <c r="A34" s="0" t="n">
        <v>320</v>
      </c>
      <c r="C34" s="0" t="str">
        <f aca="false">IF(AND(B34&lt;&gt;"",B34&gt;0),LOG(B34),"")</f>
        <v/>
      </c>
    </row>
    <row r="35" customFormat="false" ht="14.65" hidden="false" customHeight="false" outlineLevel="0" collapsed="false">
      <c r="A35" s="0" t="n">
        <v>330</v>
      </c>
      <c r="C35" s="0" t="str">
        <f aca="false">IF(AND(B35&lt;&gt;"",B35&gt;0),LOG(B35),"")</f>
        <v/>
      </c>
    </row>
    <row r="36" customFormat="false" ht="14.65" hidden="false" customHeight="false" outlineLevel="0" collapsed="false">
      <c r="A36" s="0" t="n">
        <v>340</v>
      </c>
      <c r="C36" s="0" t="str">
        <f aca="false">IF(AND(B36&lt;&gt;"",B36&gt;0),LOG(B36),"")</f>
        <v/>
      </c>
    </row>
    <row r="37" customFormat="false" ht="14.65" hidden="false" customHeight="false" outlineLevel="0" collapsed="false">
      <c r="A37" s="0" t="n">
        <v>350</v>
      </c>
      <c r="C37" s="0" t="str">
        <f aca="false">IF(AND(B37&lt;&gt;"",B37&gt;0),LOG(B37),"")</f>
        <v/>
      </c>
    </row>
    <row r="38" customFormat="false" ht="14.65" hidden="false" customHeight="false" outlineLevel="0" collapsed="false">
      <c r="A38" s="0" t="n">
        <v>360</v>
      </c>
      <c r="C38" s="0" t="str">
        <f aca="false">IF(AND(B38&lt;&gt;"",B38&gt;0),LOG(B38),"")</f>
        <v/>
      </c>
    </row>
    <row r="39" customFormat="false" ht="14.65" hidden="false" customHeight="false" outlineLevel="0" collapsed="false">
      <c r="A39" s="0" t="n">
        <v>370</v>
      </c>
      <c r="C39" s="0" t="str">
        <f aca="false">IF(AND(B39&lt;&gt;"",B39&gt;0),LOG(B39),"")</f>
        <v/>
      </c>
    </row>
    <row r="40" customFormat="false" ht="14.65" hidden="false" customHeight="false" outlineLevel="0" collapsed="false">
      <c r="A40" s="0" t="n">
        <v>380</v>
      </c>
      <c r="C40" s="0" t="str">
        <f aca="false">IF(AND(B40&lt;&gt;"",B40&gt;0),LOG(B40),"")</f>
        <v/>
      </c>
    </row>
    <row r="41" customFormat="false" ht="14.65" hidden="false" customHeight="false" outlineLevel="0" collapsed="false">
      <c r="A41" s="0" t="n">
        <v>390</v>
      </c>
      <c r="C41" s="0" t="str">
        <f aca="false">IF(AND(B41&lt;&gt;"",B41&gt;0),LOG(B41),"")</f>
        <v/>
      </c>
    </row>
    <row r="42" customFormat="false" ht="14.65" hidden="false" customHeight="false" outlineLevel="0" collapsed="false">
      <c r="A42" s="0" t="n">
        <v>400</v>
      </c>
      <c r="C42" s="0" t="str">
        <f aca="false">IF(AND(B42&lt;&gt;"",B42&gt;0),LOG(B42),"")</f>
        <v/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42 A2:C4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42"/>
    <col collapsed="false" customWidth="true" hidden="false" outlineLevel="0" max="3" min="3" style="7" width="7.85"/>
  </cols>
  <sheetData>
    <row r="1" customFormat="false" ht="18.75" hidden="false" customHeight="true" outlineLevel="0" collapsed="false">
      <c r="A1" s="5" t="s">
        <v>4</v>
      </c>
      <c r="D1" s="0" t="s">
        <v>5</v>
      </c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65" hidden="false" customHeight="false" outlineLevel="0" collapsed="false">
      <c r="A3" s="2" t="n">
        <v>10</v>
      </c>
      <c r="B3" s="2" t="n">
        <v>130</v>
      </c>
      <c r="C3" s="4" t="n">
        <f aca="false">IF(AND(B3&lt;&gt;"",B3&gt;0),LOG(B3),"")</f>
        <v>2.11394335230684</v>
      </c>
    </row>
    <row r="4" customFormat="false" ht="14.65" hidden="false" customHeight="false" outlineLevel="0" collapsed="false">
      <c r="A4" s="2" t="n">
        <v>20</v>
      </c>
      <c r="B4" s="2" t="n">
        <v>133</v>
      </c>
      <c r="C4" s="4" t="n">
        <f aca="false">IF(AND(B4&lt;&gt;"",B4&gt;0),LOG(B4),"")</f>
        <v>2.12385164096709</v>
      </c>
    </row>
    <row r="5" customFormat="false" ht="14.65" hidden="false" customHeight="false" outlineLevel="0" collapsed="false">
      <c r="A5" s="2" t="n">
        <v>30</v>
      </c>
      <c r="B5" s="2" t="n">
        <v>123</v>
      </c>
      <c r="C5" s="4" t="n">
        <f aca="false">IF(AND(B5&lt;&gt;"",B5&gt;0),LOG(B5),"")</f>
        <v>2.0899051114394</v>
      </c>
    </row>
    <row r="6" customFormat="false" ht="14.65" hidden="false" customHeight="false" outlineLevel="0" collapsed="false">
      <c r="A6" s="2" t="n">
        <v>40</v>
      </c>
      <c r="B6" s="2" t="n">
        <v>127</v>
      </c>
      <c r="C6" s="4" t="n">
        <f aca="false">IF(AND(B6&lt;&gt;"",B6&gt;0),LOG(B6),"")</f>
        <v>2.10380372095596</v>
      </c>
    </row>
    <row r="7" customFormat="false" ht="14.65" hidden="false" customHeight="false" outlineLevel="0" collapsed="false">
      <c r="A7" s="2" t="n">
        <v>50</v>
      </c>
      <c r="B7" s="2" t="n">
        <v>128</v>
      </c>
      <c r="C7" s="4" t="n">
        <f aca="false">IF(AND(B7&lt;&gt;"",B7&gt;0),LOG(B7),"")</f>
        <v>2.10720996964787</v>
      </c>
    </row>
    <row r="8" customFormat="false" ht="14.65" hidden="false" customHeight="false" outlineLevel="0" collapsed="false">
      <c r="A8" s="2" t="n">
        <v>60</v>
      </c>
      <c r="B8" s="2" t="n">
        <v>101</v>
      </c>
      <c r="C8" s="4" t="n">
        <f aca="false">IF(AND(B8&lt;&gt;"",B8&gt;0),LOG(B8),"")</f>
        <v>2.00432137378264</v>
      </c>
    </row>
    <row r="9" customFormat="false" ht="14.65" hidden="false" customHeight="false" outlineLevel="0" collapsed="false">
      <c r="A9" s="2" t="n">
        <v>70</v>
      </c>
      <c r="B9" s="2" t="n">
        <v>89</v>
      </c>
      <c r="C9" s="4" t="n">
        <f aca="false">IF(AND(B9&lt;&gt;"",B9&gt;0),LOG(B9),"")</f>
        <v>1.94939000664491</v>
      </c>
    </row>
    <row r="10" customFormat="false" ht="14.65" hidden="false" customHeight="false" outlineLevel="0" collapsed="false">
      <c r="A10" s="2" t="n">
        <v>80</v>
      </c>
      <c r="B10" s="2" t="n">
        <v>121</v>
      </c>
      <c r="C10" s="4" t="n">
        <f aca="false">IF(AND(B10&lt;&gt;"",B10&gt;0),LOG(B10),"")</f>
        <v>2.08278537031645</v>
      </c>
    </row>
    <row r="11" customFormat="false" ht="14.65" hidden="false" customHeight="false" outlineLevel="0" collapsed="false">
      <c r="A11" s="2" t="n">
        <v>90</v>
      </c>
      <c r="B11" s="2" t="n">
        <v>88</v>
      </c>
      <c r="C11" s="4" t="n">
        <f aca="false">IF(AND(B11&lt;&gt;"",B11&gt;0),LOG(B11),"")</f>
        <v>1.94448267215017</v>
      </c>
    </row>
    <row r="12" customFormat="false" ht="14.65" hidden="false" customHeight="false" outlineLevel="0" collapsed="false">
      <c r="A12" s="2" t="n">
        <v>100</v>
      </c>
      <c r="B12" s="2" t="n">
        <v>88</v>
      </c>
      <c r="C12" s="4" t="n">
        <f aca="false">IF(AND(B12&lt;&gt;"",B12&gt;0),LOG(B12),"")</f>
        <v>1.94448267215017</v>
      </c>
    </row>
    <row r="13" customFormat="false" ht="14.65" hidden="false" customHeight="false" outlineLevel="0" collapsed="false">
      <c r="A13" s="2" t="n">
        <v>110</v>
      </c>
      <c r="B13" s="2" t="n">
        <v>72</v>
      </c>
      <c r="C13" s="4" t="n">
        <f aca="false">IF(AND(B13&lt;&gt;"",B13&gt;0),LOG(B13),"")</f>
        <v>1.85733249643127</v>
      </c>
    </row>
    <row r="14" customFormat="false" ht="14.65" hidden="false" customHeight="false" outlineLevel="0" collapsed="false">
      <c r="A14" s="2" t="n">
        <v>120</v>
      </c>
      <c r="B14" s="2" t="n">
        <v>75</v>
      </c>
      <c r="C14" s="4" t="n">
        <f aca="false">IF(AND(B14&lt;&gt;"",B14&gt;0),LOG(B14),"")</f>
        <v>1.8750612633917</v>
      </c>
    </row>
    <row r="15" customFormat="false" ht="14.65" hidden="false" customHeight="false" outlineLevel="0" collapsed="false">
      <c r="A15" s="2" t="n">
        <v>130</v>
      </c>
      <c r="B15" s="2" t="n">
        <v>86</v>
      </c>
      <c r="C15" s="4" t="n">
        <f aca="false">IF(AND(B15&lt;&gt;"",B15&gt;0),LOG(B15),"")</f>
        <v>1.93449845124357</v>
      </c>
    </row>
    <row r="16" customFormat="false" ht="14.65" hidden="false" customHeight="false" outlineLevel="0" collapsed="false">
      <c r="A16" s="2" t="n">
        <v>140</v>
      </c>
      <c r="B16" s="2" t="n">
        <v>79</v>
      </c>
      <c r="C16" s="4" t="n">
        <f aca="false">IF(AND(B16&lt;&gt;"",B16&gt;0),LOG(B16),"")</f>
        <v>1.89762709129044</v>
      </c>
    </row>
    <row r="17" customFormat="false" ht="14.65" hidden="false" customHeight="false" outlineLevel="0" collapsed="false">
      <c r="A17" s="2" t="n">
        <v>150</v>
      </c>
      <c r="B17" s="2" t="n">
        <v>70</v>
      </c>
      <c r="C17" s="4" t="n">
        <f aca="false">IF(AND(B17&lt;&gt;"",B17&gt;0),LOG(B17),"")</f>
        <v>1.84509804001426</v>
      </c>
    </row>
    <row r="18" customFormat="false" ht="14.65" hidden="false" customHeight="false" outlineLevel="0" collapsed="false">
      <c r="A18" s="2" t="n">
        <v>160</v>
      </c>
      <c r="B18" s="2" t="n">
        <v>64</v>
      </c>
      <c r="C18" s="4" t="n">
        <f aca="false">IF(AND(B18&lt;&gt;"",B18&gt;0),LOG(B18),"")</f>
        <v>1.80617997398389</v>
      </c>
    </row>
    <row r="19" customFormat="false" ht="14.65" hidden="false" customHeight="false" outlineLevel="0" collapsed="false">
      <c r="A19" s="2" t="n">
        <v>170</v>
      </c>
      <c r="B19" s="2" t="n">
        <v>62</v>
      </c>
      <c r="C19" s="4" t="n">
        <f aca="false">IF(AND(B19&lt;&gt;"",B19&gt;0),LOG(B19),"")</f>
        <v>1.79239168949825</v>
      </c>
    </row>
    <row r="20" customFormat="false" ht="14.65" hidden="false" customHeight="false" outlineLevel="0" collapsed="false">
      <c r="A20" s="2" t="n">
        <v>180</v>
      </c>
      <c r="B20" s="2" t="n">
        <v>48</v>
      </c>
      <c r="C20" s="4" t="n">
        <f aca="false">IF(AND(B20&lt;&gt;"",B20&gt;0),LOG(B20),"")</f>
        <v>1.68124123737559</v>
      </c>
    </row>
    <row r="21" customFormat="false" ht="14.65" hidden="false" customHeight="false" outlineLevel="0" collapsed="false">
      <c r="A21" s="2" t="n">
        <v>190</v>
      </c>
      <c r="B21" s="2" t="n">
        <v>65</v>
      </c>
      <c r="C21" s="4" t="n">
        <f aca="false">IF(AND(B21&lt;&gt;"",B21&gt;0),LOG(B21),"")</f>
        <v>1.81291335664286</v>
      </c>
    </row>
    <row r="22" customFormat="false" ht="14.65" hidden="false" customHeight="false" outlineLevel="0" collapsed="false">
      <c r="A22" s="2" t="n">
        <v>200</v>
      </c>
      <c r="B22" s="2" t="n">
        <v>65</v>
      </c>
      <c r="C22" s="4" t="n">
        <f aca="false">IF(AND(B22&lt;&gt;"",B22&gt;0),LOG(B22),"")</f>
        <v>1.81291335664286</v>
      </c>
    </row>
    <row r="23" customFormat="false" ht="14.65" hidden="false" customHeight="false" outlineLevel="0" collapsed="false">
      <c r="A23" s="2" t="n">
        <v>210</v>
      </c>
      <c r="B23" s="2" t="n">
        <v>58</v>
      </c>
      <c r="C23" s="4" t="n">
        <f aca="false">IF(AND(B23&lt;&gt;"",B23&gt;0),LOG(B23),"")</f>
        <v>1.76342799356294</v>
      </c>
    </row>
    <row r="24" customFormat="false" ht="14.65" hidden="false" customHeight="false" outlineLevel="0" collapsed="false">
      <c r="A24" s="2" t="n">
        <v>220</v>
      </c>
      <c r="B24" s="2" t="n">
        <v>50</v>
      </c>
      <c r="C24" s="4" t="n">
        <f aca="false">IF(AND(B24&lt;&gt;"",B24&gt;0),LOG(B24),"")</f>
        <v>1.69897000433602</v>
      </c>
    </row>
    <row r="25" customFormat="false" ht="14.65" hidden="false" customHeight="false" outlineLevel="0" collapsed="false">
      <c r="A25" s="2" t="n">
        <v>230</v>
      </c>
      <c r="B25" s="2" t="n">
        <v>41</v>
      </c>
      <c r="C25" s="4" t="n">
        <f aca="false">IF(AND(B25&lt;&gt;"",B25&gt;0),LOG(B25),"")</f>
        <v>1.61278385671974</v>
      </c>
    </row>
    <row r="26" customFormat="false" ht="14.65" hidden="false" customHeight="false" outlineLevel="0" collapsed="false">
      <c r="A26" s="2" t="n">
        <v>240</v>
      </c>
      <c r="B26" s="2" t="n">
        <v>47</v>
      </c>
      <c r="C26" s="4" t="n">
        <f aca="false">IF(AND(B26&lt;&gt;"",B26&gt;0),LOG(B26),"")</f>
        <v>1.67209785793572</v>
      </c>
    </row>
    <row r="27" customFormat="false" ht="14.65" hidden="false" customHeight="false" outlineLevel="0" collapsed="false">
      <c r="A27" s="2" t="n">
        <v>250</v>
      </c>
      <c r="B27" s="2" t="n">
        <v>48</v>
      </c>
      <c r="C27" s="4" t="n">
        <f aca="false">IF(AND(B27&lt;&gt;"",B27&gt;0),LOG(B27),"")</f>
        <v>1.68124123737559</v>
      </c>
    </row>
    <row r="28" customFormat="false" ht="14.65" hidden="false" customHeight="false" outlineLevel="0" collapsed="false">
      <c r="A28" s="2" t="n">
        <v>260</v>
      </c>
      <c r="B28" s="2" t="n">
        <v>46</v>
      </c>
      <c r="C28" s="4" t="n">
        <f aca="false">IF(AND(B28&lt;&gt;"",B28&gt;0),LOG(B28),"")</f>
        <v>1.66275783168157</v>
      </c>
    </row>
    <row r="29" customFormat="false" ht="14.65" hidden="false" customHeight="false" outlineLevel="0" collapsed="false">
      <c r="A29" s="2" t="n">
        <v>270</v>
      </c>
      <c r="B29" s="2" t="n">
        <v>39</v>
      </c>
      <c r="C29" s="4" t="n">
        <f aca="false">IF(AND(B29&lt;&gt;"",B29&gt;0),LOG(B29),"")</f>
        <v>1.5910646070265</v>
      </c>
    </row>
    <row r="30" customFormat="false" ht="14.65" hidden="false" customHeight="false" outlineLevel="0" collapsed="false">
      <c r="A30" s="2" t="n">
        <v>280</v>
      </c>
      <c r="B30" s="2" t="n">
        <v>36</v>
      </c>
      <c r="C30" s="4" t="n">
        <f aca="false">IF(AND(B30&lt;&gt;"",B30&gt;0),LOG(B30),"")</f>
        <v>1.55630250076729</v>
      </c>
    </row>
    <row r="31" customFormat="false" ht="14.65" hidden="false" customHeight="false" outlineLevel="0" collapsed="false">
      <c r="A31" s="2" t="n">
        <v>290</v>
      </c>
      <c r="B31" s="2" t="n">
        <v>40</v>
      </c>
      <c r="C31" s="4" t="n">
        <f aca="false">IF(AND(B31&lt;&gt;"",B31&gt;0),LOG(B31),"")</f>
        <v>1.60205999132796</v>
      </c>
    </row>
    <row r="32" customFormat="false" ht="14.65" hidden="false" customHeight="false" outlineLevel="0" collapsed="false">
      <c r="A32" s="2" t="n">
        <v>300</v>
      </c>
      <c r="B32" s="2" t="n">
        <v>33</v>
      </c>
      <c r="C32" s="4" t="n">
        <f aca="false">IF(AND(B32&lt;&gt;"",B32&gt;0),LOG(B32),"")</f>
        <v>1.51851393987789</v>
      </c>
    </row>
    <row r="33" customFormat="false" ht="14.65" hidden="false" customHeight="false" outlineLevel="0" collapsed="false">
      <c r="A33" s="2" t="n">
        <v>310</v>
      </c>
      <c r="B33" s="2" t="n">
        <v>26</v>
      </c>
      <c r="C33" s="4" t="n">
        <f aca="false">IF(AND(B33&lt;&gt;"",B33&gt;0),LOG(B33),"")</f>
        <v>1.41497334797082</v>
      </c>
    </row>
    <row r="34" customFormat="false" ht="14.65" hidden="false" customHeight="false" outlineLevel="0" collapsed="false">
      <c r="A34" s="2" t="n">
        <v>320</v>
      </c>
      <c r="B34" s="2" t="n">
        <v>35</v>
      </c>
      <c r="C34" s="4" t="n">
        <f aca="false">IF(AND(B34&lt;&gt;"",B34&gt;0),LOG(B34),"")</f>
        <v>1.54406804435028</v>
      </c>
    </row>
    <row r="35" customFormat="false" ht="14.65" hidden="false" customHeight="false" outlineLevel="0" collapsed="false">
      <c r="A35" s="2" t="n">
        <v>330</v>
      </c>
      <c r="B35" s="2" t="n">
        <v>32</v>
      </c>
      <c r="C35" s="4" t="n">
        <f aca="false">IF(AND(B35&lt;&gt;"",B35&gt;0),LOG(B35),"")</f>
        <v>1.50514997831991</v>
      </c>
    </row>
    <row r="36" customFormat="false" ht="14.65" hidden="false" customHeight="false" outlineLevel="0" collapsed="false">
      <c r="A36" s="2" t="n">
        <v>340</v>
      </c>
      <c r="B36" s="2" t="n">
        <v>36</v>
      </c>
      <c r="C36" s="4" t="n">
        <f aca="false">IF(AND(B36&lt;&gt;"",B36&gt;0),LOG(B36),"")</f>
        <v>1.55630250076729</v>
      </c>
    </row>
    <row r="37" customFormat="false" ht="14.65" hidden="false" customHeight="false" outlineLevel="0" collapsed="false">
      <c r="A37" s="2" t="n">
        <v>350</v>
      </c>
      <c r="B37" s="2" t="n">
        <v>25</v>
      </c>
      <c r="C37" s="4" t="n">
        <f aca="false">IF(AND(B37&lt;&gt;"",B37&gt;0),LOG(B37),"")</f>
        <v>1.39794000867204</v>
      </c>
    </row>
    <row r="38" customFormat="false" ht="14.65" hidden="false" customHeight="false" outlineLevel="0" collapsed="false">
      <c r="A38" s="2" t="n">
        <v>360</v>
      </c>
      <c r="B38" s="2" t="n">
        <v>34</v>
      </c>
      <c r="C38" s="4" t="n">
        <f aca="false">IF(AND(B38&lt;&gt;"",B38&gt;0),LOG(B38),"")</f>
        <v>1.53147891704226</v>
      </c>
    </row>
    <row r="39" customFormat="false" ht="14.65" hidden="false" customHeight="false" outlineLevel="0" collapsed="false">
      <c r="A39" s="2" t="n">
        <v>370</v>
      </c>
      <c r="B39" s="2"/>
      <c r="C39" s="4" t="str">
        <f aca="false">IF(AND(B39&lt;&gt;"",B39&gt;0),LOG(B39),"")</f>
        <v/>
      </c>
    </row>
    <row r="40" customFormat="false" ht="14.65" hidden="false" customHeight="false" outlineLevel="0" collapsed="false">
      <c r="A40" s="2" t="n">
        <v>380</v>
      </c>
      <c r="B40" s="2"/>
      <c r="C40" s="4" t="str">
        <f aca="false">IF(AND(B40&lt;&gt;"",B40&gt;0),LOG(B40),"")</f>
        <v/>
      </c>
    </row>
    <row r="41" customFormat="false" ht="14.65" hidden="false" customHeight="false" outlineLevel="0" collapsed="false">
      <c r="A41" s="2" t="n">
        <v>390</v>
      </c>
      <c r="B41" s="2"/>
      <c r="C41" s="4" t="str">
        <f aca="false">IF(AND(B41&lt;&gt;"",B41&gt;0),LOG(B41),"")</f>
        <v/>
      </c>
    </row>
    <row r="42" customFormat="false" ht="14.65" hidden="false" customHeight="false" outlineLevel="0" collapsed="false">
      <c r="A42" s="2" t="n">
        <v>400</v>
      </c>
      <c r="B42" s="2"/>
      <c r="C42" s="4" t="str">
        <f aca="false">IF(AND(B42&lt;&gt;"",B42&gt;0),LOG(B42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